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92</t>
    </r>
    <r>
      <rPr>
        <sz val="11"/>
        <color rgb="FF000000"/>
        <rFont val="Noto Sans"/>
        <family val="2"/>
      </rPr>
      <t xml:space="preserve">表　後期高齢者医療費と国民医療費の推移</t>
    </r>
  </si>
  <si>
    <t xml:space="preserve">区　　分</t>
  </si>
  <si>
    <t xml:space="preserve">後期高齢者医療費</t>
  </si>
  <si>
    <t xml:space="preserve">国民医療費</t>
  </si>
  <si>
    <t xml:space="preserve">後期高齢者医療費の国民医療費に対する割合</t>
  </si>
  <si>
    <t xml:space="preserve">国内総生産に対する割合</t>
  </si>
  <si>
    <t xml:space="preserve">国民所得に対する割合</t>
  </si>
  <si>
    <t xml:space="preserve">実  数</t>
  </si>
  <si>
    <t xml:space="preserve">伸  率</t>
  </si>
  <si>
    <t xml:space="preserve">後期高齢者　医療費</t>
  </si>
  <si>
    <t xml:space="preserve">億円</t>
  </si>
  <si>
    <t xml:space="preserve">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（</t>
    </r>
    <r>
      <rPr>
        <sz val="10"/>
        <rFont val="ＭＳ 明朝"/>
        <family val="1"/>
        <charset val="128"/>
      </rPr>
      <t xml:space="preserve">197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51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6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52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7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53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8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54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9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55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56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57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58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59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4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60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61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6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62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7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63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平成元   （</t>
    </r>
    <r>
      <rPr>
        <sz val="10"/>
        <rFont val="ＭＳ 明朝"/>
        <family val="1"/>
        <charset val="128"/>
      </rPr>
      <t xml:space="preserve">1989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 2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 3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 4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 5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 6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4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 7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 8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 9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7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10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8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11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12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13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14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15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16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17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18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19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20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21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22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23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24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25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26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27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    28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　「国民医療費」は、厚生労働省大臣官房統計情報部「国民医療費」による。</t>
    </r>
  </si>
  <si>
    <t xml:space="preserve">　　２　「国民所得額」は、内閣府経済社会総合研究所「国民経済計算」による。</t>
  </si>
  <si>
    <r>
      <rPr>
        <sz val="9"/>
        <rFont val="Noto Sans"/>
        <family val="2"/>
      </rPr>
      <t xml:space="preserve">　　３　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以前は旧老人医療費支給制度の対象者に係るものであり、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以降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以前は老人保健法による医療の対象者に係るものである。老人保健制度
　　　　の創設に伴う対象者の拡大のため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度と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、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と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度は単純に比較できない。また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以前は老人保健法による医療の対象者に係るものであり、
　　　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は後期高齢者医療による被保険者に係るものであり、制度が異なるた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と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は単純に比較できない。</t>
    </r>
  </si>
  <si>
    <r>
      <rPr>
        <sz val="9"/>
        <color rgb="FF000000"/>
        <rFont val="Noto Sans"/>
        <family val="2"/>
      </rPr>
      <t xml:space="preserve">　　４　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度以前は、「後期高齢者医療費」を「老人医療費」と読み替える。</t>
    </r>
  </si>
  <si>
    <r>
      <rPr>
        <sz val="9"/>
        <rFont val="Noto Sans"/>
        <family val="2"/>
      </rPr>
      <t xml:space="preserve">　　５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までの請求遅れ分の老人医療費を含む。</t>
    </r>
  </si>
  <si>
    <r>
      <rPr>
        <sz val="9"/>
        <rFont val="Noto Sans"/>
        <family val="2"/>
      </rPr>
      <t xml:space="preserve">  　６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は、東日本大震災に係る医療費等（概算請求支払分及び保険者不明医療費分計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億円）を含まない。</t>
    </r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以前は厚生労働省保険局「老人医療事業年報」、</t>
    </r>
  </si>
  <si>
    <r>
      <rPr>
        <sz val="9"/>
        <rFont val="Noto Sans"/>
        <family val="2"/>
      </rPr>
      <t xml:space="preserve">　　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以降は厚生労働省保険局「後期高齢者医療事業状況報告（年報：確報）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_ "/>
    <numFmt numFmtId="167" formatCode="#,##0_);\(#,##0\)"/>
    <numFmt numFmtId="168" formatCode="_ * #,##0.0_ ;_ * &quot;△ &quot;#,##0.0_ ;_ * &quot;0.0&quot;_ ;_ @_ "/>
    <numFmt numFmtId="169" formatCode="0.0_ "/>
    <numFmt numFmtId="170" formatCode="#,##0.00_ "/>
    <numFmt numFmtId="171" formatCode="#,##0.0_);\(#,##0.0\)"/>
    <numFmt numFmtId="172" formatCode="_ * #,##0.0_ ;_ * &quot;△ &quot;#,##0.0_ ;_ * &quot; △ 0.0&quot;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">
    <dxf>
      <font>
        <name val="ＭＳ Ｐゴシック"/>
        <charset val="128"/>
        <family val="3"/>
        <strike val="0"/>
        <color rgb="FF00CC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1.62"/>
    <col collapsed="false" customWidth="false" hidden="false" outlineLevel="0" max="257" min="11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8" customFormat="true" ht="30" hidden="false" customHeight="true" outlineLevel="0" collapsed="false">
      <c r="A4" s="6" t="s">
        <v>1</v>
      </c>
      <c r="B4" s="7" t="s">
        <v>2</v>
      </c>
      <c r="C4" s="7"/>
      <c r="D4" s="6" t="s">
        <v>3</v>
      </c>
      <c r="E4" s="6"/>
      <c r="F4" s="7" t="s">
        <v>4</v>
      </c>
      <c r="G4" s="6" t="s">
        <v>5</v>
      </c>
      <c r="H4" s="6"/>
      <c r="I4" s="6" t="s">
        <v>6</v>
      </c>
      <c r="J4" s="6"/>
    </row>
    <row r="5" s="8" customFormat="true" ht="30" hidden="false" customHeight="true" outlineLevel="0" collapsed="false">
      <c r="A5" s="6"/>
      <c r="B5" s="6" t="s">
        <v>7</v>
      </c>
      <c r="C5" s="6" t="s">
        <v>8</v>
      </c>
      <c r="D5" s="6" t="s">
        <v>7</v>
      </c>
      <c r="E5" s="6" t="s">
        <v>8</v>
      </c>
      <c r="F5" s="7"/>
      <c r="G5" s="7" t="s">
        <v>9</v>
      </c>
      <c r="H5" s="6" t="s">
        <v>3</v>
      </c>
      <c r="I5" s="7" t="s">
        <v>9</v>
      </c>
      <c r="J5" s="6" t="s">
        <v>3</v>
      </c>
    </row>
    <row r="6" s="11" customFormat="true" ht="15" hidden="false" customHeight="true" outlineLevel="0" collapsed="false">
      <c r="A6" s="9"/>
      <c r="B6" s="10" t="s">
        <v>10</v>
      </c>
      <c r="C6" s="10" t="s">
        <v>11</v>
      </c>
      <c r="D6" s="10" t="s">
        <v>10</v>
      </c>
      <c r="E6" s="10" t="s">
        <v>11</v>
      </c>
      <c r="F6" s="10" t="s">
        <v>11</v>
      </c>
      <c r="G6" s="10" t="s">
        <v>11</v>
      </c>
      <c r="H6" s="10" t="s">
        <v>11</v>
      </c>
      <c r="I6" s="10" t="s">
        <v>11</v>
      </c>
      <c r="J6" s="10" t="s">
        <v>11</v>
      </c>
    </row>
    <row r="7" s="8" customFormat="true" ht="15" hidden="false" customHeight="true" outlineLevel="0" collapsed="false">
      <c r="A7" s="12" t="s">
        <v>12</v>
      </c>
      <c r="B7" s="13" t="n">
        <v>8666</v>
      </c>
      <c r="C7" s="14" t="n">
        <v>30.3</v>
      </c>
      <c r="D7" s="15" t="n">
        <v>64779</v>
      </c>
      <c r="E7" s="16" t="n">
        <v>20.4</v>
      </c>
      <c r="F7" s="17" t="n">
        <v>13.4</v>
      </c>
      <c r="G7" s="17" t="n">
        <v>0.57</v>
      </c>
      <c r="H7" s="17" t="n">
        <v>4.25</v>
      </c>
      <c r="I7" s="18" t="n">
        <v>0.7</v>
      </c>
      <c r="J7" s="18" t="n">
        <v>5.22</v>
      </c>
    </row>
    <row r="8" s="8" customFormat="true" ht="15" hidden="false" customHeight="true" outlineLevel="0" collapsed="false">
      <c r="A8" s="19" t="s">
        <v>13</v>
      </c>
      <c r="B8" s="13" t="n">
        <v>10780</v>
      </c>
      <c r="C8" s="14" t="n">
        <v>24.4</v>
      </c>
      <c r="D8" s="15" t="n">
        <v>76684</v>
      </c>
      <c r="E8" s="16" t="n">
        <v>18.4</v>
      </c>
      <c r="F8" s="17" t="n">
        <v>14.1</v>
      </c>
      <c r="G8" s="17" t="n">
        <v>0.63</v>
      </c>
      <c r="H8" s="17" t="n">
        <v>4.48</v>
      </c>
      <c r="I8" s="18" t="n">
        <v>0.77</v>
      </c>
      <c r="J8" s="18" t="n">
        <v>5.46</v>
      </c>
    </row>
    <row r="9" s="8" customFormat="true" ht="15" hidden="false" customHeight="true" outlineLevel="0" collapsed="false">
      <c r="A9" s="19" t="s">
        <v>14</v>
      </c>
      <c r="B9" s="13" t="n">
        <v>12872</v>
      </c>
      <c r="C9" s="14" t="n">
        <v>19.4</v>
      </c>
      <c r="D9" s="15" t="n">
        <v>85686</v>
      </c>
      <c r="E9" s="16" t="n">
        <v>11.7</v>
      </c>
      <c r="F9" s="17" t="n">
        <v>15</v>
      </c>
      <c r="G9" s="17" t="n">
        <v>0.68</v>
      </c>
      <c r="H9" s="17" t="n">
        <v>4.51</v>
      </c>
      <c r="I9" s="18" t="n">
        <v>0.83</v>
      </c>
      <c r="J9" s="18" t="n">
        <v>5.5</v>
      </c>
    </row>
    <row r="10" s="8" customFormat="true" ht="15" hidden="false" customHeight="true" outlineLevel="0" collapsed="false">
      <c r="A10" s="19" t="s">
        <v>15</v>
      </c>
      <c r="B10" s="13" t="n">
        <v>15948</v>
      </c>
      <c r="C10" s="14" t="n">
        <v>23.9</v>
      </c>
      <c r="D10" s="15" t="n">
        <v>100042</v>
      </c>
      <c r="E10" s="16" t="n">
        <v>16.8</v>
      </c>
      <c r="F10" s="17" t="n">
        <v>15.9</v>
      </c>
      <c r="G10" s="17" t="n">
        <v>0.76</v>
      </c>
      <c r="H10" s="17" t="n">
        <v>4.8</v>
      </c>
      <c r="I10" s="18" t="n">
        <v>0.93</v>
      </c>
      <c r="J10" s="18" t="n">
        <v>5.82</v>
      </c>
    </row>
    <row r="11" s="8" customFormat="true" ht="15" hidden="false" customHeight="true" outlineLevel="0" collapsed="false">
      <c r="A11" s="19" t="s">
        <v>16</v>
      </c>
      <c r="B11" s="13" t="n">
        <v>18503</v>
      </c>
      <c r="C11" s="14" t="n">
        <v>16</v>
      </c>
      <c r="D11" s="15" t="n">
        <v>109510</v>
      </c>
      <c r="E11" s="16" t="n">
        <v>9.5</v>
      </c>
      <c r="F11" s="17" t="n">
        <v>16.9</v>
      </c>
      <c r="G11" s="17" t="n">
        <v>0.82</v>
      </c>
      <c r="H11" s="17" t="n">
        <v>4.86</v>
      </c>
      <c r="I11" s="18" t="n">
        <v>1.02</v>
      </c>
      <c r="J11" s="18" t="n">
        <v>6.01</v>
      </c>
    </row>
    <row r="12" s="8" customFormat="true" ht="15" hidden="false" customHeight="true" outlineLevel="0" collapsed="false">
      <c r="A12" s="19" t="s">
        <v>17</v>
      </c>
      <c r="B12" s="13" t="n">
        <v>21269</v>
      </c>
      <c r="C12" s="14" t="n">
        <v>14.9</v>
      </c>
      <c r="D12" s="15" t="n">
        <v>119805</v>
      </c>
      <c r="E12" s="16" t="n">
        <v>9.4</v>
      </c>
      <c r="F12" s="17" t="n">
        <v>17.8</v>
      </c>
      <c r="G12" s="17" t="n">
        <v>0.86</v>
      </c>
      <c r="H12" s="17" t="n">
        <v>4.82</v>
      </c>
      <c r="I12" s="18" t="n">
        <v>1.04</v>
      </c>
      <c r="J12" s="18" t="n">
        <v>5.88</v>
      </c>
    </row>
    <row r="13" s="8" customFormat="true" ht="15" hidden="false" customHeight="true" outlineLevel="0" collapsed="false">
      <c r="A13" s="19" t="s">
        <v>18</v>
      </c>
      <c r="B13" s="13" t="n">
        <v>24281</v>
      </c>
      <c r="C13" s="14" t="n">
        <v>14.2</v>
      </c>
      <c r="D13" s="15" t="n">
        <v>128709</v>
      </c>
      <c r="E13" s="16" t="n">
        <v>7.4</v>
      </c>
      <c r="F13" s="17" t="n">
        <v>18.9</v>
      </c>
      <c r="G13" s="17" t="n">
        <v>0.92</v>
      </c>
      <c r="H13" s="17" t="n">
        <v>4.86</v>
      </c>
      <c r="I13" s="18" t="n">
        <v>1.15</v>
      </c>
      <c r="J13" s="18" t="n">
        <v>6.08</v>
      </c>
    </row>
    <row r="14" s="8" customFormat="true" ht="15" hidden="false" customHeight="true" outlineLevel="0" collapsed="false">
      <c r="A14" s="20" t="s">
        <v>19</v>
      </c>
      <c r="B14" s="13" t="n">
        <v>27487</v>
      </c>
      <c r="C14" s="21" t="n">
        <v>-13.2</v>
      </c>
      <c r="D14" s="15" t="n">
        <v>138659</v>
      </c>
      <c r="E14" s="16" t="n">
        <v>7.7</v>
      </c>
      <c r="F14" s="17" t="n">
        <v>19.8</v>
      </c>
      <c r="G14" s="17" t="n">
        <v>1</v>
      </c>
      <c r="H14" s="17" t="n">
        <v>5.02</v>
      </c>
      <c r="I14" s="18" t="n">
        <v>1.25</v>
      </c>
      <c r="J14" s="18" t="n">
        <v>6.3</v>
      </c>
    </row>
    <row r="15" s="8" customFormat="true" ht="15" hidden="false" customHeight="true" outlineLevel="0" collapsed="false">
      <c r="A15" s="19" t="s">
        <v>20</v>
      </c>
      <c r="B15" s="13" t="n">
        <v>33185</v>
      </c>
      <c r="C15" s="21" t="n">
        <v>-20.7</v>
      </c>
      <c r="D15" s="15" t="n">
        <v>145438</v>
      </c>
      <c r="E15" s="16" t="n">
        <v>4.9</v>
      </c>
      <c r="F15" s="17" t="n">
        <v>22.8</v>
      </c>
      <c r="G15" s="17" t="n">
        <v>1.15</v>
      </c>
      <c r="H15" s="17" t="n">
        <v>5.04</v>
      </c>
      <c r="I15" s="18" t="n">
        <v>1.43</v>
      </c>
      <c r="J15" s="18" t="n">
        <v>6.29</v>
      </c>
    </row>
    <row r="16" s="8" customFormat="true" ht="15" hidden="false" customHeight="true" outlineLevel="0" collapsed="false">
      <c r="A16" s="19" t="s">
        <v>21</v>
      </c>
      <c r="B16" s="13" t="n">
        <v>36098</v>
      </c>
      <c r="C16" s="16" t="n">
        <v>8.8</v>
      </c>
      <c r="D16" s="15" t="n">
        <v>150932</v>
      </c>
      <c r="E16" s="16" t="n">
        <v>3.8</v>
      </c>
      <c r="F16" s="17" t="n">
        <v>23.9</v>
      </c>
      <c r="G16" s="17" t="n">
        <v>1.17</v>
      </c>
      <c r="H16" s="17" t="n">
        <v>4.9</v>
      </c>
      <c r="I16" s="18" t="n">
        <v>1.48</v>
      </c>
      <c r="J16" s="18" t="n">
        <v>6.21</v>
      </c>
    </row>
    <row r="17" s="8" customFormat="true" ht="15" hidden="false" customHeight="true" outlineLevel="0" collapsed="false">
      <c r="A17" s="19" t="s">
        <v>22</v>
      </c>
      <c r="B17" s="13" t="n">
        <v>40673</v>
      </c>
      <c r="C17" s="16" t="n">
        <v>12.7</v>
      </c>
      <c r="D17" s="15" t="n">
        <v>160159</v>
      </c>
      <c r="E17" s="16" t="n">
        <v>6.1</v>
      </c>
      <c r="F17" s="17" t="n">
        <v>25.4</v>
      </c>
      <c r="G17" s="17" t="n">
        <v>1.23</v>
      </c>
      <c r="H17" s="17" t="n">
        <v>4.85</v>
      </c>
      <c r="I17" s="18" t="n">
        <v>1.56</v>
      </c>
      <c r="J17" s="18" t="n">
        <v>6.15</v>
      </c>
    </row>
    <row r="18" s="8" customFormat="true" ht="15" hidden="false" customHeight="true" outlineLevel="0" collapsed="false">
      <c r="A18" s="19" t="s">
        <v>23</v>
      </c>
      <c r="B18" s="13" t="n">
        <v>44377</v>
      </c>
      <c r="C18" s="16" t="n">
        <v>9.1</v>
      </c>
      <c r="D18" s="15" t="n">
        <v>170690</v>
      </c>
      <c r="E18" s="16" t="n">
        <v>6.6</v>
      </c>
      <c r="F18" s="17" t="n">
        <v>26</v>
      </c>
      <c r="G18" s="17" t="n">
        <v>1.3</v>
      </c>
      <c r="H18" s="17" t="n">
        <v>4.99</v>
      </c>
      <c r="I18" s="18" t="n">
        <v>1.66</v>
      </c>
      <c r="J18" s="18" t="n">
        <v>6.37</v>
      </c>
    </row>
    <row r="19" s="8" customFormat="true" ht="15" hidden="false" customHeight="true" outlineLevel="0" collapsed="false">
      <c r="A19" s="19" t="s">
        <v>24</v>
      </c>
      <c r="B19" s="13" t="n">
        <v>48309</v>
      </c>
      <c r="C19" s="16" t="n">
        <v>8.9</v>
      </c>
      <c r="D19" s="15" t="n">
        <v>180759</v>
      </c>
      <c r="E19" s="16" t="n">
        <v>5.9</v>
      </c>
      <c r="F19" s="17" t="n">
        <v>26.7</v>
      </c>
      <c r="G19" s="17" t="n">
        <v>1.33</v>
      </c>
      <c r="H19" s="17" t="n">
        <v>4.99</v>
      </c>
      <c r="I19" s="18" t="n">
        <v>1.72</v>
      </c>
      <c r="J19" s="18" t="n">
        <v>6.43</v>
      </c>
    </row>
    <row r="20" s="8" customFormat="true" ht="15" hidden="false" customHeight="true" outlineLevel="0" collapsed="false">
      <c r="A20" s="19" t="s">
        <v>25</v>
      </c>
      <c r="B20" s="13" t="n">
        <v>51593</v>
      </c>
      <c r="C20" s="16" t="n">
        <v>6.8</v>
      </c>
      <c r="D20" s="15" t="n">
        <v>187554</v>
      </c>
      <c r="E20" s="16" t="n">
        <v>3.8</v>
      </c>
      <c r="F20" s="17" t="n">
        <v>27.5</v>
      </c>
      <c r="G20" s="17" t="n">
        <v>1.33</v>
      </c>
      <c r="H20" s="17" t="n">
        <v>4.84</v>
      </c>
      <c r="I20" s="18" t="n">
        <v>1.7</v>
      </c>
      <c r="J20" s="18" t="n">
        <v>6.2</v>
      </c>
    </row>
    <row r="21" s="8" customFormat="true" ht="15" hidden="false" customHeight="true" outlineLevel="0" collapsed="false">
      <c r="A21" s="22" t="s">
        <v>26</v>
      </c>
      <c r="B21" s="13" t="n">
        <v>55578</v>
      </c>
      <c r="C21" s="16" t="n">
        <v>7.7</v>
      </c>
      <c r="D21" s="15" t="n">
        <v>197290</v>
      </c>
      <c r="E21" s="16" t="n">
        <v>5.2</v>
      </c>
      <c r="F21" s="17" t="n">
        <v>28.2</v>
      </c>
      <c r="G21" s="17" t="n">
        <v>1.34</v>
      </c>
      <c r="H21" s="17" t="n">
        <v>4.74</v>
      </c>
      <c r="I21" s="18" t="n">
        <v>1.73</v>
      </c>
      <c r="J21" s="18" t="n">
        <v>6.15</v>
      </c>
    </row>
    <row r="22" s="8" customFormat="true" ht="15" hidden="false" customHeight="true" outlineLevel="0" collapsed="false">
      <c r="A22" s="19" t="s">
        <v>27</v>
      </c>
      <c r="B22" s="13" t="n">
        <v>59269</v>
      </c>
      <c r="C22" s="16" t="n">
        <v>6.6</v>
      </c>
      <c r="D22" s="15" t="n">
        <v>206074</v>
      </c>
      <c r="E22" s="16" t="n">
        <v>4.5</v>
      </c>
      <c r="F22" s="17" t="n">
        <v>28.8</v>
      </c>
      <c r="G22" s="17" t="n">
        <v>1.31</v>
      </c>
      <c r="H22" s="17" t="n">
        <v>4.56</v>
      </c>
      <c r="I22" s="18" t="n">
        <v>1.71</v>
      </c>
      <c r="J22" s="18" t="n">
        <v>5.94</v>
      </c>
    </row>
    <row r="23" s="8" customFormat="true" ht="15" hidden="false" customHeight="true" outlineLevel="0" collapsed="false">
      <c r="A23" s="19" t="s">
        <v>28</v>
      </c>
      <c r="B23" s="13" t="n">
        <v>64095</v>
      </c>
      <c r="C23" s="16" t="n">
        <v>8.1</v>
      </c>
      <c r="D23" s="15" t="n">
        <v>218260</v>
      </c>
      <c r="E23" s="16" t="n">
        <v>5.9</v>
      </c>
      <c r="F23" s="17" t="n">
        <v>29.4</v>
      </c>
      <c r="G23" s="17" t="n">
        <v>1.35</v>
      </c>
      <c r="H23" s="17" t="n">
        <v>4.61</v>
      </c>
      <c r="I23" s="18" t="n">
        <v>1.74</v>
      </c>
      <c r="J23" s="18" t="n">
        <v>5.92</v>
      </c>
    </row>
    <row r="24" s="8" customFormat="true" ht="15" hidden="false" customHeight="true" outlineLevel="0" collapsed="false">
      <c r="A24" s="19" t="s">
        <v>29</v>
      </c>
      <c r="B24" s="13" t="n">
        <v>69372</v>
      </c>
      <c r="C24" s="16" t="n">
        <v>8.2</v>
      </c>
      <c r="D24" s="15" t="n">
        <v>234784</v>
      </c>
      <c r="E24" s="16" t="n">
        <v>7.6</v>
      </c>
      <c r="F24" s="17" t="n">
        <v>29.5</v>
      </c>
      <c r="G24" s="17" t="n">
        <v>1.44</v>
      </c>
      <c r="H24" s="17" t="n">
        <v>4.86</v>
      </c>
      <c r="I24" s="18" t="n">
        <v>1.9</v>
      </c>
      <c r="J24" s="18" t="n">
        <v>6.41</v>
      </c>
    </row>
    <row r="25" s="8" customFormat="true" ht="15" hidden="false" customHeight="true" outlineLevel="0" collapsed="false">
      <c r="A25" s="19" t="s">
        <v>30</v>
      </c>
      <c r="B25" s="13" t="n">
        <v>74511</v>
      </c>
      <c r="C25" s="16" t="n">
        <v>7.4</v>
      </c>
      <c r="D25" s="15" t="n">
        <v>243631</v>
      </c>
      <c r="E25" s="16" t="n">
        <v>3.8</v>
      </c>
      <c r="F25" s="17" t="n">
        <v>30.6</v>
      </c>
      <c r="G25" s="17" t="n">
        <v>1.54</v>
      </c>
      <c r="H25" s="17" t="n">
        <v>5.05</v>
      </c>
      <c r="I25" s="18" t="n">
        <v>2.04</v>
      </c>
      <c r="J25" s="18" t="n">
        <v>6.67</v>
      </c>
    </row>
    <row r="26" s="8" customFormat="true" ht="15" hidden="false" customHeight="true" outlineLevel="0" collapsed="false">
      <c r="A26" s="19" t="s">
        <v>31</v>
      </c>
      <c r="B26" s="13" t="n">
        <v>81596</v>
      </c>
      <c r="C26" s="16" t="n">
        <v>9.5</v>
      </c>
      <c r="D26" s="15" t="n">
        <v>257908</v>
      </c>
      <c r="E26" s="16" t="n">
        <v>5.9</v>
      </c>
      <c r="F26" s="17" t="n">
        <v>31.6</v>
      </c>
      <c r="G26" s="17" t="n">
        <v>1.65</v>
      </c>
      <c r="H26" s="17" t="n">
        <v>5.2</v>
      </c>
      <c r="I26" s="18" t="n">
        <v>2.22</v>
      </c>
      <c r="J26" s="18" t="n">
        <v>7.03</v>
      </c>
    </row>
    <row r="27" s="8" customFormat="true" ht="15" hidden="false" customHeight="true" outlineLevel="0" collapsed="false">
      <c r="A27" s="19" t="s">
        <v>32</v>
      </c>
      <c r="B27" s="13" t="n">
        <v>89152</v>
      </c>
      <c r="C27" s="16" t="n">
        <v>9.3</v>
      </c>
      <c r="D27" s="15" t="n">
        <v>269577</v>
      </c>
      <c r="E27" s="16" t="n">
        <v>4.5</v>
      </c>
      <c r="F27" s="17" t="n">
        <v>33.1</v>
      </c>
      <c r="G27" s="17" t="n">
        <v>1.77</v>
      </c>
      <c r="H27" s="17" t="n">
        <v>5.34</v>
      </c>
      <c r="I27" s="18" t="n">
        <v>2.4</v>
      </c>
      <c r="J27" s="18" t="n">
        <v>7.27</v>
      </c>
    </row>
    <row r="28" s="8" customFormat="true" ht="15" hidden="false" customHeight="true" outlineLevel="0" collapsed="false">
      <c r="A28" s="19" t="s">
        <v>33</v>
      </c>
      <c r="B28" s="13" t="n">
        <v>97232</v>
      </c>
      <c r="C28" s="16" t="n">
        <v>9.1</v>
      </c>
      <c r="D28" s="15" t="n">
        <v>284542</v>
      </c>
      <c r="E28" s="16" t="n">
        <v>5.6</v>
      </c>
      <c r="F28" s="17" t="n">
        <v>34.2</v>
      </c>
      <c r="G28" s="17" t="n">
        <v>1.88</v>
      </c>
      <c r="H28" s="17" t="n">
        <v>5.51</v>
      </c>
      <c r="I28" s="18" t="n">
        <v>2.55</v>
      </c>
      <c r="J28" s="18" t="n">
        <v>7.47</v>
      </c>
    </row>
    <row r="29" s="8" customFormat="true" ht="15" hidden="false" customHeight="true" outlineLevel="0" collapsed="false">
      <c r="A29" s="19" t="s">
        <v>34</v>
      </c>
      <c r="B29" s="13" t="n">
        <v>102786</v>
      </c>
      <c r="C29" s="16" t="n">
        <v>5.7</v>
      </c>
      <c r="D29" s="15" t="n">
        <v>289149</v>
      </c>
      <c r="E29" s="16" t="n">
        <v>1.6</v>
      </c>
      <c r="F29" s="17" t="n">
        <v>35.5</v>
      </c>
      <c r="G29" s="17" t="n">
        <v>1.97</v>
      </c>
      <c r="H29" s="17" t="n">
        <v>5.55</v>
      </c>
      <c r="I29" s="18" t="n">
        <v>2.69</v>
      </c>
      <c r="J29" s="18" t="n">
        <v>7.56</v>
      </c>
    </row>
    <row r="30" s="8" customFormat="true" ht="15" hidden="false" customHeight="true" outlineLevel="0" collapsed="false">
      <c r="A30" s="19" t="s">
        <v>35</v>
      </c>
      <c r="B30" s="13" t="n">
        <v>108932</v>
      </c>
      <c r="C30" s="16" t="n">
        <v>6</v>
      </c>
      <c r="D30" s="15" t="n">
        <v>295823</v>
      </c>
      <c r="E30" s="16" t="n">
        <v>2.3</v>
      </c>
      <c r="F30" s="17" t="n">
        <v>36.8</v>
      </c>
      <c r="G30" s="17" t="n">
        <v>2.13</v>
      </c>
      <c r="H30" s="17" t="n">
        <v>5.79</v>
      </c>
      <c r="I30" s="18" t="n">
        <v>2.95</v>
      </c>
      <c r="J30" s="18" t="n">
        <v>8.01</v>
      </c>
    </row>
    <row r="31" s="8" customFormat="true" ht="15" hidden="false" customHeight="true" outlineLevel="0" collapsed="false">
      <c r="A31" s="19" t="s">
        <v>36</v>
      </c>
      <c r="B31" s="13" t="n">
        <v>118040</v>
      </c>
      <c r="C31" s="16" t="n">
        <v>8.4</v>
      </c>
      <c r="D31" s="15" t="n">
        <v>307019</v>
      </c>
      <c r="E31" s="16" t="n">
        <v>3.8</v>
      </c>
      <c r="F31" s="17" t="n">
        <v>38.4</v>
      </c>
      <c r="G31" s="17" t="n">
        <v>2.33</v>
      </c>
      <c r="H31" s="17" t="n">
        <v>6.06</v>
      </c>
      <c r="I31" s="23" t="n">
        <v>3.2</v>
      </c>
      <c r="J31" s="18" t="n">
        <v>8.33</v>
      </c>
    </row>
    <row r="32" s="8" customFormat="true" ht="15" hidden="false" customHeight="true" outlineLevel="0" collapsed="false">
      <c r="A32" s="19" t="s">
        <v>37</v>
      </c>
      <c r="B32" s="13" t="n">
        <v>111997</v>
      </c>
      <c r="C32" s="16" t="n">
        <v>-5.1</v>
      </c>
      <c r="D32" s="15" t="n">
        <v>301418</v>
      </c>
      <c r="E32" s="16" t="n">
        <v>-1.8</v>
      </c>
      <c r="F32" s="17" t="n">
        <v>37.2</v>
      </c>
      <c r="G32" s="17" t="n">
        <v>2.19</v>
      </c>
      <c r="H32" s="17" t="n">
        <v>5.9</v>
      </c>
      <c r="I32" s="23" t="n">
        <v>2.99</v>
      </c>
      <c r="J32" s="18" t="n">
        <v>8.03</v>
      </c>
    </row>
    <row r="33" s="8" customFormat="true" ht="15" hidden="false" customHeight="true" outlineLevel="0" collapsed="false">
      <c r="A33" s="20" t="s">
        <v>38</v>
      </c>
      <c r="B33" s="13" t="n">
        <v>116560</v>
      </c>
      <c r="C33" s="16" t="n">
        <v>4.1</v>
      </c>
      <c r="D33" s="15" t="n">
        <v>310998</v>
      </c>
      <c r="E33" s="16" t="n">
        <v>3.2</v>
      </c>
      <c r="F33" s="17" t="n">
        <v>37.5</v>
      </c>
      <c r="G33" s="17" t="n">
        <v>2.32</v>
      </c>
      <c r="H33" s="17" t="n">
        <v>6.2</v>
      </c>
      <c r="I33" s="18" t="n">
        <v>3.18</v>
      </c>
      <c r="J33" s="18" t="n">
        <v>8.48</v>
      </c>
    </row>
    <row r="34" s="8" customFormat="true" ht="15" hidden="false" customHeight="true" outlineLevel="0" collapsed="false">
      <c r="A34" s="20" t="s">
        <v>39</v>
      </c>
      <c r="B34" s="13" t="n">
        <v>117300</v>
      </c>
      <c r="C34" s="16" t="n">
        <v>0.6</v>
      </c>
      <c r="D34" s="15" t="n">
        <v>309507</v>
      </c>
      <c r="E34" s="16" t="n">
        <v>-0.5</v>
      </c>
      <c r="F34" s="17" t="n">
        <v>37.9</v>
      </c>
      <c r="G34" s="17" t="n">
        <v>2.36</v>
      </c>
      <c r="H34" s="17" t="n">
        <v>6.21</v>
      </c>
      <c r="I34" s="18" t="n">
        <v>3.22</v>
      </c>
      <c r="J34" s="18" t="n">
        <v>8.51</v>
      </c>
    </row>
    <row r="35" s="8" customFormat="true" ht="15" hidden="false" customHeight="true" outlineLevel="0" collapsed="false">
      <c r="A35" s="20" t="s">
        <v>40</v>
      </c>
      <c r="B35" s="13" t="n">
        <v>116524</v>
      </c>
      <c r="C35" s="16" t="n">
        <v>-0.7</v>
      </c>
      <c r="D35" s="15" t="n">
        <v>315375</v>
      </c>
      <c r="E35" s="16" t="n">
        <v>1.9</v>
      </c>
      <c r="F35" s="17" t="n">
        <v>36.9</v>
      </c>
      <c r="G35" s="18" t="n">
        <v>2.32</v>
      </c>
      <c r="H35" s="18" t="n">
        <v>6.28</v>
      </c>
      <c r="I35" s="18" t="n">
        <v>3.17</v>
      </c>
      <c r="J35" s="18" t="n">
        <v>8.57</v>
      </c>
    </row>
    <row r="36" s="8" customFormat="true" ht="15" hidden="false" customHeight="true" outlineLevel="0" collapsed="false">
      <c r="A36" s="20" t="s">
        <v>41</v>
      </c>
      <c r="B36" s="13" t="n">
        <v>115764</v>
      </c>
      <c r="C36" s="16" t="n">
        <v>-0.7</v>
      </c>
      <c r="D36" s="15" t="n">
        <v>321111</v>
      </c>
      <c r="E36" s="16" t="n">
        <v>1.8</v>
      </c>
      <c r="F36" s="17" t="n">
        <v>36.1</v>
      </c>
      <c r="G36" s="18" t="n">
        <v>2.3</v>
      </c>
      <c r="H36" s="18" t="n">
        <v>6.39</v>
      </c>
      <c r="I36" s="18" t="n">
        <v>3.13</v>
      </c>
      <c r="J36" s="18" t="n">
        <v>8.68</v>
      </c>
    </row>
    <row r="37" s="8" customFormat="true" ht="15" hidden="false" customHeight="true" outlineLevel="0" collapsed="false">
      <c r="A37" s="20" t="s">
        <v>42</v>
      </c>
      <c r="B37" s="13" t="n">
        <v>116444</v>
      </c>
      <c r="C37" s="16" t="n">
        <v>0.6</v>
      </c>
      <c r="D37" s="15" t="n">
        <v>331289</v>
      </c>
      <c r="E37" s="16" t="n">
        <v>3.2</v>
      </c>
      <c r="F37" s="17" t="n">
        <v>35.1</v>
      </c>
      <c r="G37" s="18" t="n">
        <v>2.3</v>
      </c>
      <c r="H37" s="18" t="n">
        <v>6.56</v>
      </c>
      <c r="I37" s="18" t="n">
        <v>3.11</v>
      </c>
      <c r="J37" s="18" t="n">
        <v>8.86</v>
      </c>
    </row>
    <row r="38" s="8" customFormat="true" ht="15" hidden="false" customHeight="true" outlineLevel="0" collapsed="false">
      <c r="A38" s="20" t="s">
        <v>43</v>
      </c>
      <c r="B38" s="13" t="n">
        <v>112594</v>
      </c>
      <c r="C38" s="16" t="n">
        <v>-3.3</v>
      </c>
      <c r="D38" s="15" t="n">
        <v>331276</v>
      </c>
      <c r="E38" s="24" t="n">
        <v>0</v>
      </c>
      <c r="F38" s="17" t="n">
        <v>34</v>
      </c>
      <c r="G38" s="18" t="n">
        <v>2.21</v>
      </c>
      <c r="H38" s="18" t="n">
        <v>6.51</v>
      </c>
      <c r="I38" s="18" t="n">
        <v>2.98</v>
      </c>
      <c r="J38" s="18" t="n">
        <v>8.76</v>
      </c>
    </row>
    <row r="39" s="8" customFormat="true" ht="15" hidden="false" customHeight="true" outlineLevel="0" collapsed="false">
      <c r="A39" s="20" t="s">
        <v>44</v>
      </c>
      <c r="B39" s="13" t="n">
        <v>112753</v>
      </c>
      <c r="C39" s="16" t="n">
        <v>0.1</v>
      </c>
      <c r="D39" s="25" t="n">
        <v>341360</v>
      </c>
      <c r="E39" s="16" t="n">
        <v>3</v>
      </c>
      <c r="F39" s="16" t="n">
        <v>33</v>
      </c>
      <c r="G39" s="18" t="n">
        <v>2.2</v>
      </c>
      <c r="H39" s="18" t="n">
        <v>6.65</v>
      </c>
      <c r="I39" s="18" t="n">
        <v>2.96</v>
      </c>
      <c r="J39" s="18" t="n">
        <v>8.95</v>
      </c>
    </row>
    <row r="40" s="8" customFormat="true" ht="15" hidden="false" customHeight="true" outlineLevel="0" collapsed="false">
      <c r="A40" s="26" t="s">
        <v>45</v>
      </c>
      <c r="B40" s="27" t="n">
        <v>114146</v>
      </c>
      <c r="C40" s="28" t="n">
        <v>1.2</v>
      </c>
      <c r="D40" s="29" t="n">
        <v>348084</v>
      </c>
      <c r="E40" s="28" t="n">
        <v>2</v>
      </c>
      <c r="F40" s="28" t="n">
        <v>32.8</v>
      </c>
      <c r="G40" s="30" t="n">
        <v>2.33</v>
      </c>
      <c r="H40" s="30" t="n">
        <v>7.11</v>
      </c>
      <c r="I40" s="30" t="n">
        <v>3.22</v>
      </c>
      <c r="J40" s="30" t="n">
        <v>9.8</v>
      </c>
    </row>
    <row r="41" s="8" customFormat="true" ht="15" hidden="false" customHeight="true" outlineLevel="0" collapsed="false">
      <c r="A41" s="20" t="s">
        <v>46</v>
      </c>
      <c r="B41" s="13" t="n">
        <v>120108</v>
      </c>
      <c r="C41" s="16" t="n">
        <v>5.2</v>
      </c>
      <c r="D41" s="25" t="n">
        <v>360067</v>
      </c>
      <c r="E41" s="16" t="n">
        <v>3.4</v>
      </c>
      <c r="F41" s="16" t="n">
        <v>33.4</v>
      </c>
      <c r="G41" s="18" t="n">
        <v>2.53</v>
      </c>
      <c r="H41" s="18" t="n">
        <v>7.6</v>
      </c>
      <c r="I41" s="18" t="n">
        <v>3.49</v>
      </c>
      <c r="J41" s="18" t="n">
        <v>10.46</v>
      </c>
    </row>
    <row r="42" s="8" customFormat="true" ht="15" hidden="false" customHeight="true" outlineLevel="0" collapsed="false">
      <c r="A42" s="20" t="s">
        <v>47</v>
      </c>
      <c r="B42" s="13" t="n">
        <v>127213</v>
      </c>
      <c r="C42" s="16" t="n">
        <v>5.9</v>
      </c>
      <c r="D42" s="25" t="n">
        <v>374202</v>
      </c>
      <c r="E42" s="16" t="n">
        <v>3.9</v>
      </c>
      <c r="F42" s="16" t="n">
        <v>34</v>
      </c>
      <c r="G42" s="18" t="n">
        <v>2.65</v>
      </c>
      <c r="H42" s="18" t="n">
        <v>7.79</v>
      </c>
      <c r="I42" s="18" t="n">
        <v>3.61</v>
      </c>
      <c r="J42" s="18" t="n">
        <v>10.61</v>
      </c>
    </row>
    <row r="43" s="8" customFormat="true" ht="15" hidden="false" customHeight="true" outlineLevel="0" collapsed="false">
      <c r="A43" s="20" t="s">
        <v>48</v>
      </c>
      <c r="B43" s="13" t="n">
        <v>132991</v>
      </c>
      <c r="C43" s="16" t="n">
        <v>4.5</v>
      </c>
      <c r="D43" s="25" t="n">
        <v>385850</v>
      </c>
      <c r="E43" s="16" t="n">
        <v>3.1</v>
      </c>
      <c r="F43" s="16" t="n">
        <v>34.5</v>
      </c>
      <c r="G43" s="18" t="n">
        <v>2.81</v>
      </c>
      <c r="H43" s="31" t="n">
        <v>8.14</v>
      </c>
      <c r="I43" s="18" t="n">
        <v>3.8</v>
      </c>
      <c r="J43" s="31" t="n">
        <v>11.04</v>
      </c>
    </row>
    <row r="44" s="8" customFormat="true" ht="15" hidden="false" customHeight="true" outlineLevel="0" collapsed="false">
      <c r="A44" s="20" t="s">
        <v>49</v>
      </c>
      <c r="B44" s="13" t="n">
        <v>137044</v>
      </c>
      <c r="C44" s="16" t="n">
        <v>3</v>
      </c>
      <c r="D44" s="25" t="n">
        <v>392117</v>
      </c>
      <c r="E44" s="25" t="n">
        <v>1.6</v>
      </c>
      <c r="F44" s="25" t="n">
        <v>34.9</v>
      </c>
      <c r="G44" s="18" t="n">
        <v>2.89</v>
      </c>
      <c r="H44" s="31" t="n">
        <v>8.26</v>
      </c>
      <c r="I44" s="18" t="n">
        <v>3.89</v>
      </c>
      <c r="J44" s="31" t="n">
        <v>11.14</v>
      </c>
    </row>
    <row r="45" s="8" customFormat="true" ht="15" hidden="false" customHeight="true" outlineLevel="0" collapsed="false">
      <c r="A45" s="20" t="s">
        <v>50</v>
      </c>
      <c r="B45" s="13" t="n">
        <v>141912.03141391</v>
      </c>
      <c r="C45" s="16" t="n">
        <v>3.55197307249515</v>
      </c>
      <c r="D45" s="32" t="n">
        <v>400610</v>
      </c>
      <c r="E45" s="33" t="n">
        <v>2.2</v>
      </c>
      <c r="F45" s="33" t="n">
        <v>35.423986274409</v>
      </c>
      <c r="G45" s="34" t="n">
        <v>2.79769641187727</v>
      </c>
      <c r="H45" s="34" t="n">
        <v>7.9</v>
      </c>
      <c r="I45" s="34" t="n">
        <v>3.79221977868862</v>
      </c>
      <c r="J45" s="34" t="n">
        <v>10.71</v>
      </c>
    </row>
    <row r="46" s="8" customFormat="true" ht="15" hidden="false" customHeight="true" outlineLevel="0" collapsed="false">
      <c r="A46" s="20" t="s">
        <v>51</v>
      </c>
      <c r="B46" s="13" t="n">
        <v>144927.27252044</v>
      </c>
      <c r="C46" s="16" t="n">
        <v>2.12472549119922</v>
      </c>
      <c r="D46" s="32" t="n">
        <v>408071</v>
      </c>
      <c r="E46" s="35" t="n">
        <v>1.9</v>
      </c>
      <c r="F46" s="33" t="n">
        <v>35.5152099807239</v>
      </c>
      <c r="G46" s="34" t="n">
        <v>2.79529561623204</v>
      </c>
      <c r="H46" s="36" t="n">
        <v>7.87</v>
      </c>
      <c r="I46" s="34" t="n">
        <v>3.82205478989353</v>
      </c>
      <c r="J46" s="36" t="n">
        <v>10.76</v>
      </c>
    </row>
    <row r="47" s="8" customFormat="true" ht="15" hidden="false" customHeight="true" outlineLevel="0" collapsed="false">
      <c r="A47" s="20" t="s">
        <v>52</v>
      </c>
      <c r="B47" s="13" t="n">
        <v>151322.78178895</v>
      </c>
      <c r="C47" s="16" t="n">
        <v>4.41290942504145</v>
      </c>
      <c r="D47" s="25" t="n">
        <v>423644</v>
      </c>
      <c r="E47" s="37" t="n">
        <v>3.8</v>
      </c>
      <c r="F47" s="38" t="n">
        <v>35.7193260825009</v>
      </c>
      <c r="G47" s="18" t="n">
        <v>2.83426736675985</v>
      </c>
      <c r="H47" s="31" t="n">
        <v>7.93</v>
      </c>
      <c r="I47" s="18" t="n">
        <v>3.87703928437888</v>
      </c>
      <c r="J47" s="31" t="n">
        <v>10.85</v>
      </c>
    </row>
    <row r="48" s="8" customFormat="true" ht="15" hidden="false" customHeight="true" outlineLevel="0" collapsed="false">
      <c r="A48" s="39" t="s">
        <v>53</v>
      </c>
      <c r="B48" s="40" t="n">
        <v>153806.08367762</v>
      </c>
      <c r="C48" s="41" t="n">
        <v>1.64106280581959</v>
      </c>
      <c r="D48" s="42" t="n">
        <v>421381</v>
      </c>
      <c r="E48" s="43" t="n">
        <v>-0.5</v>
      </c>
      <c r="F48" s="44" t="n">
        <v>36.500479062326</v>
      </c>
      <c r="G48" s="45" t="n">
        <v>2.85219948505965</v>
      </c>
      <c r="H48" s="46" t="n">
        <v>7.81</v>
      </c>
      <c r="I48" s="45" t="n">
        <v>3.92647328004348</v>
      </c>
      <c r="J48" s="46" t="n">
        <v>10.76</v>
      </c>
    </row>
    <row r="49" customFormat="false" ht="3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s="49" customFormat="true" ht="12" hidden="false" customHeight="true" outlineLevel="0" collapsed="false">
      <c r="A50" s="47" t="s">
        <v>54</v>
      </c>
      <c r="B50" s="48"/>
      <c r="C50" s="48"/>
      <c r="D50" s="48"/>
      <c r="E50" s="48"/>
      <c r="F50" s="48"/>
      <c r="G50" s="48"/>
      <c r="H50" s="48"/>
      <c r="I50" s="48"/>
      <c r="J50" s="47"/>
    </row>
    <row r="51" s="49" customFormat="true" ht="12" hidden="false" customHeight="true" outlineLevel="0" collapsed="false">
      <c r="A51" s="50" t="s">
        <v>55</v>
      </c>
      <c r="B51" s="48"/>
      <c r="C51" s="48"/>
      <c r="D51" s="48"/>
      <c r="E51" s="48"/>
      <c r="F51" s="47"/>
      <c r="G51" s="47"/>
      <c r="H51" s="47"/>
      <c r="I51" s="47"/>
      <c r="J51" s="47"/>
    </row>
    <row r="52" s="52" customFormat="true" ht="12" hidden="false" customHeight="true" outlineLevel="0" collapsed="false">
      <c r="A52" s="51" t="s">
        <v>56</v>
      </c>
      <c r="B52" s="51"/>
      <c r="C52" s="51"/>
      <c r="D52" s="51"/>
      <c r="E52" s="51"/>
      <c r="F52" s="51"/>
      <c r="G52" s="51"/>
      <c r="H52" s="51"/>
      <c r="I52" s="51"/>
      <c r="J52" s="51"/>
    </row>
    <row r="53" s="52" customFormat="true" ht="12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s="49" customFormat="true" ht="12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s="55" customFormat="true" ht="12" hidden="false" customHeight="true" outlineLevel="0" collapsed="false">
      <c r="A55" s="53" t="s">
        <v>57</v>
      </c>
      <c r="B55" s="54"/>
      <c r="C55" s="54"/>
      <c r="D55" s="54"/>
      <c r="E55" s="54"/>
      <c r="F55" s="54"/>
      <c r="G55" s="54"/>
      <c r="H55" s="54"/>
      <c r="I55" s="54"/>
      <c r="J55" s="54"/>
    </row>
    <row r="56" s="52" customFormat="true" ht="12" hidden="false" customHeight="true" outlineLevel="0" collapsed="false">
      <c r="A56" s="56" t="s">
        <v>58</v>
      </c>
    </row>
    <row r="57" s="52" customFormat="true" ht="12" hidden="false" customHeight="true" outlineLevel="0" collapsed="false">
      <c r="A57" s="56" t="s">
        <v>59</v>
      </c>
    </row>
    <row r="58" s="52" customFormat="true" ht="12" hidden="false" customHeight="true" outlineLevel="0" collapsed="false">
      <c r="A58" s="56" t="s">
        <v>60</v>
      </c>
      <c r="B58" s="48"/>
      <c r="C58" s="48"/>
      <c r="D58" s="48"/>
      <c r="E58" s="48"/>
      <c r="F58" s="48"/>
      <c r="G58" s="48"/>
      <c r="H58" s="48"/>
      <c r="I58" s="48"/>
      <c r="J58" s="48"/>
    </row>
    <row r="59" s="52" customFormat="true" ht="12" hidden="false" customHeight="true" outlineLevel="0" collapsed="false">
      <c r="A59" s="56" t="s">
        <v>61</v>
      </c>
    </row>
    <row r="60" s="52" customFormat="true" ht="12" hidden="false" customHeight="true" outlineLevel="0" collapsed="false"/>
    <row r="61" s="52" customFormat="true" ht="12" hidden="false" customHeight="true" outlineLevel="0" collapsed="false"/>
    <row r="62" s="52" customFormat="true" ht="12" hidden="false" customHeight="true" outlineLevel="0" collapsed="false"/>
  </sheetData>
  <mergeCells count="7">
    <mergeCell ref="A4:A5"/>
    <mergeCell ref="B4:C4"/>
    <mergeCell ref="D4:E4"/>
    <mergeCell ref="F4:F5"/>
    <mergeCell ref="G4:H4"/>
    <mergeCell ref="I4:J4"/>
    <mergeCell ref="A52:J54"/>
  </mergeCells>
  <conditionalFormatting sqref="I41:J48 B41:F48">
    <cfRule type="expression" priority="2" aboveAverage="0" equalAverage="0" bottom="0" percent="0" rank="0" text="" dxfId="0">
      <formula>ISERROR(I41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9:46:45Z</dcterms:created>
  <dc:creator>itaru</dc:creator>
  <dc:description/>
  <dc:language>en-US</dc:language>
  <cp:lastModifiedBy>itaru</cp:lastModifiedBy>
  <dcterms:modified xsi:type="dcterms:W3CDTF">2019-05-14T09:47:12Z</dcterms:modified>
  <cp:revision>0</cp:revision>
  <dc:subject/>
  <dc:title/>
</cp:coreProperties>
</file>