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平成14～2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">
  <si>
    <t xml:space="preserve">居宅サービス受給者・地域密着型サービス受給者・施設サービス受給者の年齢階級別・要介護度別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５月サービス分（単位　人）</t>
    </r>
  </si>
  <si>
    <t xml:space="preserve">区　　分</t>
  </si>
  <si>
    <t xml:space="preserve">計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《居宅サービス》</t>
  </si>
  <si>
    <t xml:space="preserve">総数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以上</t>
    </r>
  </si>
  <si>
    <t xml:space="preserve">《施設サービス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居宅サービス受給者・施設サービス受給者を被保険者番号で名寄せした人数である。</t>
    </r>
  </si>
  <si>
    <t xml:space="preserve">　　２　「要支援等」とは、介護福祉施設サービスにおける旧措置入所者の非該当を含む。</t>
  </si>
  <si>
    <t xml:space="preserve">資料：国民健康保険中央会「認定者・受給者の状況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居宅サービス受給者・施設サービス受給者を被保険者番号で名寄せした人数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サービス分（単位　人）</t>
    </r>
  </si>
  <si>
    <t xml:space="preserve">要支援１</t>
  </si>
  <si>
    <t xml:space="preserve">要支援２</t>
  </si>
  <si>
    <t xml:space="preserve">経過的要介護</t>
  </si>
  <si>
    <t xml:space="preserve">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サービス分（単位　人）</t>
    </r>
  </si>
  <si>
    <t xml:space="preserve">《地域密着型サービス》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居宅サービス受給者・地域密着型サービス受給者・施設サービス受給者を被保険者番号で名寄せした人数である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サービス分（単位　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５月サービス分（単位　人）</t>
    </r>
  </si>
  <si>
    <t xml:space="preserve">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１　居宅サービス受給者・地域密着型サービス受給者・施設サービス受給者を被保険者番号で名寄せした人数である。</t>
    </r>
  </si>
  <si>
    <t xml:space="preserve">　　２　「計」には経過的要介護を含むため、介護度区分別内訳とは一致しない場合がある。</t>
  </si>
  <si>
    <r>
      <rPr>
        <sz val="9"/>
        <rFont val="Noto Sans"/>
        <family val="2"/>
      </rPr>
      <t xml:space="preserve">　　３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資料公表は行われてい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_ "/>
    <numFmt numFmtId="168" formatCode="#,##0.0_);[RED]\(#,##0.0\)"/>
    <numFmt numFmtId="169" formatCode="_ * #,##0_ ;_ * &quot;△ &quot;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00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2.62"/>
    <col collapsed="false" customWidth="true" hidden="false" outlineLevel="0" max="12" min="4" style="1" width="11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J3" s="3" t="s">
        <v>1</v>
      </c>
    </row>
    <row r="4" customFormat="false" ht="3" hidden="false" customHeight="true" outlineLevel="0" collapsed="false"/>
    <row r="5" s="9" customFormat="true" ht="15" hidden="false" customHeight="true" outlineLevel="0" collapsed="false">
      <c r="A5" s="4" t="s">
        <v>2</v>
      </c>
      <c r="B5" s="4"/>
      <c r="C5" s="4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8" t="s">
        <v>9</v>
      </c>
    </row>
    <row r="6" s="9" customFormat="true" ht="15" hidden="false" customHeight="true" outlineLevel="0" collapsed="false">
      <c r="A6" s="10" t="s">
        <v>10</v>
      </c>
      <c r="B6" s="11"/>
      <c r="C6" s="11"/>
      <c r="D6" s="12"/>
      <c r="E6" s="13"/>
      <c r="F6" s="13"/>
      <c r="G6" s="13"/>
      <c r="H6" s="13"/>
      <c r="I6" s="14"/>
      <c r="J6" s="15"/>
    </row>
    <row r="7" s="11" customFormat="true" ht="15" hidden="false" customHeight="true" outlineLevel="0" collapsed="false">
      <c r="A7" s="10"/>
      <c r="B7" s="16" t="s">
        <v>11</v>
      </c>
      <c r="C7" s="16"/>
      <c r="D7" s="17" t="n">
        <v>1750026</v>
      </c>
      <c r="E7" s="17" t="n">
        <v>264467</v>
      </c>
      <c r="F7" s="17" t="n">
        <v>618919</v>
      </c>
      <c r="G7" s="17" t="n">
        <v>361096</v>
      </c>
      <c r="H7" s="17" t="n">
        <v>210697</v>
      </c>
      <c r="I7" s="17" t="n">
        <v>158086</v>
      </c>
      <c r="J7" s="17" t="n">
        <v>136761</v>
      </c>
    </row>
    <row r="8" s="9" customFormat="true" ht="15" hidden="false" customHeight="true" outlineLevel="0" collapsed="false">
      <c r="A8" s="18"/>
      <c r="C8" s="19" t="s">
        <v>12</v>
      </c>
      <c r="D8" s="20" t="n">
        <v>64186</v>
      </c>
      <c r="E8" s="20" t="n">
        <v>2326</v>
      </c>
      <c r="F8" s="20" t="n">
        <v>17395</v>
      </c>
      <c r="G8" s="20" t="n">
        <v>18410</v>
      </c>
      <c r="H8" s="20" t="n">
        <v>10059</v>
      </c>
      <c r="I8" s="20" t="n">
        <v>7548</v>
      </c>
      <c r="J8" s="20" t="n">
        <v>8448</v>
      </c>
    </row>
    <row r="9" s="9" customFormat="true" ht="15" hidden="false" customHeight="true" outlineLevel="0" collapsed="false">
      <c r="A9" s="18"/>
      <c r="C9" s="19" t="s">
        <v>13</v>
      </c>
      <c r="D9" s="20" t="n">
        <v>109062</v>
      </c>
      <c r="E9" s="20" t="n">
        <v>12360</v>
      </c>
      <c r="F9" s="20" t="n">
        <v>34658</v>
      </c>
      <c r="G9" s="20" t="n">
        <v>25590</v>
      </c>
      <c r="H9" s="20" t="n">
        <v>14692</v>
      </c>
      <c r="I9" s="20" t="n">
        <v>10968</v>
      </c>
      <c r="J9" s="20" t="n">
        <v>10794</v>
      </c>
    </row>
    <row r="10" s="9" customFormat="true" ht="15" hidden="false" customHeight="true" outlineLevel="0" collapsed="false">
      <c r="A10" s="18"/>
      <c r="C10" s="19" t="s">
        <v>14</v>
      </c>
      <c r="D10" s="20" t="n">
        <v>207068</v>
      </c>
      <c r="E10" s="20" t="n">
        <v>32690</v>
      </c>
      <c r="F10" s="20" t="n">
        <v>71164</v>
      </c>
      <c r="G10" s="20" t="n">
        <v>43263</v>
      </c>
      <c r="H10" s="20" t="n">
        <v>24655</v>
      </c>
      <c r="I10" s="20" t="n">
        <v>18480</v>
      </c>
      <c r="J10" s="20" t="n">
        <v>16816</v>
      </c>
    </row>
    <row r="11" s="9" customFormat="true" ht="15" hidden="false" customHeight="true" outlineLevel="0" collapsed="false">
      <c r="A11" s="18"/>
      <c r="C11" s="19" t="s">
        <v>15</v>
      </c>
      <c r="D11" s="20" t="n">
        <v>331939</v>
      </c>
      <c r="E11" s="20" t="n">
        <v>64696</v>
      </c>
      <c r="F11" s="20" t="n">
        <v>123248</v>
      </c>
      <c r="G11" s="20" t="n">
        <v>63260</v>
      </c>
      <c r="H11" s="20" t="n">
        <v>34764</v>
      </c>
      <c r="I11" s="20" t="n">
        <v>24846</v>
      </c>
      <c r="J11" s="20" t="n">
        <v>21125</v>
      </c>
    </row>
    <row r="12" s="9" customFormat="true" ht="15" hidden="false" customHeight="true" outlineLevel="0" collapsed="false">
      <c r="A12" s="18"/>
      <c r="C12" s="19" t="s">
        <v>16</v>
      </c>
      <c r="D12" s="20" t="n">
        <v>410303</v>
      </c>
      <c r="E12" s="20" t="n">
        <v>77794</v>
      </c>
      <c r="F12" s="20" t="n">
        <v>158796</v>
      </c>
      <c r="G12" s="20" t="n">
        <v>77021</v>
      </c>
      <c r="H12" s="20" t="n">
        <v>42821</v>
      </c>
      <c r="I12" s="20" t="n">
        <v>29302</v>
      </c>
      <c r="J12" s="20" t="n">
        <v>24569</v>
      </c>
    </row>
    <row r="13" s="9" customFormat="true" ht="15" hidden="false" customHeight="true" outlineLevel="0" collapsed="false">
      <c r="A13" s="18"/>
      <c r="C13" s="19" t="s">
        <v>17</v>
      </c>
      <c r="D13" s="20" t="n">
        <v>379122</v>
      </c>
      <c r="E13" s="20" t="n">
        <v>54929</v>
      </c>
      <c r="F13" s="20" t="n">
        <v>140098</v>
      </c>
      <c r="G13" s="20" t="n">
        <v>78323</v>
      </c>
      <c r="H13" s="20" t="n">
        <v>45531</v>
      </c>
      <c r="I13" s="20" t="n">
        <v>33496</v>
      </c>
      <c r="J13" s="20" t="n">
        <v>26745</v>
      </c>
    </row>
    <row r="14" s="9" customFormat="true" ht="15" hidden="false" customHeight="true" outlineLevel="0" collapsed="false">
      <c r="A14" s="18"/>
      <c r="C14" s="19" t="s">
        <v>18</v>
      </c>
      <c r="D14" s="20" t="n">
        <v>198702</v>
      </c>
      <c r="E14" s="20" t="n">
        <v>17626</v>
      </c>
      <c r="F14" s="20" t="n">
        <v>62756</v>
      </c>
      <c r="G14" s="20" t="n">
        <v>44500</v>
      </c>
      <c r="H14" s="20" t="n">
        <v>29467</v>
      </c>
      <c r="I14" s="20" t="n">
        <v>24318</v>
      </c>
      <c r="J14" s="20" t="n">
        <v>20035</v>
      </c>
    </row>
    <row r="15" s="9" customFormat="true" ht="15" hidden="false" customHeight="true" outlineLevel="0" collapsed="false">
      <c r="A15" s="18"/>
      <c r="C15" s="19" t="s">
        <v>19</v>
      </c>
      <c r="D15" s="20" t="n">
        <v>49644</v>
      </c>
      <c r="E15" s="20" t="n">
        <v>2046</v>
      </c>
      <c r="F15" s="20" t="n">
        <v>10804</v>
      </c>
      <c r="G15" s="20" t="n">
        <v>10729</v>
      </c>
      <c r="H15" s="20" t="n">
        <v>8708</v>
      </c>
      <c r="I15" s="20" t="n">
        <v>9128</v>
      </c>
      <c r="J15" s="20" t="n">
        <v>8229</v>
      </c>
    </row>
    <row r="16" s="9" customFormat="true" ht="15" hidden="false" customHeight="true" outlineLevel="0" collapsed="false">
      <c r="A16" s="10" t="s">
        <v>20</v>
      </c>
      <c r="B16" s="11"/>
      <c r="D16" s="17"/>
      <c r="E16" s="17"/>
      <c r="F16" s="17"/>
      <c r="G16" s="17"/>
      <c r="H16" s="17"/>
      <c r="I16" s="17"/>
      <c r="J16" s="17"/>
    </row>
    <row r="17" s="11" customFormat="true" ht="15" hidden="false" customHeight="true" outlineLevel="0" collapsed="false">
      <c r="A17" s="10"/>
      <c r="B17" s="16" t="s">
        <v>11</v>
      </c>
      <c r="C17" s="16"/>
      <c r="D17" s="17" t="n">
        <v>690684</v>
      </c>
      <c r="E17" s="17" t="n">
        <v>1643</v>
      </c>
      <c r="F17" s="17" t="n">
        <v>68746</v>
      </c>
      <c r="G17" s="17" t="n">
        <v>111535</v>
      </c>
      <c r="H17" s="17" t="n">
        <v>130079</v>
      </c>
      <c r="I17" s="17" t="n">
        <v>189569</v>
      </c>
      <c r="J17" s="17" t="n">
        <v>189112</v>
      </c>
    </row>
    <row r="18" s="9" customFormat="true" ht="15" hidden="false" customHeight="true" outlineLevel="0" collapsed="false">
      <c r="A18" s="18"/>
      <c r="C18" s="19" t="s">
        <v>12</v>
      </c>
      <c r="D18" s="20" t="n">
        <v>11282</v>
      </c>
      <c r="E18" s="20" t="n">
        <v>31</v>
      </c>
      <c r="F18" s="20" t="n">
        <v>657</v>
      </c>
      <c r="G18" s="20" t="n">
        <v>1660</v>
      </c>
      <c r="H18" s="20" t="n">
        <v>1908</v>
      </c>
      <c r="I18" s="20" t="n">
        <v>2768</v>
      </c>
      <c r="J18" s="20" t="n">
        <v>4258</v>
      </c>
    </row>
    <row r="19" s="9" customFormat="true" ht="15" hidden="false" customHeight="true" outlineLevel="0" collapsed="false">
      <c r="A19" s="18"/>
      <c r="C19" s="19" t="s">
        <v>13</v>
      </c>
      <c r="D19" s="20" t="n">
        <v>25111</v>
      </c>
      <c r="E19" s="20" t="n">
        <v>90</v>
      </c>
      <c r="F19" s="20" t="n">
        <v>2213</v>
      </c>
      <c r="G19" s="20" t="n">
        <v>4258</v>
      </c>
      <c r="H19" s="20" t="n">
        <v>4556</v>
      </c>
      <c r="I19" s="20" t="n">
        <v>6454</v>
      </c>
      <c r="J19" s="20" t="n">
        <v>7540</v>
      </c>
    </row>
    <row r="20" s="9" customFormat="true" ht="15" hidden="false" customHeight="true" outlineLevel="0" collapsed="false">
      <c r="A20" s="18"/>
      <c r="C20" s="19" t="s">
        <v>14</v>
      </c>
      <c r="D20" s="20" t="n">
        <v>54723</v>
      </c>
      <c r="E20" s="20" t="n">
        <v>194</v>
      </c>
      <c r="F20" s="20" t="n">
        <v>5327</v>
      </c>
      <c r="G20" s="20" t="n">
        <v>8964</v>
      </c>
      <c r="H20" s="20" t="n">
        <v>10031</v>
      </c>
      <c r="I20" s="20" t="n">
        <v>14148</v>
      </c>
      <c r="J20" s="20" t="n">
        <v>16059</v>
      </c>
    </row>
    <row r="21" s="9" customFormat="true" ht="15" hidden="false" customHeight="true" outlineLevel="0" collapsed="false">
      <c r="A21" s="18"/>
      <c r="C21" s="19" t="s">
        <v>15</v>
      </c>
      <c r="D21" s="20" t="n">
        <v>98880</v>
      </c>
      <c r="E21" s="20" t="n">
        <v>311</v>
      </c>
      <c r="F21" s="20" t="n">
        <v>10336</v>
      </c>
      <c r="G21" s="20" t="n">
        <v>16208</v>
      </c>
      <c r="H21" s="20" t="n">
        <v>18509</v>
      </c>
      <c r="I21" s="20" t="n">
        <v>25809</v>
      </c>
      <c r="J21" s="20" t="n">
        <v>27707</v>
      </c>
    </row>
    <row r="22" s="9" customFormat="true" ht="15" hidden="false" customHeight="true" outlineLevel="0" collapsed="false">
      <c r="A22" s="18"/>
      <c r="C22" s="19" t="s">
        <v>16</v>
      </c>
      <c r="D22" s="20" t="n">
        <v>147994</v>
      </c>
      <c r="E22" s="20" t="n">
        <v>371</v>
      </c>
      <c r="F22" s="20" t="n">
        <v>16256</v>
      </c>
      <c r="G22" s="20" t="n">
        <v>24904</v>
      </c>
      <c r="H22" s="20" t="n">
        <v>27922</v>
      </c>
      <c r="I22" s="20" t="n">
        <v>38885</v>
      </c>
      <c r="J22" s="20" t="n">
        <v>39656</v>
      </c>
    </row>
    <row r="23" s="9" customFormat="true" ht="15" hidden="false" customHeight="true" outlineLevel="0" collapsed="false">
      <c r="A23" s="18"/>
      <c r="C23" s="19" t="s">
        <v>17</v>
      </c>
      <c r="D23" s="20" t="n">
        <v>176970</v>
      </c>
      <c r="E23" s="20" t="n">
        <v>386</v>
      </c>
      <c r="F23" s="20" t="n">
        <v>18835</v>
      </c>
      <c r="G23" s="20" t="n">
        <v>29430</v>
      </c>
      <c r="H23" s="20" t="n">
        <v>33978</v>
      </c>
      <c r="I23" s="20" t="n">
        <v>48468</v>
      </c>
      <c r="J23" s="20" t="n">
        <v>45873</v>
      </c>
    </row>
    <row r="24" s="9" customFormat="true" ht="15" hidden="false" customHeight="true" outlineLevel="0" collapsed="false">
      <c r="A24" s="18"/>
      <c r="C24" s="19" t="s">
        <v>18</v>
      </c>
      <c r="D24" s="20" t="n">
        <v>127492</v>
      </c>
      <c r="E24" s="20" t="n">
        <v>204</v>
      </c>
      <c r="F24" s="20" t="n">
        <v>11854</v>
      </c>
      <c r="G24" s="20" t="n">
        <v>19846</v>
      </c>
      <c r="H24" s="20" t="n">
        <v>24467</v>
      </c>
      <c r="I24" s="20" t="n">
        <v>37316</v>
      </c>
      <c r="J24" s="20" t="n">
        <v>33805</v>
      </c>
    </row>
    <row r="25" s="9" customFormat="true" ht="15" hidden="false" customHeight="true" outlineLevel="0" collapsed="false">
      <c r="A25" s="21"/>
      <c r="B25" s="22"/>
      <c r="C25" s="23" t="s">
        <v>19</v>
      </c>
      <c r="D25" s="24" t="n">
        <v>48232</v>
      </c>
      <c r="E25" s="24" t="n">
        <v>56</v>
      </c>
      <c r="F25" s="24" t="n">
        <v>3268</v>
      </c>
      <c r="G25" s="24" t="n">
        <v>6265</v>
      </c>
      <c r="H25" s="24" t="n">
        <v>8708</v>
      </c>
      <c r="I25" s="24" t="n">
        <v>15721</v>
      </c>
      <c r="J25" s="24" t="n">
        <v>14214</v>
      </c>
    </row>
    <row r="26" customFormat="false" ht="3" hidden="false" customHeight="true" outlineLevel="0" collapsed="false">
      <c r="E26" s="25"/>
      <c r="F26" s="26"/>
      <c r="G26" s="26"/>
      <c r="H26" s="26"/>
    </row>
    <row r="27" customFormat="false" ht="13.5" hidden="false" customHeight="true" outlineLevel="0" collapsed="false">
      <c r="E27" s="25"/>
      <c r="F27" s="26"/>
      <c r="G27" s="26"/>
      <c r="H27" s="26"/>
    </row>
    <row r="28" customFormat="false" ht="13.5" hidden="false" customHeight="true" outlineLevel="0" collapsed="false">
      <c r="J28" s="3" t="s">
        <v>21</v>
      </c>
    </row>
    <row r="29" customFormat="false" ht="3" hidden="false" customHeight="true" outlineLevel="0" collapsed="false"/>
    <row r="30" s="9" customFormat="true" ht="15" hidden="false" customHeight="true" outlineLevel="0" collapsed="false">
      <c r="A30" s="4" t="s">
        <v>2</v>
      </c>
      <c r="B30" s="4"/>
      <c r="C30" s="4"/>
      <c r="D30" s="5" t="s">
        <v>3</v>
      </c>
      <c r="E30" s="6" t="s">
        <v>4</v>
      </c>
      <c r="F30" s="6" t="s">
        <v>5</v>
      </c>
      <c r="G30" s="6" t="s">
        <v>6</v>
      </c>
      <c r="H30" s="6" t="s">
        <v>7</v>
      </c>
      <c r="I30" s="7" t="s">
        <v>8</v>
      </c>
      <c r="J30" s="8" t="s">
        <v>9</v>
      </c>
    </row>
    <row r="31" s="9" customFormat="true" ht="15" hidden="false" customHeight="true" outlineLevel="0" collapsed="false">
      <c r="A31" s="10" t="s">
        <v>10</v>
      </c>
      <c r="B31" s="11"/>
      <c r="C31" s="11"/>
      <c r="D31" s="12"/>
      <c r="E31" s="13"/>
      <c r="F31" s="13"/>
      <c r="G31" s="13"/>
      <c r="H31" s="13"/>
      <c r="I31" s="14"/>
      <c r="J31" s="15"/>
    </row>
    <row r="32" s="11" customFormat="true" ht="15" hidden="false" customHeight="true" outlineLevel="0" collapsed="false">
      <c r="A32" s="10"/>
      <c r="B32" s="16" t="s">
        <v>11</v>
      </c>
      <c r="C32" s="16"/>
      <c r="D32" s="17" t="n">
        <v>2042923</v>
      </c>
      <c r="E32" s="17" t="n">
        <v>320074</v>
      </c>
      <c r="F32" s="17" t="n">
        <v>751340</v>
      </c>
      <c r="G32" s="17" t="n">
        <v>413970</v>
      </c>
      <c r="H32" s="17" t="n">
        <v>238678</v>
      </c>
      <c r="I32" s="17" t="n">
        <v>174045</v>
      </c>
      <c r="J32" s="17" t="n">
        <v>144816</v>
      </c>
    </row>
    <row r="33" s="9" customFormat="true" ht="15" hidden="false" customHeight="true" outlineLevel="0" collapsed="false">
      <c r="A33" s="18"/>
      <c r="C33" s="19" t="s">
        <v>12</v>
      </c>
      <c r="D33" s="20" t="n">
        <v>74465</v>
      </c>
      <c r="E33" s="20" t="n">
        <v>3059</v>
      </c>
      <c r="F33" s="20" t="n">
        <v>21630</v>
      </c>
      <c r="G33" s="20" t="n">
        <v>21158</v>
      </c>
      <c r="H33" s="20" t="n">
        <v>11409</v>
      </c>
      <c r="I33" s="20" t="n">
        <v>8219</v>
      </c>
      <c r="J33" s="20" t="n">
        <v>8990</v>
      </c>
    </row>
    <row r="34" s="9" customFormat="true" ht="15" hidden="false" customHeight="true" outlineLevel="0" collapsed="false">
      <c r="A34" s="18"/>
      <c r="C34" s="19" t="s">
        <v>13</v>
      </c>
      <c r="D34" s="20" t="n">
        <v>123240</v>
      </c>
      <c r="E34" s="20" t="n">
        <v>15311</v>
      </c>
      <c r="F34" s="20" t="n">
        <v>41256</v>
      </c>
      <c r="G34" s="20" t="n">
        <v>28349</v>
      </c>
      <c r="H34" s="20" t="n">
        <v>15726</v>
      </c>
      <c r="I34" s="20" t="n">
        <v>11630</v>
      </c>
      <c r="J34" s="20" t="n">
        <v>10968</v>
      </c>
    </row>
    <row r="35" s="9" customFormat="true" ht="15" hidden="false" customHeight="true" outlineLevel="0" collapsed="false">
      <c r="A35" s="18"/>
      <c r="C35" s="19" t="s">
        <v>14</v>
      </c>
      <c r="D35" s="20" t="n">
        <v>243007</v>
      </c>
      <c r="E35" s="20" t="n">
        <v>41041</v>
      </c>
      <c r="F35" s="20" t="n">
        <v>87340</v>
      </c>
      <c r="G35" s="20" t="n">
        <v>49571</v>
      </c>
      <c r="H35" s="20" t="n">
        <v>27609</v>
      </c>
      <c r="I35" s="20" t="n">
        <v>20062</v>
      </c>
      <c r="J35" s="20" t="n">
        <v>17384</v>
      </c>
    </row>
    <row r="36" s="9" customFormat="true" ht="15" hidden="false" customHeight="true" outlineLevel="0" collapsed="false">
      <c r="A36" s="18"/>
      <c r="C36" s="19" t="s">
        <v>15</v>
      </c>
      <c r="D36" s="20" t="n">
        <v>391357</v>
      </c>
      <c r="E36" s="20" t="n">
        <v>78694</v>
      </c>
      <c r="F36" s="20" t="n">
        <v>150557</v>
      </c>
      <c r="G36" s="20" t="n">
        <v>72341</v>
      </c>
      <c r="H36" s="20" t="n">
        <v>39459</v>
      </c>
      <c r="I36" s="20" t="n">
        <v>27722</v>
      </c>
      <c r="J36" s="20" t="n">
        <v>22584</v>
      </c>
    </row>
    <row r="37" s="9" customFormat="true" ht="15" hidden="false" customHeight="true" outlineLevel="0" collapsed="false">
      <c r="A37" s="18"/>
      <c r="C37" s="19" t="s">
        <v>16</v>
      </c>
      <c r="D37" s="20" t="n">
        <v>483932</v>
      </c>
      <c r="E37" s="20" t="n">
        <v>94622</v>
      </c>
      <c r="F37" s="20" t="n">
        <v>193621</v>
      </c>
      <c r="G37" s="20" t="n">
        <v>89079</v>
      </c>
      <c r="H37" s="20" t="n">
        <v>48422</v>
      </c>
      <c r="I37" s="20" t="n">
        <v>32552</v>
      </c>
      <c r="J37" s="20" t="n">
        <v>25636</v>
      </c>
    </row>
    <row r="38" s="9" customFormat="true" ht="15" hidden="false" customHeight="true" outlineLevel="0" collapsed="false">
      <c r="A38" s="18"/>
      <c r="C38" s="19" t="s">
        <v>17</v>
      </c>
      <c r="D38" s="20" t="n">
        <v>434388</v>
      </c>
      <c r="E38" s="20" t="n">
        <v>64020</v>
      </c>
      <c r="F38" s="20" t="n">
        <v>166014</v>
      </c>
      <c r="G38" s="20" t="n">
        <v>88233</v>
      </c>
      <c r="H38" s="20" t="n">
        <v>51656</v>
      </c>
      <c r="I38" s="20" t="n">
        <v>36299</v>
      </c>
      <c r="J38" s="20" t="n">
        <v>28166</v>
      </c>
    </row>
    <row r="39" s="9" customFormat="true" ht="15" hidden="false" customHeight="true" outlineLevel="0" collapsed="false">
      <c r="A39" s="18"/>
      <c r="C39" s="19" t="s">
        <v>18</v>
      </c>
      <c r="D39" s="20" t="n">
        <v>231872</v>
      </c>
      <c r="E39" s="20" t="n">
        <v>20786</v>
      </c>
      <c r="F39" s="20" t="n">
        <v>76860</v>
      </c>
      <c r="G39" s="20" t="n">
        <v>51817</v>
      </c>
      <c r="H39" s="20" t="n">
        <v>33812</v>
      </c>
      <c r="I39" s="20" t="n">
        <v>26960</v>
      </c>
      <c r="J39" s="20" t="n">
        <v>21637</v>
      </c>
    </row>
    <row r="40" s="9" customFormat="true" ht="15" hidden="false" customHeight="true" outlineLevel="0" collapsed="false">
      <c r="A40" s="18"/>
      <c r="C40" s="19" t="s">
        <v>19</v>
      </c>
      <c r="D40" s="20" t="n">
        <v>60662</v>
      </c>
      <c r="E40" s="20" t="n">
        <v>2541</v>
      </c>
      <c r="F40" s="20" t="n">
        <v>14062</v>
      </c>
      <c r="G40" s="20" t="n">
        <v>13422</v>
      </c>
      <c r="H40" s="20" t="n">
        <v>10585</v>
      </c>
      <c r="I40" s="20" t="n">
        <v>10601</v>
      </c>
      <c r="J40" s="20" t="n">
        <v>9451</v>
      </c>
    </row>
    <row r="41" s="9" customFormat="true" ht="15" hidden="false" customHeight="true" outlineLevel="0" collapsed="false">
      <c r="A41" s="10" t="s">
        <v>20</v>
      </c>
      <c r="B41" s="11"/>
      <c r="D41" s="27"/>
      <c r="E41" s="27"/>
      <c r="F41" s="27"/>
      <c r="G41" s="27"/>
      <c r="H41" s="27"/>
      <c r="I41" s="27"/>
      <c r="J41" s="28"/>
    </row>
    <row r="42" s="11" customFormat="true" ht="15" hidden="false" customHeight="true" outlineLevel="0" collapsed="false">
      <c r="A42" s="10"/>
      <c r="B42" s="16" t="s">
        <v>11</v>
      </c>
      <c r="C42" s="16"/>
      <c r="D42" s="17" t="n">
        <v>724634</v>
      </c>
      <c r="E42" s="17" t="n">
        <v>939</v>
      </c>
      <c r="F42" s="17" t="n">
        <v>65139</v>
      </c>
      <c r="G42" s="17" t="n">
        <v>112179</v>
      </c>
      <c r="H42" s="17" t="n">
        <v>136286</v>
      </c>
      <c r="I42" s="17" t="n">
        <v>201910</v>
      </c>
      <c r="J42" s="17" t="n">
        <v>208181</v>
      </c>
    </row>
    <row r="43" s="9" customFormat="true" ht="15" hidden="false" customHeight="true" outlineLevel="0" collapsed="false">
      <c r="A43" s="18"/>
      <c r="C43" s="19" t="s">
        <v>12</v>
      </c>
      <c r="D43" s="20" t="n">
        <v>11929</v>
      </c>
      <c r="E43" s="20" t="n">
        <v>11</v>
      </c>
      <c r="F43" s="20" t="n">
        <v>664</v>
      </c>
      <c r="G43" s="20" t="n">
        <v>1687</v>
      </c>
      <c r="H43" s="20" t="n">
        <v>2045</v>
      </c>
      <c r="I43" s="20" t="n">
        <v>2913</v>
      </c>
      <c r="J43" s="20" t="n">
        <v>4609</v>
      </c>
    </row>
    <row r="44" s="9" customFormat="true" ht="15" hidden="false" customHeight="true" outlineLevel="0" collapsed="false">
      <c r="A44" s="18"/>
      <c r="C44" s="19" t="s">
        <v>13</v>
      </c>
      <c r="D44" s="20" t="n">
        <v>24978</v>
      </c>
      <c r="E44" s="20" t="n">
        <v>42</v>
      </c>
      <c r="F44" s="20" t="n">
        <v>2015</v>
      </c>
      <c r="G44" s="20" t="n">
        <v>3843</v>
      </c>
      <c r="H44" s="20" t="n">
        <v>4511</v>
      </c>
      <c r="I44" s="20" t="n">
        <v>6623</v>
      </c>
      <c r="J44" s="20" t="n">
        <v>7944</v>
      </c>
    </row>
    <row r="45" s="9" customFormat="true" ht="15" hidden="false" customHeight="true" outlineLevel="0" collapsed="false">
      <c r="A45" s="18"/>
      <c r="C45" s="19" t="s">
        <v>14</v>
      </c>
      <c r="D45" s="20" t="n">
        <v>55398</v>
      </c>
      <c r="E45" s="20" t="n">
        <v>112</v>
      </c>
      <c r="F45" s="20" t="n">
        <v>4767</v>
      </c>
      <c r="G45" s="20" t="n">
        <v>8815</v>
      </c>
      <c r="H45" s="20" t="n">
        <v>10155</v>
      </c>
      <c r="I45" s="20" t="n">
        <v>14461</v>
      </c>
      <c r="J45" s="20" t="n">
        <v>17088</v>
      </c>
    </row>
    <row r="46" s="9" customFormat="true" ht="15" hidden="false" customHeight="true" outlineLevel="0" collapsed="false">
      <c r="A46" s="18"/>
      <c r="C46" s="19" t="s">
        <v>15</v>
      </c>
      <c r="D46" s="20" t="n">
        <v>101342</v>
      </c>
      <c r="E46" s="20" t="n">
        <v>176</v>
      </c>
      <c r="F46" s="20" t="n">
        <v>9383</v>
      </c>
      <c r="G46" s="20" t="n">
        <v>15853</v>
      </c>
      <c r="H46" s="20" t="n">
        <v>19114</v>
      </c>
      <c r="I46" s="20" t="n">
        <v>26940</v>
      </c>
      <c r="J46" s="20" t="n">
        <v>29876</v>
      </c>
    </row>
    <row r="47" s="9" customFormat="true" ht="15" hidden="false" customHeight="true" outlineLevel="0" collapsed="false">
      <c r="A47" s="18"/>
      <c r="C47" s="19" t="s">
        <v>16</v>
      </c>
      <c r="D47" s="20" t="n">
        <v>153626</v>
      </c>
      <c r="E47" s="20" t="n">
        <v>225</v>
      </c>
      <c r="F47" s="20" t="n">
        <v>15526</v>
      </c>
      <c r="G47" s="20" t="n">
        <v>24705</v>
      </c>
      <c r="H47" s="20" t="n">
        <v>28835</v>
      </c>
      <c r="I47" s="20" t="n">
        <v>41140</v>
      </c>
      <c r="J47" s="20" t="n">
        <v>43195</v>
      </c>
    </row>
    <row r="48" s="9" customFormat="true" ht="15" hidden="false" customHeight="true" outlineLevel="0" collapsed="false">
      <c r="A48" s="18"/>
      <c r="C48" s="19" t="s">
        <v>17</v>
      </c>
      <c r="D48" s="20" t="n">
        <v>183179</v>
      </c>
      <c r="E48" s="20" t="n">
        <v>214</v>
      </c>
      <c r="F48" s="20" t="n">
        <v>17667</v>
      </c>
      <c r="G48" s="20" t="n">
        <v>29317</v>
      </c>
      <c r="H48" s="20" t="n">
        <v>35332</v>
      </c>
      <c r="I48" s="20" t="n">
        <v>50501</v>
      </c>
      <c r="J48" s="20" t="n">
        <v>50148</v>
      </c>
    </row>
    <row r="49" s="9" customFormat="true" ht="15" hidden="false" customHeight="true" outlineLevel="0" collapsed="false">
      <c r="A49" s="18"/>
      <c r="C49" s="19" t="s">
        <v>18</v>
      </c>
      <c r="D49" s="20" t="n">
        <v>138089</v>
      </c>
      <c r="E49" s="20" t="n">
        <v>121</v>
      </c>
      <c r="F49" s="20" t="n">
        <v>11705</v>
      </c>
      <c r="G49" s="20" t="n">
        <v>20837</v>
      </c>
      <c r="H49" s="20" t="n">
        <v>26192</v>
      </c>
      <c r="I49" s="20" t="n">
        <v>40896</v>
      </c>
      <c r="J49" s="20" t="n">
        <v>38338</v>
      </c>
    </row>
    <row r="50" s="9" customFormat="true" ht="15" hidden="false" customHeight="true" outlineLevel="0" collapsed="false">
      <c r="A50" s="21"/>
      <c r="B50" s="22"/>
      <c r="C50" s="23" t="s">
        <v>19</v>
      </c>
      <c r="D50" s="24" t="n">
        <v>56093</v>
      </c>
      <c r="E50" s="24" t="n">
        <v>38</v>
      </c>
      <c r="F50" s="24" t="n">
        <v>3412</v>
      </c>
      <c r="G50" s="24" t="n">
        <v>7122</v>
      </c>
      <c r="H50" s="24" t="n">
        <v>10102</v>
      </c>
      <c r="I50" s="24" t="n">
        <v>18436</v>
      </c>
      <c r="J50" s="24" t="n">
        <v>16983</v>
      </c>
    </row>
    <row r="51" customFormat="false" ht="3" hidden="false" customHeight="true" outlineLevel="0" collapsed="false">
      <c r="E51" s="25"/>
      <c r="F51" s="26"/>
      <c r="G51" s="26"/>
      <c r="H51" s="26"/>
    </row>
    <row r="52" s="29" customFormat="true" ht="12" hidden="false" customHeight="true" outlineLevel="0" collapsed="false">
      <c r="A52" s="29" t="s">
        <v>22</v>
      </c>
      <c r="D52" s="30"/>
      <c r="E52" s="31"/>
      <c r="F52" s="31"/>
      <c r="G52" s="31"/>
    </row>
    <row r="53" s="32" customFormat="true" ht="12" hidden="false" customHeight="true" outlineLevel="0" collapsed="false">
      <c r="A53" s="32" t="s">
        <v>23</v>
      </c>
      <c r="D53" s="30"/>
      <c r="E53" s="31"/>
      <c r="F53" s="31"/>
      <c r="G53" s="31"/>
    </row>
    <row r="54" s="32" customFormat="true" ht="12" hidden="false" customHeight="true" outlineLevel="0" collapsed="false">
      <c r="A54" s="33" t="s">
        <v>24</v>
      </c>
      <c r="B54" s="33"/>
      <c r="D54" s="33"/>
    </row>
    <row r="55" customFormat="false" ht="13.5" hidden="false" customHeight="true" outlineLevel="0" collapsed="false">
      <c r="E55" s="25"/>
      <c r="F55" s="26"/>
      <c r="G55" s="26"/>
      <c r="H55" s="26"/>
    </row>
    <row r="56" customFormat="false" ht="13.5" hidden="false" customHeight="true" outlineLevel="0" collapsed="false">
      <c r="J56" s="3" t="s">
        <v>25</v>
      </c>
    </row>
    <row r="57" customFormat="false" ht="3" hidden="false" customHeight="true" outlineLevel="0" collapsed="false"/>
    <row r="58" s="9" customFormat="true" ht="15" hidden="false" customHeight="true" outlineLevel="0" collapsed="false">
      <c r="A58" s="4" t="s">
        <v>2</v>
      </c>
      <c r="B58" s="4"/>
      <c r="C58" s="4"/>
      <c r="D58" s="5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7" t="s">
        <v>8</v>
      </c>
      <c r="J58" s="8" t="s">
        <v>9</v>
      </c>
    </row>
    <row r="59" s="9" customFormat="true" ht="15" hidden="false" customHeight="true" outlineLevel="0" collapsed="false">
      <c r="A59" s="10" t="s">
        <v>10</v>
      </c>
      <c r="B59" s="11"/>
      <c r="C59" s="11"/>
      <c r="D59" s="12"/>
      <c r="E59" s="13"/>
      <c r="F59" s="13"/>
      <c r="G59" s="13"/>
      <c r="H59" s="13"/>
      <c r="I59" s="14"/>
      <c r="J59" s="15"/>
    </row>
    <row r="60" s="11" customFormat="true" ht="15" hidden="false" customHeight="true" outlineLevel="0" collapsed="false">
      <c r="A60" s="10"/>
      <c r="B60" s="16" t="s">
        <v>11</v>
      </c>
      <c r="C60" s="16"/>
      <c r="D60" s="17" t="n">
        <v>2323055</v>
      </c>
      <c r="E60" s="17" t="n">
        <v>385303</v>
      </c>
      <c r="F60" s="17" t="n">
        <v>897867</v>
      </c>
      <c r="G60" s="17" t="n">
        <v>401629</v>
      </c>
      <c r="H60" s="17" t="n">
        <v>282384</v>
      </c>
      <c r="I60" s="17" t="n">
        <v>204654</v>
      </c>
      <c r="J60" s="17" t="n">
        <v>151218</v>
      </c>
    </row>
    <row r="61" s="9" customFormat="true" ht="15" hidden="false" customHeight="true" outlineLevel="0" collapsed="false">
      <c r="A61" s="18"/>
      <c r="C61" s="19" t="s">
        <v>12</v>
      </c>
      <c r="D61" s="20" t="n">
        <v>84638</v>
      </c>
      <c r="E61" s="20" t="n">
        <v>4380</v>
      </c>
      <c r="F61" s="20" t="n">
        <v>28239</v>
      </c>
      <c r="G61" s="20" t="n">
        <v>20002</v>
      </c>
      <c r="H61" s="20" t="n">
        <v>13297</v>
      </c>
      <c r="I61" s="20" t="n">
        <v>9505</v>
      </c>
      <c r="J61" s="20" t="n">
        <v>9215</v>
      </c>
    </row>
    <row r="62" s="9" customFormat="true" ht="15" hidden="false" customHeight="true" outlineLevel="0" collapsed="false">
      <c r="A62" s="18"/>
      <c r="C62" s="19" t="s">
        <v>13</v>
      </c>
      <c r="D62" s="20" t="n">
        <v>133437</v>
      </c>
      <c r="E62" s="20" t="n">
        <v>18351</v>
      </c>
      <c r="F62" s="20" t="n">
        <v>48792</v>
      </c>
      <c r="G62" s="20" t="n">
        <v>25249</v>
      </c>
      <c r="H62" s="20" t="n">
        <v>17616</v>
      </c>
      <c r="I62" s="20" t="n">
        <v>13100</v>
      </c>
      <c r="J62" s="20" t="n">
        <v>10329</v>
      </c>
    </row>
    <row r="63" s="9" customFormat="true" ht="15" hidden="false" customHeight="true" outlineLevel="0" collapsed="false">
      <c r="A63" s="18"/>
      <c r="C63" s="19" t="s">
        <v>14</v>
      </c>
      <c r="D63" s="20" t="n">
        <v>269394</v>
      </c>
      <c r="E63" s="20" t="n">
        <v>49033</v>
      </c>
      <c r="F63" s="20" t="n">
        <v>103566</v>
      </c>
      <c r="G63" s="20" t="n">
        <v>45691</v>
      </c>
      <c r="H63" s="20" t="n">
        <v>31112</v>
      </c>
      <c r="I63" s="20" t="n">
        <v>22648</v>
      </c>
      <c r="J63" s="20" t="n">
        <v>17344</v>
      </c>
    </row>
    <row r="64" s="9" customFormat="true" ht="15" hidden="false" customHeight="true" outlineLevel="0" collapsed="false">
      <c r="A64" s="18"/>
      <c r="C64" s="19" t="s">
        <v>15</v>
      </c>
      <c r="D64" s="20" t="n">
        <v>449111</v>
      </c>
      <c r="E64" s="20" t="n">
        <v>95649</v>
      </c>
      <c r="F64" s="20" t="n">
        <v>179668</v>
      </c>
      <c r="G64" s="20" t="n">
        <v>69763</v>
      </c>
      <c r="H64" s="20" t="n">
        <v>47672</v>
      </c>
      <c r="I64" s="20" t="n">
        <v>32781</v>
      </c>
      <c r="J64" s="20" t="n">
        <v>23578</v>
      </c>
    </row>
    <row r="65" s="9" customFormat="true" ht="15" hidden="false" customHeight="true" outlineLevel="0" collapsed="false">
      <c r="A65" s="18"/>
      <c r="C65" s="19" t="s">
        <v>16</v>
      </c>
      <c r="D65" s="20" t="n">
        <v>562776</v>
      </c>
      <c r="E65" s="20" t="n">
        <v>115313</v>
      </c>
      <c r="F65" s="20" t="n">
        <v>233381</v>
      </c>
      <c r="G65" s="20" t="n">
        <v>88270</v>
      </c>
      <c r="H65" s="20" t="n">
        <v>59178</v>
      </c>
      <c r="I65" s="20" t="n">
        <v>39698</v>
      </c>
      <c r="J65" s="20" t="n">
        <v>26936</v>
      </c>
    </row>
    <row r="66" s="9" customFormat="true" ht="15" hidden="false" customHeight="true" outlineLevel="0" collapsed="false">
      <c r="A66" s="18"/>
      <c r="C66" s="19" t="s">
        <v>17</v>
      </c>
      <c r="D66" s="20" t="n">
        <v>483060</v>
      </c>
      <c r="E66" s="20" t="n">
        <v>74097</v>
      </c>
      <c r="F66" s="20" t="n">
        <v>192967</v>
      </c>
      <c r="G66" s="20" t="n">
        <v>85580</v>
      </c>
      <c r="H66" s="20" t="n">
        <v>59653</v>
      </c>
      <c r="I66" s="20" t="n">
        <v>41824</v>
      </c>
      <c r="J66" s="20" t="n">
        <v>28939</v>
      </c>
    </row>
    <row r="67" s="9" customFormat="true" ht="15" hidden="false" customHeight="true" outlineLevel="0" collapsed="false">
      <c r="A67" s="18"/>
      <c r="C67" s="19" t="s">
        <v>18</v>
      </c>
      <c r="D67" s="20" t="n">
        <v>268066</v>
      </c>
      <c r="E67" s="20" t="n">
        <v>25194</v>
      </c>
      <c r="F67" s="20" t="n">
        <v>93391</v>
      </c>
      <c r="G67" s="20" t="n">
        <v>52916</v>
      </c>
      <c r="H67" s="20" t="n">
        <v>40809</v>
      </c>
      <c r="I67" s="20" t="n">
        <v>32138</v>
      </c>
      <c r="J67" s="20" t="n">
        <v>23618</v>
      </c>
    </row>
    <row r="68" s="9" customFormat="true" ht="15" hidden="false" customHeight="true" outlineLevel="0" collapsed="false">
      <c r="A68" s="18"/>
      <c r="C68" s="19" t="s">
        <v>19</v>
      </c>
      <c r="D68" s="20" t="n">
        <v>72573</v>
      </c>
      <c r="E68" s="20" t="n">
        <v>3286</v>
      </c>
      <c r="F68" s="20" t="n">
        <v>17863</v>
      </c>
      <c r="G68" s="20" t="n">
        <v>14158</v>
      </c>
      <c r="H68" s="20" t="n">
        <v>13047</v>
      </c>
      <c r="I68" s="20" t="n">
        <v>12960</v>
      </c>
      <c r="J68" s="20" t="n">
        <v>11259</v>
      </c>
    </row>
    <row r="69" s="9" customFormat="true" ht="15" hidden="false" customHeight="true" outlineLevel="0" collapsed="false">
      <c r="A69" s="10" t="s">
        <v>20</v>
      </c>
      <c r="B69" s="11"/>
      <c r="D69" s="27"/>
      <c r="E69" s="27"/>
      <c r="F69" s="27"/>
      <c r="G69" s="27"/>
      <c r="H69" s="27"/>
      <c r="I69" s="27"/>
      <c r="J69" s="28"/>
    </row>
    <row r="70" s="11" customFormat="true" ht="15" hidden="false" customHeight="true" outlineLevel="0" collapsed="false">
      <c r="A70" s="10"/>
      <c r="B70" s="16" t="s">
        <v>11</v>
      </c>
      <c r="C70" s="16"/>
      <c r="D70" s="17" t="n">
        <v>752821</v>
      </c>
      <c r="E70" s="17" t="n">
        <v>442</v>
      </c>
      <c r="F70" s="17" t="n">
        <v>63054</v>
      </c>
      <c r="G70" s="17" t="n">
        <v>93020</v>
      </c>
      <c r="H70" s="17" t="n">
        <v>145348</v>
      </c>
      <c r="I70" s="17" t="n">
        <v>218688</v>
      </c>
      <c r="J70" s="17" t="n">
        <v>232269</v>
      </c>
    </row>
    <row r="71" s="9" customFormat="true" ht="15" hidden="false" customHeight="true" outlineLevel="0" collapsed="false">
      <c r="A71" s="18"/>
      <c r="C71" s="19" t="s">
        <v>12</v>
      </c>
      <c r="D71" s="20" t="n">
        <v>12546</v>
      </c>
      <c r="E71" s="20" t="n">
        <v>5</v>
      </c>
      <c r="F71" s="20" t="n">
        <v>741</v>
      </c>
      <c r="G71" s="20" t="n">
        <v>1376</v>
      </c>
      <c r="H71" s="20" t="n">
        <v>2261</v>
      </c>
      <c r="I71" s="20" t="n">
        <v>3264</v>
      </c>
      <c r="J71" s="20" t="n">
        <v>4899</v>
      </c>
    </row>
    <row r="72" s="9" customFormat="true" ht="15" hidden="false" customHeight="true" outlineLevel="0" collapsed="false">
      <c r="A72" s="18"/>
      <c r="C72" s="19" t="s">
        <v>13</v>
      </c>
      <c r="D72" s="20" t="n">
        <v>24119</v>
      </c>
      <c r="E72" s="20" t="n">
        <v>19</v>
      </c>
      <c r="F72" s="20" t="n">
        <v>1860</v>
      </c>
      <c r="G72" s="20" t="n">
        <v>2996</v>
      </c>
      <c r="H72" s="20" t="n">
        <v>4678</v>
      </c>
      <c r="I72" s="20" t="n">
        <v>6774</v>
      </c>
      <c r="J72" s="20" t="n">
        <v>7792</v>
      </c>
    </row>
    <row r="73" s="9" customFormat="true" ht="15" hidden="false" customHeight="true" outlineLevel="0" collapsed="false">
      <c r="A73" s="18"/>
      <c r="C73" s="19" t="s">
        <v>14</v>
      </c>
      <c r="D73" s="20" t="n">
        <v>54992</v>
      </c>
      <c r="E73" s="20" t="n">
        <v>42</v>
      </c>
      <c r="F73" s="20" t="n">
        <v>4524</v>
      </c>
      <c r="G73" s="20" t="n">
        <v>6930</v>
      </c>
      <c r="H73" s="20" t="n">
        <v>10524</v>
      </c>
      <c r="I73" s="20" t="n">
        <v>15453</v>
      </c>
      <c r="J73" s="20" t="n">
        <v>17519</v>
      </c>
    </row>
    <row r="74" s="9" customFormat="true" ht="15" hidden="false" customHeight="true" outlineLevel="0" collapsed="false">
      <c r="A74" s="18"/>
      <c r="C74" s="19" t="s">
        <v>15</v>
      </c>
      <c r="D74" s="20" t="n">
        <v>102999</v>
      </c>
      <c r="E74" s="20" t="n">
        <v>85</v>
      </c>
      <c r="F74" s="20" t="n">
        <v>8951</v>
      </c>
      <c r="G74" s="20" t="n">
        <v>12699</v>
      </c>
      <c r="H74" s="20" t="n">
        <v>19993</v>
      </c>
      <c r="I74" s="20" t="n">
        <v>29053</v>
      </c>
      <c r="J74" s="20" t="n">
        <v>32218</v>
      </c>
    </row>
    <row r="75" s="9" customFormat="true" ht="15" hidden="false" customHeight="true" outlineLevel="0" collapsed="false">
      <c r="A75" s="18"/>
      <c r="C75" s="19" t="s">
        <v>16</v>
      </c>
      <c r="D75" s="20" t="n">
        <v>160118</v>
      </c>
      <c r="E75" s="20" t="n">
        <v>104</v>
      </c>
      <c r="F75" s="20" t="n">
        <v>15011</v>
      </c>
      <c r="G75" s="20" t="n">
        <v>20617</v>
      </c>
      <c r="H75" s="20" t="n">
        <v>31209</v>
      </c>
      <c r="I75" s="20" t="n">
        <v>45232</v>
      </c>
      <c r="J75" s="20" t="n">
        <v>47945</v>
      </c>
    </row>
    <row r="76" s="9" customFormat="true" ht="15" hidden="false" customHeight="true" outlineLevel="0" collapsed="false">
      <c r="A76" s="18"/>
      <c r="C76" s="19" t="s">
        <v>17</v>
      </c>
      <c r="D76" s="20" t="n">
        <v>184933</v>
      </c>
      <c r="E76" s="20" t="n">
        <v>111</v>
      </c>
      <c r="F76" s="20" t="n">
        <v>16690</v>
      </c>
      <c r="G76" s="20" t="n">
        <v>23546</v>
      </c>
      <c r="H76" s="20" t="n">
        <v>36616</v>
      </c>
      <c r="I76" s="20" t="n">
        <v>53179</v>
      </c>
      <c r="J76" s="20" t="n">
        <v>54791</v>
      </c>
    </row>
    <row r="77" s="9" customFormat="true" ht="15" hidden="false" customHeight="true" outlineLevel="0" collapsed="false">
      <c r="A77" s="18"/>
      <c r="C77" s="19" t="s">
        <v>18</v>
      </c>
      <c r="D77" s="20" t="n">
        <v>148482</v>
      </c>
      <c r="E77" s="20" t="n">
        <v>59</v>
      </c>
      <c r="F77" s="20" t="n">
        <v>11743</v>
      </c>
      <c r="G77" s="20" t="n">
        <v>18243</v>
      </c>
      <c r="H77" s="20" t="n">
        <v>28463</v>
      </c>
      <c r="I77" s="20" t="n">
        <v>44819</v>
      </c>
      <c r="J77" s="20" t="n">
        <v>45155</v>
      </c>
    </row>
    <row r="78" s="9" customFormat="true" ht="15" hidden="false" customHeight="true" outlineLevel="0" collapsed="false">
      <c r="A78" s="21"/>
      <c r="B78" s="22"/>
      <c r="C78" s="23" t="s">
        <v>19</v>
      </c>
      <c r="D78" s="24" t="n">
        <v>64632</v>
      </c>
      <c r="E78" s="24" t="n">
        <v>17</v>
      </c>
      <c r="F78" s="24" t="n">
        <v>3534</v>
      </c>
      <c r="G78" s="24" t="n">
        <v>6613</v>
      </c>
      <c r="H78" s="24" t="n">
        <v>11604</v>
      </c>
      <c r="I78" s="24" t="n">
        <v>20914</v>
      </c>
      <c r="J78" s="24" t="n">
        <v>21950</v>
      </c>
    </row>
    <row r="79" customFormat="false" ht="3" hidden="false" customHeight="true" outlineLevel="0" collapsed="false">
      <c r="E79" s="25"/>
      <c r="F79" s="26"/>
      <c r="G79" s="26"/>
      <c r="H79" s="26"/>
    </row>
    <row r="80" s="32" customFormat="true" ht="12" hidden="false" customHeight="true" outlineLevel="0" collapsed="false">
      <c r="A80" s="29" t="s">
        <v>22</v>
      </c>
      <c r="D80" s="30"/>
      <c r="E80" s="31"/>
      <c r="F80" s="31"/>
      <c r="G80" s="31"/>
    </row>
    <row r="81" s="32" customFormat="true" ht="12" hidden="false" customHeight="true" outlineLevel="0" collapsed="false">
      <c r="A81" s="32" t="s">
        <v>23</v>
      </c>
      <c r="D81" s="30"/>
      <c r="E81" s="31"/>
      <c r="F81" s="31"/>
      <c r="G81" s="31"/>
    </row>
    <row r="82" s="32" customFormat="true" ht="12" hidden="false" customHeight="true" outlineLevel="0" collapsed="false">
      <c r="A82" s="33" t="s">
        <v>24</v>
      </c>
      <c r="B82" s="33"/>
      <c r="D82" s="33"/>
    </row>
    <row r="83" customFormat="false" ht="13.5" hidden="false" customHeight="true" outlineLevel="0" collapsed="false">
      <c r="E83" s="25"/>
      <c r="F83" s="26"/>
      <c r="G83" s="26"/>
      <c r="H83" s="26"/>
    </row>
    <row r="84" customFormat="false" ht="13.5" hidden="false" customHeight="true" outlineLevel="0" collapsed="false">
      <c r="J84" s="3" t="s">
        <v>26</v>
      </c>
    </row>
    <row r="85" customFormat="false" ht="3" hidden="false" customHeight="true" outlineLevel="0" collapsed="false"/>
    <row r="86" s="9" customFormat="true" ht="15" hidden="false" customHeight="true" outlineLevel="0" collapsed="false">
      <c r="A86" s="4" t="s">
        <v>2</v>
      </c>
      <c r="B86" s="4"/>
      <c r="C86" s="4"/>
      <c r="D86" s="5" t="s">
        <v>3</v>
      </c>
      <c r="E86" s="6" t="s">
        <v>4</v>
      </c>
      <c r="F86" s="6" t="s">
        <v>5</v>
      </c>
      <c r="G86" s="6" t="s">
        <v>6</v>
      </c>
      <c r="H86" s="6" t="s">
        <v>7</v>
      </c>
      <c r="I86" s="7" t="s">
        <v>8</v>
      </c>
      <c r="J86" s="8" t="s">
        <v>9</v>
      </c>
    </row>
    <row r="87" s="9" customFormat="true" ht="15" hidden="false" customHeight="true" outlineLevel="0" collapsed="false">
      <c r="A87" s="10" t="s">
        <v>10</v>
      </c>
      <c r="B87" s="11"/>
      <c r="C87" s="11"/>
      <c r="D87" s="12"/>
      <c r="E87" s="13"/>
      <c r="F87" s="13"/>
      <c r="G87" s="13"/>
      <c r="H87" s="13"/>
      <c r="I87" s="14"/>
      <c r="J87" s="15"/>
    </row>
    <row r="88" s="11" customFormat="true" ht="15" hidden="false" customHeight="true" outlineLevel="0" collapsed="false">
      <c r="A88" s="10"/>
      <c r="B88" s="16" t="s">
        <v>11</v>
      </c>
      <c r="C88" s="16"/>
      <c r="D88" s="17" t="n">
        <v>2520307</v>
      </c>
      <c r="E88" s="17" t="n">
        <v>442030</v>
      </c>
      <c r="F88" s="17" t="n">
        <v>979134</v>
      </c>
      <c r="G88" s="17" t="n">
        <v>428976</v>
      </c>
      <c r="H88" s="17" t="n">
        <v>307136</v>
      </c>
      <c r="I88" s="17" t="n">
        <v>213733</v>
      </c>
      <c r="J88" s="17" t="n">
        <v>149298</v>
      </c>
    </row>
    <row r="89" s="9" customFormat="true" ht="15" hidden="false" customHeight="true" outlineLevel="0" collapsed="false">
      <c r="A89" s="18"/>
      <c r="C89" s="19" t="s">
        <v>12</v>
      </c>
      <c r="D89" s="20" t="n">
        <v>91429</v>
      </c>
      <c r="E89" s="20" t="n">
        <v>5627</v>
      </c>
      <c r="F89" s="20" t="n">
        <v>31891</v>
      </c>
      <c r="G89" s="20" t="n">
        <v>20675</v>
      </c>
      <c r="H89" s="20" t="n">
        <v>14393</v>
      </c>
      <c r="I89" s="20" t="n">
        <v>9917</v>
      </c>
      <c r="J89" s="20" t="n">
        <v>8926</v>
      </c>
    </row>
    <row r="90" s="9" customFormat="true" ht="15" hidden="false" customHeight="true" outlineLevel="0" collapsed="false">
      <c r="A90" s="18"/>
      <c r="C90" s="19" t="s">
        <v>13</v>
      </c>
      <c r="D90" s="20" t="n">
        <v>137306</v>
      </c>
      <c r="E90" s="20" t="n">
        <v>20094</v>
      </c>
      <c r="F90" s="20" t="n">
        <v>50691</v>
      </c>
      <c r="G90" s="20" t="n">
        <v>25288</v>
      </c>
      <c r="H90" s="20" t="n">
        <v>18405</v>
      </c>
      <c r="I90" s="20" t="n">
        <v>13041</v>
      </c>
      <c r="J90" s="20" t="n">
        <v>9787</v>
      </c>
    </row>
    <row r="91" s="9" customFormat="true" ht="15" hidden="false" customHeight="true" outlineLevel="0" collapsed="false">
      <c r="A91" s="18"/>
      <c r="C91" s="19" t="s">
        <v>14</v>
      </c>
      <c r="D91" s="20" t="n">
        <v>284686</v>
      </c>
      <c r="E91" s="20" t="n">
        <v>54400</v>
      </c>
      <c r="F91" s="20" t="n">
        <v>110029</v>
      </c>
      <c r="G91" s="20" t="n">
        <v>47130</v>
      </c>
      <c r="H91" s="20" t="n">
        <v>33260</v>
      </c>
      <c r="I91" s="20" t="n">
        <v>23237</v>
      </c>
      <c r="J91" s="20" t="n">
        <v>16630</v>
      </c>
    </row>
    <row r="92" s="9" customFormat="true" ht="15" hidden="false" customHeight="true" outlineLevel="0" collapsed="false">
      <c r="A92" s="18"/>
      <c r="C92" s="19" t="s">
        <v>15</v>
      </c>
      <c r="D92" s="20" t="n">
        <v>481044</v>
      </c>
      <c r="E92" s="20" t="n">
        <v>107434</v>
      </c>
      <c r="F92" s="20" t="n">
        <v>191872</v>
      </c>
      <c r="G92" s="20" t="n">
        <v>73922</v>
      </c>
      <c r="H92" s="20" t="n">
        <v>50949</v>
      </c>
      <c r="I92" s="20" t="n">
        <v>33950</v>
      </c>
      <c r="J92" s="20" t="n">
        <v>22917</v>
      </c>
    </row>
    <row r="93" s="9" customFormat="true" ht="15" hidden="false" customHeight="true" outlineLevel="0" collapsed="false">
      <c r="A93" s="18"/>
      <c r="C93" s="19" t="s">
        <v>16</v>
      </c>
      <c r="D93" s="20" t="n">
        <v>617353</v>
      </c>
      <c r="E93" s="20" t="n">
        <v>133607</v>
      </c>
      <c r="F93" s="20" t="n">
        <v>255008</v>
      </c>
      <c r="G93" s="20" t="n">
        <v>95364</v>
      </c>
      <c r="H93" s="20" t="n">
        <v>64949</v>
      </c>
      <c r="I93" s="20" t="n">
        <v>41575</v>
      </c>
      <c r="J93" s="20" t="n">
        <v>26850</v>
      </c>
    </row>
    <row r="94" s="9" customFormat="true" ht="15" hidden="false" customHeight="true" outlineLevel="0" collapsed="false">
      <c r="A94" s="18"/>
      <c r="C94" s="19" t="s">
        <v>17</v>
      </c>
      <c r="D94" s="20" t="n">
        <v>528384</v>
      </c>
      <c r="E94" s="20" t="n">
        <v>87010</v>
      </c>
      <c r="F94" s="20" t="n">
        <v>212261</v>
      </c>
      <c r="G94" s="20" t="n">
        <v>92298</v>
      </c>
      <c r="H94" s="20" t="n">
        <v>64804</v>
      </c>
      <c r="I94" s="20" t="n">
        <v>43632</v>
      </c>
      <c r="J94" s="20" t="n">
        <v>28379</v>
      </c>
    </row>
    <row r="95" s="9" customFormat="true" ht="15" hidden="false" customHeight="true" outlineLevel="0" collapsed="false">
      <c r="A95" s="18"/>
      <c r="C95" s="19" t="s">
        <v>18</v>
      </c>
      <c r="D95" s="20" t="n">
        <v>296823</v>
      </c>
      <c r="E95" s="20" t="n">
        <v>29813</v>
      </c>
      <c r="F95" s="20" t="n">
        <v>105933</v>
      </c>
      <c r="G95" s="20" t="n">
        <v>57956</v>
      </c>
      <c r="H95" s="20" t="n">
        <v>45185</v>
      </c>
      <c r="I95" s="20" t="n">
        <v>34011</v>
      </c>
      <c r="J95" s="20" t="n">
        <v>23925</v>
      </c>
    </row>
    <row r="96" s="9" customFormat="true" ht="15" hidden="false" customHeight="true" outlineLevel="0" collapsed="false">
      <c r="A96" s="18"/>
      <c r="C96" s="19" t="s">
        <v>19</v>
      </c>
      <c r="D96" s="20" t="n">
        <v>83282</v>
      </c>
      <c r="E96" s="20" t="n">
        <v>4045</v>
      </c>
      <c r="F96" s="20" t="n">
        <v>21449</v>
      </c>
      <c r="G96" s="20" t="n">
        <v>16343</v>
      </c>
      <c r="H96" s="20" t="n">
        <v>15191</v>
      </c>
      <c r="I96" s="20" t="n">
        <v>14370</v>
      </c>
      <c r="J96" s="20" t="n">
        <v>11884</v>
      </c>
    </row>
    <row r="97" s="9" customFormat="true" ht="15" hidden="false" customHeight="true" outlineLevel="0" collapsed="false">
      <c r="A97" s="10" t="s">
        <v>20</v>
      </c>
      <c r="B97" s="11"/>
      <c r="D97" s="27"/>
      <c r="E97" s="27"/>
      <c r="F97" s="27"/>
      <c r="G97" s="27"/>
      <c r="H97" s="27"/>
      <c r="I97" s="27"/>
      <c r="J97" s="28"/>
    </row>
    <row r="98" s="11" customFormat="true" ht="15" hidden="false" customHeight="true" outlineLevel="0" collapsed="false">
      <c r="A98" s="10"/>
      <c r="B98" s="16" t="s">
        <v>11</v>
      </c>
      <c r="C98" s="16"/>
      <c r="D98" s="17" t="n">
        <v>781847</v>
      </c>
      <c r="E98" s="17" t="n">
        <v>11</v>
      </c>
      <c r="F98" s="17" t="n">
        <v>62622</v>
      </c>
      <c r="G98" s="17" t="n">
        <v>93698</v>
      </c>
      <c r="H98" s="17" t="n">
        <v>155924</v>
      </c>
      <c r="I98" s="17" t="n">
        <v>228374</v>
      </c>
      <c r="J98" s="17" t="n">
        <v>241218</v>
      </c>
    </row>
    <row r="99" s="9" customFormat="true" ht="15" hidden="false" customHeight="true" outlineLevel="0" collapsed="false">
      <c r="A99" s="18"/>
      <c r="C99" s="19" t="s">
        <v>12</v>
      </c>
      <c r="D99" s="20" t="n">
        <v>13388</v>
      </c>
      <c r="E99" s="20" t="n">
        <v>0</v>
      </c>
      <c r="F99" s="20" t="n">
        <v>812</v>
      </c>
      <c r="G99" s="20" t="n">
        <v>1468</v>
      </c>
      <c r="H99" s="20" t="n">
        <v>2563</v>
      </c>
      <c r="I99" s="20" t="n">
        <v>3499</v>
      </c>
      <c r="J99" s="20" t="n">
        <v>5046</v>
      </c>
    </row>
    <row r="100" s="9" customFormat="true" ht="15" hidden="false" customHeight="true" outlineLevel="0" collapsed="false">
      <c r="A100" s="18"/>
      <c r="C100" s="19" t="s">
        <v>13</v>
      </c>
      <c r="D100" s="20" t="n">
        <v>23427</v>
      </c>
      <c r="E100" s="20" t="n">
        <v>1</v>
      </c>
      <c r="F100" s="20" t="n">
        <v>1726</v>
      </c>
      <c r="G100" s="20" t="n">
        <v>2811</v>
      </c>
      <c r="H100" s="20" t="n">
        <v>4677</v>
      </c>
      <c r="I100" s="20" t="n">
        <v>6483</v>
      </c>
      <c r="J100" s="20" t="n">
        <v>7729</v>
      </c>
    </row>
    <row r="101" s="9" customFormat="true" ht="15" hidden="false" customHeight="true" outlineLevel="0" collapsed="false">
      <c r="A101" s="18"/>
      <c r="C101" s="19" t="s">
        <v>14</v>
      </c>
      <c r="D101" s="20" t="n">
        <v>55572</v>
      </c>
      <c r="E101" s="20" t="n">
        <v>0</v>
      </c>
      <c r="F101" s="20" t="n">
        <v>4399</v>
      </c>
      <c r="G101" s="20" t="n">
        <v>6647</v>
      </c>
      <c r="H101" s="20" t="n">
        <v>11267</v>
      </c>
      <c r="I101" s="20" t="n">
        <v>15718</v>
      </c>
      <c r="J101" s="20" t="n">
        <v>17541</v>
      </c>
    </row>
    <row r="102" s="9" customFormat="true" ht="15" hidden="false" customHeight="true" outlineLevel="0" collapsed="false">
      <c r="A102" s="18"/>
      <c r="C102" s="19" t="s">
        <v>15</v>
      </c>
      <c r="D102" s="20" t="n">
        <v>104102</v>
      </c>
      <c r="E102" s="20" t="n">
        <v>3</v>
      </c>
      <c r="F102" s="20" t="n">
        <v>8625</v>
      </c>
      <c r="G102" s="20" t="n">
        <v>12549</v>
      </c>
      <c r="H102" s="20" t="n">
        <v>20940</v>
      </c>
      <c r="I102" s="20" t="n">
        <v>29599</v>
      </c>
      <c r="J102" s="20" t="n">
        <v>32386</v>
      </c>
    </row>
    <row r="103" s="9" customFormat="true" ht="15" hidden="false" customHeight="true" outlineLevel="0" collapsed="false">
      <c r="A103" s="18"/>
      <c r="C103" s="19" t="s">
        <v>16</v>
      </c>
      <c r="D103" s="20" t="n">
        <v>165092</v>
      </c>
      <c r="E103" s="20" t="n">
        <v>3</v>
      </c>
      <c r="F103" s="20" t="n">
        <v>14620</v>
      </c>
      <c r="G103" s="20" t="n">
        <v>20343</v>
      </c>
      <c r="H103" s="20" t="n">
        <v>33262</v>
      </c>
      <c r="I103" s="20" t="n">
        <v>47231</v>
      </c>
      <c r="J103" s="20" t="n">
        <v>49633</v>
      </c>
    </row>
    <row r="104" s="9" customFormat="true" ht="15" hidden="false" customHeight="true" outlineLevel="0" collapsed="false">
      <c r="A104" s="18"/>
      <c r="C104" s="19" t="s">
        <v>17</v>
      </c>
      <c r="D104" s="20" t="n">
        <v>190931</v>
      </c>
      <c r="E104" s="20" t="n">
        <v>1</v>
      </c>
      <c r="F104" s="20" t="n">
        <v>16705</v>
      </c>
      <c r="G104" s="20" t="n">
        <v>23854</v>
      </c>
      <c r="H104" s="20" t="n">
        <v>38726</v>
      </c>
      <c r="I104" s="20" t="n">
        <v>55058</v>
      </c>
      <c r="J104" s="20" t="n">
        <v>56587</v>
      </c>
    </row>
    <row r="105" s="9" customFormat="true" ht="15" hidden="false" customHeight="true" outlineLevel="0" collapsed="false">
      <c r="A105" s="18"/>
      <c r="C105" s="19" t="s">
        <v>18</v>
      </c>
      <c r="D105" s="20" t="n">
        <v>156706</v>
      </c>
      <c r="E105" s="20" t="n">
        <v>3</v>
      </c>
      <c r="F105" s="20" t="n">
        <v>11878</v>
      </c>
      <c r="G105" s="20" t="n">
        <v>18741</v>
      </c>
      <c r="H105" s="20" t="n">
        <v>31061</v>
      </c>
      <c r="I105" s="20" t="n">
        <v>47373</v>
      </c>
      <c r="J105" s="20" t="n">
        <v>47650</v>
      </c>
    </row>
    <row r="106" s="9" customFormat="true" ht="15" hidden="false" customHeight="true" outlineLevel="0" collapsed="false">
      <c r="A106" s="21"/>
      <c r="B106" s="22"/>
      <c r="C106" s="23" t="s">
        <v>19</v>
      </c>
      <c r="D106" s="24" t="n">
        <v>72629</v>
      </c>
      <c r="E106" s="24" t="n">
        <v>0</v>
      </c>
      <c r="F106" s="24" t="n">
        <v>3857</v>
      </c>
      <c r="G106" s="24" t="n">
        <v>7285</v>
      </c>
      <c r="H106" s="24" t="n">
        <v>13428</v>
      </c>
      <c r="I106" s="24" t="n">
        <v>23413</v>
      </c>
      <c r="J106" s="24" t="n">
        <v>24646</v>
      </c>
    </row>
    <row r="107" customFormat="false" ht="3" hidden="false" customHeight="true" outlineLevel="0" collapsed="false">
      <c r="E107" s="25"/>
      <c r="F107" s="26"/>
      <c r="G107" s="26"/>
      <c r="H107" s="26"/>
    </row>
    <row r="108" s="32" customFormat="true" ht="12" hidden="false" customHeight="true" outlineLevel="0" collapsed="false">
      <c r="A108" s="29" t="s">
        <v>27</v>
      </c>
      <c r="D108" s="30"/>
      <c r="E108" s="31"/>
      <c r="F108" s="31"/>
      <c r="G108" s="31"/>
    </row>
    <row r="109" s="32" customFormat="true" ht="12" hidden="false" customHeight="true" outlineLevel="0" collapsed="false">
      <c r="A109" s="33" t="s">
        <v>24</v>
      </c>
      <c r="B109" s="33"/>
      <c r="D109" s="33"/>
    </row>
    <row r="110" customFormat="false" ht="13.5" hidden="false" customHeight="true" outlineLevel="0" collapsed="false">
      <c r="E110" s="25"/>
      <c r="F110" s="26"/>
      <c r="G110" s="26"/>
      <c r="H110" s="26"/>
    </row>
    <row r="111" customFormat="false" ht="13.5" hidden="false" customHeight="true" outlineLevel="0" collapsed="false">
      <c r="L111" s="3" t="s">
        <v>28</v>
      </c>
    </row>
    <row r="112" customFormat="false" ht="3" hidden="false" customHeight="true" outlineLevel="0" collapsed="false"/>
    <row r="113" s="9" customFormat="true" ht="15" hidden="false" customHeight="true" outlineLevel="0" collapsed="false">
      <c r="A113" s="4" t="s">
        <v>2</v>
      </c>
      <c r="B113" s="4"/>
      <c r="C113" s="4"/>
      <c r="D113" s="5" t="s">
        <v>3</v>
      </c>
      <c r="E113" s="6" t="s">
        <v>29</v>
      </c>
      <c r="F113" s="6" t="s">
        <v>30</v>
      </c>
      <c r="G113" s="6" t="s">
        <v>31</v>
      </c>
      <c r="H113" s="6" t="s">
        <v>5</v>
      </c>
      <c r="I113" s="6" t="s">
        <v>6</v>
      </c>
      <c r="J113" s="6" t="s">
        <v>7</v>
      </c>
      <c r="K113" s="7" t="s">
        <v>8</v>
      </c>
      <c r="L113" s="8" t="s">
        <v>9</v>
      </c>
    </row>
    <row r="114" s="9" customFormat="true" ht="15" hidden="false" customHeight="true" outlineLevel="0" collapsed="false">
      <c r="A114" s="10" t="s">
        <v>10</v>
      </c>
      <c r="B114" s="11"/>
      <c r="C114" s="11"/>
      <c r="D114" s="12"/>
      <c r="E114" s="13"/>
      <c r="F114" s="13"/>
      <c r="G114" s="13"/>
      <c r="H114" s="13"/>
      <c r="I114" s="13"/>
      <c r="J114" s="13"/>
      <c r="K114" s="14"/>
      <c r="L114" s="15"/>
    </row>
    <row r="115" s="11" customFormat="true" ht="15" hidden="false" customHeight="true" outlineLevel="0" collapsed="false">
      <c r="A115" s="10"/>
      <c r="B115" s="16" t="s">
        <v>11</v>
      </c>
      <c r="C115" s="16"/>
      <c r="D115" s="17" t="n">
        <v>2538096</v>
      </c>
      <c r="E115" s="17" t="n">
        <v>57045</v>
      </c>
      <c r="F115" s="17" t="n">
        <v>52991</v>
      </c>
      <c r="G115" s="17" t="n">
        <v>386312</v>
      </c>
      <c r="H115" s="17" t="n">
        <v>951342</v>
      </c>
      <c r="I115" s="17" t="n">
        <v>432905</v>
      </c>
      <c r="J115" s="17" t="n">
        <v>303897</v>
      </c>
      <c r="K115" s="17" t="n">
        <v>211305</v>
      </c>
      <c r="L115" s="17" t="n">
        <v>142299</v>
      </c>
    </row>
    <row r="116" s="9" customFormat="true" ht="15" hidden="false" customHeight="true" outlineLevel="0" collapsed="false">
      <c r="A116" s="18"/>
      <c r="C116" s="19" t="s">
        <v>12</v>
      </c>
      <c r="D116" s="20" t="n">
        <v>93112</v>
      </c>
      <c r="E116" s="20" t="n">
        <v>810</v>
      </c>
      <c r="F116" s="20" t="n">
        <v>1710</v>
      </c>
      <c r="G116" s="20" t="n">
        <v>5018</v>
      </c>
      <c r="H116" s="20" t="n">
        <v>30551</v>
      </c>
      <c r="I116" s="20" t="n">
        <v>21238</v>
      </c>
      <c r="J116" s="20" t="n">
        <v>14606</v>
      </c>
      <c r="K116" s="20" t="n">
        <v>10227</v>
      </c>
      <c r="L116" s="20" t="n">
        <v>8952</v>
      </c>
    </row>
    <row r="117" s="9" customFormat="true" ht="15" hidden="false" customHeight="true" outlineLevel="0" collapsed="false">
      <c r="A117" s="18"/>
      <c r="C117" s="19" t="s">
        <v>13</v>
      </c>
      <c r="D117" s="20" t="n">
        <v>132656</v>
      </c>
      <c r="E117" s="20" t="n">
        <v>2440</v>
      </c>
      <c r="F117" s="20" t="n">
        <v>2657</v>
      </c>
      <c r="G117" s="20" t="n">
        <v>15957</v>
      </c>
      <c r="H117" s="20" t="n">
        <v>46208</v>
      </c>
      <c r="I117" s="20" t="n">
        <v>25462</v>
      </c>
      <c r="J117" s="20" t="n">
        <v>18075</v>
      </c>
      <c r="K117" s="20" t="n">
        <v>12638</v>
      </c>
      <c r="L117" s="20" t="n">
        <v>9219</v>
      </c>
    </row>
    <row r="118" s="9" customFormat="true" ht="15" hidden="false" customHeight="true" outlineLevel="0" collapsed="false">
      <c r="A118" s="18"/>
      <c r="C118" s="19" t="s">
        <v>14</v>
      </c>
      <c r="D118" s="20" t="n">
        <v>277998</v>
      </c>
      <c r="E118" s="20" t="n">
        <v>6784</v>
      </c>
      <c r="F118" s="20" t="n">
        <v>6037</v>
      </c>
      <c r="G118" s="20" t="n">
        <v>44218</v>
      </c>
      <c r="H118" s="20" t="n">
        <v>102256</v>
      </c>
      <c r="I118" s="20" t="n">
        <v>47413</v>
      </c>
      <c r="J118" s="20" t="n">
        <v>32752</v>
      </c>
      <c r="K118" s="20" t="n">
        <v>22913</v>
      </c>
      <c r="L118" s="20" t="n">
        <v>15625</v>
      </c>
    </row>
    <row r="119" s="9" customFormat="true" ht="15" hidden="false" customHeight="true" outlineLevel="0" collapsed="false">
      <c r="A119" s="18"/>
      <c r="C119" s="19" t="s">
        <v>15</v>
      </c>
      <c r="D119" s="20" t="n">
        <v>472733</v>
      </c>
      <c r="E119" s="20" t="n">
        <v>13521</v>
      </c>
      <c r="F119" s="20" t="n">
        <v>10934</v>
      </c>
      <c r="G119" s="20" t="n">
        <v>89707</v>
      </c>
      <c r="H119" s="20" t="n">
        <v>180528</v>
      </c>
      <c r="I119" s="20" t="n">
        <v>73193</v>
      </c>
      <c r="J119" s="20" t="n">
        <v>49584</v>
      </c>
      <c r="K119" s="20" t="n">
        <v>33401</v>
      </c>
      <c r="L119" s="20" t="n">
        <v>21865</v>
      </c>
    </row>
    <row r="120" s="9" customFormat="true" ht="15" hidden="false" customHeight="true" outlineLevel="0" collapsed="false">
      <c r="A120" s="18"/>
      <c r="C120" s="19" t="s">
        <v>16</v>
      </c>
      <c r="D120" s="20" t="n">
        <v>625466</v>
      </c>
      <c r="E120" s="20" t="n">
        <v>17473</v>
      </c>
      <c r="F120" s="20" t="n">
        <v>14701</v>
      </c>
      <c r="G120" s="20" t="n">
        <v>118974</v>
      </c>
      <c r="H120" s="20" t="n">
        <v>247931</v>
      </c>
      <c r="I120" s="20" t="n">
        <v>95997</v>
      </c>
      <c r="J120" s="20" t="n">
        <v>63841</v>
      </c>
      <c r="K120" s="20" t="n">
        <v>40898</v>
      </c>
      <c r="L120" s="20" t="n">
        <v>25651</v>
      </c>
    </row>
    <row r="121" s="9" customFormat="true" ht="15" hidden="false" customHeight="true" outlineLevel="0" collapsed="false">
      <c r="A121" s="18"/>
      <c r="C121" s="19" t="s">
        <v>17</v>
      </c>
      <c r="D121" s="20" t="n">
        <v>539628</v>
      </c>
      <c r="E121" s="20" t="n">
        <v>11477</v>
      </c>
      <c r="F121" s="20" t="n">
        <v>11151</v>
      </c>
      <c r="G121" s="20" t="n">
        <v>80444</v>
      </c>
      <c r="H121" s="20" t="n">
        <v>211857</v>
      </c>
      <c r="I121" s="20" t="n">
        <v>92250</v>
      </c>
      <c r="J121" s="20" t="n">
        <v>63521</v>
      </c>
      <c r="K121" s="20" t="n">
        <v>42197</v>
      </c>
      <c r="L121" s="20" t="n">
        <v>26731</v>
      </c>
    </row>
    <row r="122" s="9" customFormat="true" ht="15" hidden="false" customHeight="true" outlineLevel="0" collapsed="false">
      <c r="A122" s="18"/>
      <c r="C122" s="19" t="s">
        <v>18</v>
      </c>
      <c r="D122" s="20" t="n">
        <v>306484</v>
      </c>
      <c r="E122" s="20" t="n">
        <v>3969</v>
      </c>
      <c r="F122" s="20" t="n">
        <v>4932</v>
      </c>
      <c r="G122" s="20" t="n">
        <v>28075</v>
      </c>
      <c r="H122" s="20" t="n">
        <v>108627</v>
      </c>
      <c r="I122" s="20" t="n">
        <v>59400</v>
      </c>
      <c r="J122" s="20" t="n">
        <v>45169</v>
      </c>
      <c r="K122" s="20" t="n">
        <v>33710</v>
      </c>
      <c r="L122" s="20" t="n">
        <v>22602</v>
      </c>
    </row>
    <row r="123" s="9" customFormat="true" ht="15" hidden="false" customHeight="true" outlineLevel="0" collapsed="false">
      <c r="A123" s="18"/>
      <c r="C123" s="19" t="s">
        <v>19</v>
      </c>
      <c r="D123" s="20" t="n">
        <v>90019</v>
      </c>
      <c r="E123" s="20" t="n">
        <v>571</v>
      </c>
      <c r="F123" s="20" t="n">
        <v>869</v>
      </c>
      <c r="G123" s="20" t="n">
        <v>3919</v>
      </c>
      <c r="H123" s="20" t="n">
        <v>23384</v>
      </c>
      <c r="I123" s="20" t="n">
        <v>17952</v>
      </c>
      <c r="J123" s="20" t="n">
        <v>16349</v>
      </c>
      <c r="K123" s="20" t="n">
        <v>15321</v>
      </c>
      <c r="L123" s="20" t="n">
        <v>11654</v>
      </c>
    </row>
    <row r="124" s="9" customFormat="true" ht="15" hidden="false" customHeight="true" outlineLevel="0" collapsed="false">
      <c r="A124" s="10" t="s">
        <v>20</v>
      </c>
      <c r="B124" s="11"/>
      <c r="D124" s="27"/>
      <c r="E124" s="27"/>
      <c r="F124" s="27"/>
      <c r="G124" s="27"/>
      <c r="H124" s="27"/>
      <c r="I124" s="27"/>
      <c r="J124" s="27"/>
      <c r="K124" s="27"/>
      <c r="L124" s="27"/>
    </row>
    <row r="125" s="11" customFormat="true" ht="15" hidden="false" customHeight="true" outlineLevel="0" collapsed="false">
      <c r="A125" s="10"/>
      <c r="B125" s="16" t="s">
        <v>11</v>
      </c>
      <c r="C125" s="16"/>
      <c r="D125" s="17" t="n">
        <v>794917</v>
      </c>
      <c r="E125" s="17" t="n">
        <v>189</v>
      </c>
      <c r="F125" s="17" t="n">
        <v>883</v>
      </c>
      <c r="G125" s="34" t="s">
        <v>32</v>
      </c>
      <c r="H125" s="34" t="n">
        <v>61508</v>
      </c>
      <c r="I125" s="34" t="n">
        <v>97445</v>
      </c>
      <c r="J125" s="34" t="n">
        <v>165125</v>
      </c>
      <c r="K125" s="34" t="n">
        <v>238161</v>
      </c>
      <c r="L125" s="34" t="n">
        <v>231606</v>
      </c>
    </row>
    <row r="126" s="9" customFormat="true" ht="15" hidden="false" customHeight="true" outlineLevel="0" collapsed="false">
      <c r="A126" s="18"/>
      <c r="C126" s="19" t="s">
        <v>12</v>
      </c>
      <c r="D126" s="20" t="n">
        <v>13186</v>
      </c>
      <c r="E126" s="20" t="n">
        <v>4</v>
      </c>
      <c r="F126" s="20" t="n">
        <v>21</v>
      </c>
      <c r="G126" s="34" t="s">
        <v>32</v>
      </c>
      <c r="H126" s="20" t="n">
        <v>788</v>
      </c>
      <c r="I126" s="20" t="n">
        <v>1508</v>
      </c>
      <c r="J126" s="20" t="n">
        <v>2555</v>
      </c>
      <c r="K126" s="20" t="n">
        <v>3542</v>
      </c>
      <c r="L126" s="20" t="n">
        <v>4768</v>
      </c>
    </row>
    <row r="127" s="9" customFormat="true" ht="15" hidden="false" customHeight="true" outlineLevel="0" collapsed="false">
      <c r="A127" s="18"/>
      <c r="C127" s="19" t="s">
        <v>13</v>
      </c>
      <c r="D127" s="20" t="n">
        <v>21985</v>
      </c>
      <c r="E127" s="20" t="n">
        <v>9</v>
      </c>
      <c r="F127" s="20" t="n">
        <v>29</v>
      </c>
      <c r="G127" s="34" t="s">
        <v>32</v>
      </c>
      <c r="H127" s="20" t="n">
        <v>1548</v>
      </c>
      <c r="I127" s="20" t="n">
        <v>2702</v>
      </c>
      <c r="J127" s="20" t="n">
        <v>4575</v>
      </c>
      <c r="K127" s="20" t="n">
        <v>6250</v>
      </c>
      <c r="L127" s="20" t="n">
        <v>6872</v>
      </c>
    </row>
    <row r="128" s="9" customFormat="true" ht="15" hidden="false" customHeight="true" outlineLevel="0" collapsed="false">
      <c r="A128" s="18"/>
      <c r="C128" s="19" t="s">
        <v>14</v>
      </c>
      <c r="D128" s="20" t="n">
        <v>54042</v>
      </c>
      <c r="E128" s="20" t="n">
        <v>14</v>
      </c>
      <c r="F128" s="20" t="n">
        <v>66</v>
      </c>
      <c r="G128" s="34" t="s">
        <v>32</v>
      </c>
      <c r="H128" s="20" t="n">
        <v>4121</v>
      </c>
      <c r="I128" s="20" t="n">
        <v>6592</v>
      </c>
      <c r="J128" s="20" t="n">
        <v>11200</v>
      </c>
      <c r="K128" s="20" t="n">
        <v>15608</v>
      </c>
      <c r="L128" s="20" t="n">
        <v>16441</v>
      </c>
    </row>
    <row r="129" s="9" customFormat="true" ht="15" hidden="false" customHeight="true" outlineLevel="0" collapsed="false">
      <c r="A129" s="18"/>
      <c r="C129" s="19" t="s">
        <v>15</v>
      </c>
      <c r="D129" s="20" t="n">
        <v>103540</v>
      </c>
      <c r="E129" s="20" t="n">
        <v>34</v>
      </c>
      <c r="F129" s="20" t="n">
        <v>120</v>
      </c>
      <c r="G129" s="34" t="s">
        <v>32</v>
      </c>
      <c r="H129" s="20" t="n">
        <v>8267</v>
      </c>
      <c r="I129" s="20" t="n">
        <v>12557</v>
      </c>
      <c r="J129" s="20" t="n">
        <v>21551</v>
      </c>
      <c r="K129" s="20" t="n">
        <v>30071</v>
      </c>
      <c r="L129" s="20" t="n">
        <v>30940</v>
      </c>
    </row>
    <row r="130" s="9" customFormat="true" ht="15" hidden="false" customHeight="true" outlineLevel="0" collapsed="false">
      <c r="A130" s="18"/>
      <c r="C130" s="19" t="s">
        <v>16</v>
      </c>
      <c r="D130" s="20" t="n">
        <v>165994</v>
      </c>
      <c r="E130" s="20" t="n">
        <v>59</v>
      </c>
      <c r="F130" s="20" t="n">
        <v>202</v>
      </c>
      <c r="G130" s="34" t="s">
        <v>32</v>
      </c>
      <c r="H130" s="20" t="n">
        <v>13994</v>
      </c>
      <c r="I130" s="20" t="n">
        <v>21047</v>
      </c>
      <c r="J130" s="20" t="n">
        <v>35016</v>
      </c>
      <c r="K130" s="20" t="n">
        <v>48453</v>
      </c>
      <c r="L130" s="20" t="n">
        <v>47223</v>
      </c>
    </row>
    <row r="131" s="9" customFormat="true" ht="15" hidden="false" customHeight="true" outlineLevel="0" collapsed="false">
      <c r="A131" s="18"/>
      <c r="C131" s="19" t="s">
        <v>17</v>
      </c>
      <c r="D131" s="20" t="n">
        <v>194198</v>
      </c>
      <c r="E131" s="20" t="n">
        <v>47</v>
      </c>
      <c r="F131" s="20" t="n">
        <v>238</v>
      </c>
      <c r="G131" s="34" t="s">
        <v>32</v>
      </c>
      <c r="H131" s="20" t="n">
        <v>16430</v>
      </c>
      <c r="I131" s="20" t="n">
        <v>24796</v>
      </c>
      <c r="J131" s="20" t="n">
        <v>41008</v>
      </c>
      <c r="K131" s="20" t="n">
        <v>57436</v>
      </c>
      <c r="L131" s="20" t="n">
        <v>54243</v>
      </c>
    </row>
    <row r="132" s="9" customFormat="true" ht="15" hidden="false" customHeight="true" outlineLevel="0" collapsed="false">
      <c r="A132" s="18"/>
      <c r="C132" s="19" t="s">
        <v>18</v>
      </c>
      <c r="D132" s="20" t="n">
        <v>162105</v>
      </c>
      <c r="E132" s="20" t="n">
        <v>17</v>
      </c>
      <c r="F132" s="20" t="n">
        <v>152</v>
      </c>
      <c r="G132" s="34" t="s">
        <v>32</v>
      </c>
      <c r="H132" s="20" t="n">
        <v>12172</v>
      </c>
      <c r="I132" s="20" t="n">
        <v>19778</v>
      </c>
      <c r="J132" s="20" t="n">
        <v>33809</v>
      </c>
      <c r="K132" s="20" t="n">
        <v>50129</v>
      </c>
      <c r="L132" s="20" t="n">
        <v>46048</v>
      </c>
    </row>
    <row r="133" s="9" customFormat="true" ht="15" hidden="false" customHeight="true" outlineLevel="0" collapsed="false">
      <c r="A133" s="21"/>
      <c r="B133" s="22"/>
      <c r="C133" s="23" t="s">
        <v>19</v>
      </c>
      <c r="D133" s="24" t="n">
        <v>79867</v>
      </c>
      <c r="E133" s="24" t="n">
        <v>5</v>
      </c>
      <c r="F133" s="24" t="n">
        <v>55</v>
      </c>
      <c r="G133" s="35" t="s">
        <v>32</v>
      </c>
      <c r="H133" s="24" t="n">
        <v>4188</v>
      </c>
      <c r="I133" s="24" t="n">
        <v>8465</v>
      </c>
      <c r="J133" s="24" t="n">
        <v>15411</v>
      </c>
      <c r="K133" s="24" t="n">
        <v>26672</v>
      </c>
      <c r="L133" s="24" t="n">
        <v>25071</v>
      </c>
    </row>
    <row r="134" customFormat="false" ht="3" hidden="false" customHeight="true" outlineLevel="0" collapsed="false">
      <c r="E134" s="25"/>
      <c r="F134" s="26"/>
      <c r="G134" s="26"/>
      <c r="H134" s="26"/>
    </row>
    <row r="135" s="32" customFormat="true" ht="12" hidden="false" customHeight="true" outlineLevel="0" collapsed="false">
      <c r="A135" s="29" t="s">
        <v>27</v>
      </c>
      <c r="D135" s="30"/>
      <c r="E135" s="31"/>
      <c r="F135" s="31"/>
      <c r="G135" s="31"/>
    </row>
    <row r="136" s="32" customFormat="true" ht="12" hidden="false" customHeight="true" outlineLevel="0" collapsed="false">
      <c r="A136" s="33" t="s">
        <v>24</v>
      </c>
      <c r="B136" s="33"/>
      <c r="D136" s="33"/>
    </row>
    <row r="137" customFormat="false" ht="13.5" hidden="false" customHeight="true" outlineLevel="0" collapsed="false">
      <c r="E137" s="25"/>
      <c r="F137" s="26"/>
      <c r="G137" s="26"/>
      <c r="H137" s="26"/>
    </row>
    <row r="138" customFormat="false" ht="13.5" hidden="false" customHeight="true" outlineLevel="0" collapsed="false">
      <c r="L138" s="3" t="s">
        <v>33</v>
      </c>
    </row>
    <row r="139" customFormat="false" ht="3" hidden="false" customHeight="true" outlineLevel="0" collapsed="false"/>
    <row r="140" s="9" customFormat="true" ht="15" hidden="false" customHeight="true" outlineLevel="0" collapsed="false">
      <c r="A140" s="4" t="s">
        <v>2</v>
      </c>
      <c r="B140" s="4"/>
      <c r="C140" s="4"/>
      <c r="D140" s="5" t="s">
        <v>3</v>
      </c>
      <c r="E140" s="6" t="s">
        <v>29</v>
      </c>
      <c r="F140" s="6" t="s">
        <v>30</v>
      </c>
      <c r="G140" s="6" t="s">
        <v>31</v>
      </c>
      <c r="H140" s="6" t="s">
        <v>5</v>
      </c>
      <c r="I140" s="6" t="s">
        <v>6</v>
      </c>
      <c r="J140" s="6" t="s">
        <v>7</v>
      </c>
      <c r="K140" s="7" t="s">
        <v>8</v>
      </c>
      <c r="L140" s="8" t="s">
        <v>9</v>
      </c>
    </row>
    <row r="141" s="9" customFormat="true" ht="15" hidden="false" customHeight="true" outlineLevel="0" collapsed="false">
      <c r="A141" s="10" t="s">
        <v>10</v>
      </c>
      <c r="B141" s="11"/>
      <c r="C141" s="11"/>
      <c r="D141" s="12"/>
      <c r="E141" s="13"/>
      <c r="F141" s="13"/>
      <c r="G141" s="13"/>
      <c r="H141" s="13"/>
      <c r="I141" s="13"/>
      <c r="J141" s="13"/>
      <c r="K141" s="14"/>
      <c r="L141" s="15"/>
    </row>
    <row r="142" s="11" customFormat="true" ht="15" hidden="false" customHeight="true" outlineLevel="0" collapsed="false">
      <c r="A142" s="10"/>
      <c r="B142" s="16" t="s">
        <v>11</v>
      </c>
      <c r="C142" s="16"/>
      <c r="D142" s="34" t="n">
        <v>2568276</v>
      </c>
      <c r="E142" s="34" t="n">
        <v>312576</v>
      </c>
      <c r="F142" s="34" t="n">
        <v>349431</v>
      </c>
      <c r="G142" s="34" t="n">
        <v>23045</v>
      </c>
      <c r="H142" s="34" t="n">
        <v>599395</v>
      </c>
      <c r="I142" s="34" t="n">
        <v>526250</v>
      </c>
      <c r="J142" s="34" t="n">
        <v>373596</v>
      </c>
      <c r="K142" s="34" t="n">
        <v>232851</v>
      </c>
      <c r="L142" s="34" t="n">
        <v>151132</v>
      </c>
    </row>
    <row r="143" s="9" customFormat="true" ht="15" hidden="false" customHeight="true" outlineLevel="0" collapsed="false">
      <c r="A143" s="18"/>
      <c r="C143" s="19" t="s">
        <v>12</v>
      </c>
      <c r="D143" s="20" t="n">
        <v>92926</v>
      </c>
      <c r="E143" s="20" t="n">
        <v>4046</v>
      </c>
      <c r="F143" s="20" t="n">
        <v>10669</v>
      </c>
      <c r="G143" s="20" t="n">
        <v>232</v>
      </c>
      <c r="H143" s="20" t="n">
        <v>16401</v>
      </c>
      <c r="I143" s="20" t="n">
        <v>24751</v>
      </c>
      <c r="J143" s="20" t="n">
        <v>17009</v>
      </c>
      <c r="K143" s="20" t="n">
        <v>10836</v>
      </c>
      <c r="L143" s="20" t="n">
        <v>8982</v>
      </c>
    </row>
    <row r="144" s="9" customFormat="true" ht="15" hidden="false" customHeight="true" outlineLevel="0" collapsed="false">
      <c r="A144" s="18"/>
      <c r="C144" s="19" t="s">
        <v>13</v>
      </c>
      <c r="D144" s="20" t="n">
        <v>128797</v>
      </c>
      <c r="E144" s="20" t="n">
        <v>12011</v>
      </c>
      <c r="F144" s="20" t="n">
        <v>16580</v>
      </c>
      <c r="G144" s="20" t="n">
        <v>755</v>
      </c>
      <c r="H144" s="20" t="n">
        <v>25830</v>
      </c>
      <c r="I144" s="20" t="n">
        <v>29839</v>
      </c>
      <c r="J144" s="20" t="n">
        <v>21089</v>
      </c>
      <c r="K144" s="20" t="n">
        <v>13317</v>
      </c>
      <c r="L144" s="20" t="n">
        <v>9376</v>
      </c>
    </row>
    <row r="145" s="9" customFormat="true" ht="15" hidden="false" customHeight="true" outlineLevel="0" collapsed="false">
      <c r="A145" s="18"/>
      <c r="C145" s="19" t="s">
        <v>14</v>
      </c>
      <c r="D145" s="20" t="n">
        <v>264516</v>
      </c>
      <c r="E145" s="20" t="n">
        <v>33095</v>
      </c>
      <c r="F145" s="20" t="n">
        <v>37769</v>
      </c>
      <c r="G145" s="20" t="n">
        <v>2218</v>
      </c>
      <c r="H145" s="20" t="n">
        <v>57279</v>
      </c>
      <c r="I145" s="20" t="n">
        <v>55841</v>
      </c>
      <c r="J145" s="20" t="n">
        <v>38416</v>
      </c>
      <c r="K145" s="20" t="n">
        <v>24081</v>
      </c>
      <c r="L145" s="20" t="n">
        <v>15817</v>
      </c>
    </row>
    <row r="146" s="9" customFormat="true" ht="15" hidden="false" customHeight="true" outlineLevel="0" collapsed="false">
      <c r="A146" s="18"/>
      <c r="C146" s="19" t="s">
        <v>15</v>
      </c>
      <c r="D146" s="20" t="n">
        <v>459048</v>
      </c>
      <c r="E146" s="20" t="n">
        <v>70121</v>
      </c>
      <c r="F146" s="20" t="n">
        <v>69770</v>
      </c>
      <c r="G146" s="20" t="n">
        <v>4980</v>
      </c>
      <c r="H146" s="20" t="n">
        <v>107095</v>
      </c>
      <c r="I146" s="20" t="n">
        <v>88267</v>
      </c>
      <c r="J146" s="20" t="n">
        <v>60381</v>
      </c>
      <c r="K146" s="20" t="n">
        <v>35922</v>
      </c>
      <c r="L146" s="20" t="n">
        <v>22512</v>
      </c>
    </row>
    <row r="147" s="9" customFormat="true" ht="15" hidden="false" customHeight="true" outlineLevel="0" collapsed="false">
      <c r="A147" s="18"/>
      <c r="C147" s="19" t="s">
        <v>16</v>
      </c>
      <c r="D147" s="20" t="n">
        <v>634115</v>
      </c>
      <c r="E147" s="20" t="n">
        <v>98249</v>
      </c>
      <c r="F147" s="20" t="n">
        <v>97761</v>
      </c>
      <c r="G147" s="20" t="n">
        <v>7449</v>
      </c>
      <c r="H147" s="20" t="n">
        <v>157818</v>
      </c>
      <c r="I147" s="20" t="n">
        <v>118793</v>
      </c>
      <c r="J147" s="20" t="n">
        <v>79891</v>
      </c>
      <c r="K147" s="20" t="n">
        <v>46266</v>
      </c>
      <c r="L147" s="20" t="n">
        <v>27888</v>
      </c>
    </row>
    <row r="148" s="9" customFormat="true" ht="15" hidden="false" customHeight="true" outlineLevel="0" collapsed="false">
      <c r="A148" s="18"/>
      <c r="C148" s="19" t="s">
        <v>17</v>
      </c>
      <c r="D148" s="20" t="n">
        <v>562664</v>
      </c>
      <c r="E148" s="20" t="n">
        <v>68176</v>
      </c>
      <c r="F148" s="20" t="n">
        <v>77203</v>
      </c>
      <c r="G148" s="20" t="n">
        <v>5307</v>
      </c>
      <c r="H148" s="20" t="n">
        <v>142877</v>
      </c>
      <c r="I148" s="20" t="n">
        <v>114187</v>
      </c>
      <c r="J148" s="20" t="n">
        <v>79345</v>
      </c>
      <c r="K148" s="20" t="n">
        <v>46978</v>
      </c>
      <c r="L148" s="20" t="n">
        <v>28591</v>
      </c>
    </row>
    <row r="149" s="9" customFormat="true" ht="15" hidden="false" customHeight="true" outlineLevel="0" collapsed="false">
      <c r="A149" s="18"/>
      <c r="C149" s="19" t="s">
        <v>18</v>
      </c>
      <c r="D149" s="20" t="n">
        <v>323996</v>
      </c>
      <c r="E149" s="20" t="n">
        <v>23480</v>
      </c>
      <c r="F149" s="20" t="n">
        <v>33516</v>
      </c>
      <c r="G149" s="20" t="n">
        <v>1828</v>
      </c>
      <c r="H149" s="20" t="n">
        <v>74737</v>
      </c>
      <c r="I149" s="20" t="n">
        <v>72220</v>
      </c>
      <c r="J149" s="20" t="n">
        <v>56282</v>
      </c>
      <c r="K149" s="20" t="n">
        <v>37493</v>
      </c>
      <c r="L149" s="20" t="n">
        <v>24440</v>
      </c>
    </row>
    <row r="150" s="9" customFormat="true" ht="15" hidden="false" customHeight="true" outlineLevel="0" collapsed="false">
      <c r="A150" s="18"/>
      <c r="C150" s="19" t="s">
        <v>19</v>
      </c>
      <c r="D150" s="20" t="n">
        <v>102214</v>
      </c>
      <c r="E150" s="20" t="n">
        <v>3398</v>
      </c>
      <c r="F150" s="20" t="n">
        <v>6163</v>
      </c>
      <c r="G150" s="20" t="n">
        <v>276</v>
      </c>
      <c r="H150" s="20" t="n">
        <v>17358</v>
      </c>
      <c r="I150" s="20" t="n">
        <v>22352</v>
      </c>
      <c r="J150" s="20" t="n">
        <v>21183</v>
      </c>
      <c r="K150" s="20" t="n">
        <v>17958</v>
      </c>
      <c r="L150" s="20" t="n">
        <v>13526</v>
      </c>
    </row>
    <row r="151" s="9" customFormat="true" ht="15" hidden="false" customHeight="true" outlineLevel="0" collapsed="false">
      <c r="A151" s="10" t="s">
        <v>20</v>
      </c>
      <c r="B151" s="11"/>
      <c r="D151" s="27"/>
      <c r="E151" s="27"/>
      <c r="F151" s="27"/>
      <c r="G151" s="27"/>
      <c r="H151" s="27"/>
      <c r="I151" s="27"/>
      <c r="J151" s="27"/>
      <c r="K151" s="27"/>
      <c r="L151" s="28"/>
    </row>
    <row r="152" s="11" customFormat="true" ht="15" hidden="false" customHeight="true" outlineLevel="0" collapsed="false">
      <c r="A152" s="10"/>
      <c r="B152" s="16" t="s">
        <v>11</v>
      </c>
      <c r="C152" s="16"/>
      <c r="D152" s="34" t="n">
        <v>815414</v>
      </c>
      <c r="E152" s="34" t="n">
        <v>376</v>
      </c>
      <c r="F152" s="34" t="n">
        <v>2342</v>
      </c>
      <c r="G152" s="34" t="s">
        <v>32</v>
      </c>
      <c r="H152" s="34" t="n">
        <v>47061</v>
      </c>
      <c r="I152" s="34" t="n">
        <v>99836</v>
      </c>
      <c r="J152" s="34" t="n">
        <v>180834</v>
      </c>
      <c r="K152" s="34" t="n">
        <v>240721</v>
      </c>
      <c r="L152" s="34" t="n">
        <v>244244</v>
      </c>
    </row>
    <row r="153" s="9" customFormat="true" ht="15" hidden="false" customHeight="true" outlineLevel="0" collapsed="false">
      <c r="A153" s="18"/>
      <c r="C153" s="19" t="s">
        <v>12</v>
      </c>
      <c r="D153" s="20" t="n">
        <v>13688</v>
      </c>
      <c r="E153" s="20" t="n">
        <v>6</v>
      </c>
      <c r="F153" s="20" t="n">
        <v>37</v>
      </c>
      <c r="G153" s="34" t="s">
        <v>32</v>
      </c>
      <c r="H153" s="20" t="n">
        <v>610</v>
      </c>
      <c r="I153" s="20" t="n">
        <v>1598</v>
      </c>
      <c r="J153" s="20" t="n">
        <v>2895</v>
      </c>
      <c r="K153" s="20" t="n">
        <v>3695</v>
      </c>
      <c r="L153" s="20" t="n">
        <v>4847</v>
      </c>
    </row>
    <row r="154" s="9" customFormat="true" ht="15" hidden="false" customHeight="true" outlineLevel="0" collapsed="false">
      <c r="A154" s="18"/>
      <c r="C154" s="19" t="s">
        <v>13</v>
      </c>
      <c r="D154" s="20" t="n">
        <v>22107</v>
      </c>
      <c r="E154" s="20" t="n">
        <v>10</v>
      </c>
      <c r="F154" s="20" t="n">
        <v>56</v>
      </c>
      <c r="G154" s="34" t="s">
        <v>32</v>
      </c>
      <c r="H154" s="20" t="n">
        <v>1194</v>
      </c>
      <c r="I154" s="20" t="n">
        <v>2861</v>
      </c>
      <c r="J154" s="20" t="n">
        <v>5048</v>
      </c>
      <c r="K154" s="20" t="n">
        <v>6173</v>
      </c>
      <c r="L154" s="20" t="n">
        <v>6765</v>
      </c>
    </row>
    <row r="155" s="9" customFormat="true" ht="15" hidden="false" customHeight="true" outlineLevel="0" collapsed="false">
      <c r="A155" s="18"/>
      <c r="C155" s="19" t="s">
        <v>14</v>
      </c>
      <c r="D155" s="20" t="n">
        <v>53601</v>
      </c>
      <c r="E155" s="20" t="n">
        <v>32</v>
      </c>
      <c r="F155" s="20" t="n">
        <v>155</v>
      </c>
      <c r="G155" s="34" t="s">
        <v>32</v>
      </c>
      <c r="H155" s="20" t="n">
        <v>3050</v>
      </c>
      <c r="I155" s="20" t="n">
        <v>6602</v>
      </c>
      <c r="J155" s="20" t="n">
        <v>11980</v>
      </c>
      <c r="K155" s="20" t="n">
        <v>15556</v>
      </c>
      <c r="L155" s="20" t="n">
        <v>16226</v>
      </c>
    </row>
    <row r="156" s="9" customFormat="true" ht="15" hidden="false" customHeight="true" outlineLevel="0" collapsed="false">
      <c r="A156" s="18"/>
      <c r="C156" s="19" t="s">
        <v>15</v>
      </c>
      <c r="D156" s="20" t="n">
        <v>103231</v>
      </c>
      <c r="E156" s="20" t="n">
        <v>46</v>
      </c>
      <c r="F156" s="20" t="n">
        <v>294</v>
      </c>
      <c r="G156" s="34" t="s">
        <v>32</v>
      </c>
      <c r="H156" s="20" t="n">
        <v>6227</v>
      </c>
      <c r="I156" s="20" t="n">
        <v>12452</v>
      </c>
      <c r="J156" s="20" t="n">
        <v>23057</v>
      </c>
      <c r="K156" s="20" t="n">
        <v>29893</v>
      </c>
      <c r="L156" s="20" t="n">
        <v>31262</v>
      </c>
    </row>
    <row r="157" s="9" customFormat="true" ht="15" hidden="false" customHeight="true" outlineLevel="0" collapsed="false">
      <c r="A157" s="18"/>
      <c r="C157" s="19" t="s">
        <v>16</v>
      </c>
      <c r="D157" s="20" t="n">
        <v>168179</v>
      </c>
      <c r="E157" s="20" t="n">
        <v>102</v>
      </c>
      <c r="F157" s="20" t="n">
        <v>518</v>
      </c>
      <c r="G157" s="34" t="s">
        <v>32</v>
      </c>
      <c r="H157" s="20" t="n">
        <v>10611</v>
      </c>
      <c r="I157" s="20" t="n">
        <v>21208</v>
      </c>
      <c r="J157" s="20" t="n">
        <v>37832</v>
      </c>
      <c r="K157" s="20" t="n">
        <v>48234</v>
      </c>
      <c r="L157" s="20" t="n">
        <v>49674</v>
      </c>
    </row>
    <row r="158" s="9" customFormat="true" ht="15" hidden="false" customHeight="true" outlineLevel="0" collapsed="false">
      <c r="A158" s="18"/>
      <c r="C158" s="19" t="s">
        <v>17</v>
      </c>
      <c r="D158" s="20" t="n">
        <v>200089</v>
      </c>
      <c r="E158" s="20" t="n">
        <v>92</v>
      </c>
      <c r="F158" s="20" t="n">
        <v>640</v>
      </c>
      <c r="G158" s="34" t="s">
        <v>32</v>
      </c>
      <c r="H158" s="20" t="n">
        <v>12531</v>
      </c>
      <c r="I158" s="20" t="n">
        <v>25701</v>
      </c>
      <c r="J158" s="20" t="n">
        <v>45008</v>
      </c>
      <c r="K158" s="20" t="n">
        <v>58281</v>
      </c>
      <c r="L158" s="20" t="n">
        <v>57836</v>
      </c>
    </row>
    <row r="159" s="9" customFormat="true" ht="15" hidden="false" customHeight="true" outlineLevel="0" collapsed="false">
      <c r="A159" s="18"/>
      <c r="C159" s="19" t="s">
        <v>18</v>
      </c>
      <c r="D159" s="20" t="n">
        <v>167248</v>
      </c>
      <c r="E159" s="20" t="n">
        <v>63</v>
      </c>
      <c r="F159" s="20" t="n">
        <v>476</v>
      </c>
      <c r="G159" s="34" t="s">
        <v>32</v>
      </c>
      <c r="H159" s="20" t="n">
        <v>9338</v>
      </c>
      <c r="I159" s="20" t="n">
        <v>20445</v>
      </c>
      <c r="J159" s="20" t="n">
        <v>37250</v>
      </c>
      <c r="K159" s="20" t="n">
        <v>50490</v>
      </c>
      <c r="L159" s="20" t="n">
        <v>49186</v>
      </c>
    </row>
    <row r="160" s="9" customFormat="true" ht="15" hidden="false" customHeight="true" outlineLevel="0" collapsed="false">
      <c r="A160" s="21"/>
      <c r="B160" s="22"/>
      <c r="C160" s="23" t="s">
        <v>19</v>
      </c>
      <c r="D160" s="24" t="n">
        <v>87271</v>
      </c>
      <c r="E160" s="24" t="n">
        <v>25</v>
      </c>
      <c r="F160" s="24" t="n">
        <v>166</v>
      </c>
      <c r="G160" s="35" t="s">
        <v>32</v>
      </c>
      <c r="H160" s="24" t="n">
        <v>3500</v>
      </c>
      <c r="I160" s="24" t="n">
        <v>8969</v>
      </c>
      <c r="J160" s="24" t="n">
        <v>17764</v>
      </c>
      <c r="K160" s="24" t="n">
        <v>28399</v>
      </c>
      <c r="L160" s="24" t="n">
        <v>28448</v>
      </c>
    </row>
    <row r="161" customFormat="false" ht="3" hidden="false" customHeight="true" outlineLevel="0" collapsed="false">
      <c r="E161" s="25"/>
      <c r="F161" s="26"/>
      <c r="G161" s="26"/>
      <c r="H161" s="26"/>
    </row>
    <row r="162" s="32" customFormat="true" ht="12" hidden="false" customHeight="true" outlineLevel="0" collapsed="false">
      <c r="A162" s="29" t="s">
        <v>27</v>
      </c>
      <c r="D162" s="30"/>
      <c r="E162" s="31"/>
      <c r="F162" s="31"/>
      <c r="G162" s="31"/>
    </row>
    <row r="163" s="32" customFormat="true" ht="12" hidden="false" customHeight="true" outlineLevel="0" collapsed="false">
      <c r="A163" s="33" t="s">
        <v>24</v>
      </c>
      <c r="B163" s="33"/>
      <c r="D163" s="33"/>
    </row>
    <row r="164" customFormat="false" ht="13.5" hidden="false" customHeight="true" outlineLevel="0" collapsed="false">
      <c r="E164" s="25"/>
      <c r="F164" s="26"/>
      <c r="G164" s="26"/>
      <c r="H164" s="26"/>
    </row>
    <row r="165" customFormat="false" ht="13.5" hidden="false" customHeight="true" outlineLevel="0" collapsed="false">
      <c r="L165" s="3" t="s">
        <v>34</v>
      </c>
    </row>
    <row r="166" customFormat="false" ht="3" hidden="false" customHeight="true" outlineLevel="0" collapsed="false"/>
    <row r="167" s="9" customFormat="true" ht="15" hidden="false" customHeight="true" outlineLevel="0" collapsed="false">
      <c r="A167" s="4" t="s">
        <v>2</v>
      </c>
      <c r="B167" s="4"/>
      <c r="C167" s="4"/>
      <c r="D167" s="5" t="s">
        <v>3</v>
      </c>
      <c r="E167" s="6" t="s">
        <v>29</v>
      </c>
      <c r="F167" s="6" t="s">
        <v>30</v>
      </c>
      <c r="G167" s="6" t="s">
        <v>31</v>
      </c>
      <c r="H167" s="6" t="s">
        <v>5</v>
      </c>
      <c r="I167" s="6" t="s">
        <v>6</v>
      </c>
      <c r="J167" s="6" t="s">
        <v>7</v>
      </c>
      <c r="K167" s="7" t="s">
        <v>8</v>
      </c>
      <c r="L167" s="8" t="s">
        <v>9</v>
      </c>
    </row>
    <row r="168" s="9" customFormat="true" ht="15" hidden="false" customHeight="true" outlineLevel="0" collapsed="false">
      <c r="A168" s="10" t="s">
        <v>10</v>
      </c>
      <c r="B168" s="11"/>
      <c r="C168" s="11"/>
      <c r="D168" s="12"/>
      <c r="E168" s="13"/>
      <c r="F168" s="13"/>
      <c r="G168" s="13"/>
      <c r="H168" s="13"/>
      <c r="I168" s="13"/>
      <c r="J168" s="13"/>
      <c r="K168" s="14"/>
      <c r="L168" s="15"/>
    </row>
    <row r="169" s="11" customFormat="true" ht="15" hidden="false" customHeight="true" outlineLevel="0" collapsed="false">
      <c r="A169" s="10"/>
      <c r="B169" s="16" t="s">
        <v>11</v>
      </c>
      <c r="C169" s="16"/>
      <c r="D169" s="34" t="n">
        <v>2677541</v>
      </c>
      <c r="E169" s="34" t="n">
        <v>330487</v>
      </c>
      <c r="F169" s="34" t="n">
        <v>420321</v>
      </c>
      <c r="G169" s="34" t="n">
        <v>876</v>
      </c>
      <c r="H169" s="34" t="n">
        <v>542917</v>
      </c>
      <c r="I169" s="34" t="n">
        <v>566834</v>
      </c>
      <c r="J169" s="34" t="n">
        <v>412186</v>
      </c>
      <c r="K169" s="34" t="n">
        <v>250253</v>
      </c>
      <c r="L169" s="34" t="n">
        <v>153667</v>
      </c>
    </row>
    <row r="170" s="9" customFormat="true" ht="15" hidden="false" customHeight="true" outlineLevel="0" collapsed="false">
      <c r="A170" s="18"/>
      <c r="C170" s="19" t="s">
        <v>12</v>
      </c>
      <c r="D170" s="20" t="n">
        <v>94875</v>
      </c>
      <c r="E170" s="20" t="n">
        <v>4438</v>
      </c>
      <c r="F170" s="20" t="n">
        <v>12529</v>
      </c>
      <c r="G170" s="20" t="n">
        <v>14</v>
      </c>
      <c r="H170" s="20" t="n">
        <v>13830</v>
      </c>
      <c r="I170" s="20" t="n">
        <v>25692</v>
      </c>
      <c r="J170" s="20" t="n">
        <v>18341</v>
      </c>
      <c r="K170" s="20" t="n">
        <v>11063</v>
      </c>
      <c r="L170" s="20" t="n">
        <v>8968</v>
      </c>
    </row>
    <row r="171" s="9" customFormat="true" ht="15" hidden="false" customHeight="true" outlineLevel="0" collapsed="false">
      <c r="A171" s="18"/>
      <c r="C171" s="19" t="s">
        <v>13</v>
      </c>
      <c r="D171" s="20" t="n">
        <v>129134</v>
      </c>
      <c r="E171" s="20" t="n">
        <v>12333</v>
      </c>
      <c r="F171" s="20" t="n">
        <v>19127</v>
      </c>
      <c r="G171" s="20" t="n">
        <v>36</v>
      </c>
      <c r="H171" s="20" t="n">
        <v>21786</v>
      </c>
      <c r="I171" s="20" t="n">
        <v>31034</v>
      </c>
      <c r="J171" s="20" t="n">
        <v>22274</v>
      </c>
      <c r="K171" s="20" t="n">
        <v>13351</v>
      </c>
      <c r="L171" s="20" t="n">
        <v>9193</v>
      </c>
    </row>
    <row r="172" s="9" customFormat="true" ht="15" hidden="false" customHeight="true" outlineLevel="0" collapsed="false">
      <c r="A172" s="18"/>
      <c r="C172" s="19" t="s">
        <v>14</v>
      </c>
      <c r="D172" s="20" t="n">
        <v>261985</v>
      </c>
      <c r="E172" s="20" t="n">
        <v>33559</v>
      </c>
      <c r="F172" s="20" t="n">
        <v>42130</v>
      </c>
      <c r="G172" s="20" t="n">
        <v>82</v>
      </c>
      <c r="H172" s="20" t="n">
        <v>47600</v>
      </c>
      <c r="I172" s="20" t="n">
        <v>57678</v>
      </c>
      <c r="J172" s="20" t="n">
        <v>40830</v>
      </c>
      <c r="K172" s="20" t="n">
        <v>24791</v>
      </c>
      <c r="L172" s="20" t="n">
        <v>15315</v>
      </c>
    </row>
    <row r="173" s="9" customFormat="true" ht="15" hidden="false" customHeight="true" outlineLevel="0" collapsed="false">
      <c r="A173" s="18"/>
      <c r="C173" s="19" t="s">
        <v>15</v>
      </c>
      <c r="D173" s="20" t="n">
        <v>470124</v>
      </c>
      <c r="E173" s="20" t="n">
        <v>72608</v>
      </c>
      <c r="F173" s="20" t="n">
        <v>81607</v>
      </c>
      <c r="G173" s="20" t="n">
        <v>148</v>
      </c>
      <c r="H173" s="20" t="n">
        <v>94045</v>
      </c>
      <c r="I173" s="20" t="n">
        <v>94713</v>
      </c>
      <c r="J173" s="20" t="n">
        <v>66061</v>
      </c>
      <c r="K173" s="20" t="n">
        <v>38174</v>
      </c>
      <c r="L173" s="20" t="n">
        <v>22768</v>
      </c>
    </row>
    <row r="174" s="9" customFormat="true" ht="15" hidden="false" customHeight="true" outlineLevel="0" collapsed="false">
      <c r="A174" s="18"/>
      <c r="C174" s="19" t="s">
        <v>16</v>
      </c>
      <c r="D174" s="20" t="n">
        <v>662846</v>
      </c>
      <c r="E174" s="20" t="n">
        <v>104277</v>
      </c>
      <c r="F174" s="20" t="n">
        <v>117770</v>
      </c>
      <c r="G174" s="20" t="n">
        <v>261</v>
      </c>
      <c r="H174" s="20" t="n">
        <v>143932</v>
      </c>
      <c r="I174" s="20" t="n">
        <v>129066</v>
      </c>
      <c r="J174" s="20" t="n">
        <v>88771</v>
      </c>
      <c r="K174" s="20" t="n">
        <v>50001</v>
      </c>
      <c r="L174" s="20" t="n">
        <v>28768</v>
      </c>
    </row>
    <row r="175" s="9" customFormat="true" ht="15" hidden="false" customHeight="true" outlineLevel="0" collapsed="false">
      <c r="A175" s="18"/>
      <c r="C175" s="19" t="s">
        <v>17</v>
      </c>
      <c r="D175" s="20" t="n">
        <v>602885</v>
      </c>
      <c r="E175" s="20" t="n">
        <v>74174</v>
      </c>
      <c r="F175" s="20" t="n">
        <v>96848</v>
      </c>
      <c r="G175" s="20" t="n">
        <v>230</v>
      </c>
      <c r="H175" s="20" t="n">
        <v>135261</v>
      </c>
      <c r="I175" s="20" t="n">
        <v>125081</v>
      </c>
      <c r="J175" s="20" t="n">
        <v>89499</v>
      </c>
      <c r="K175" s="20" t="n">
        <v>52092</v>
      </c>
      <c r="L175" s="20" t="n">
        <v>29700</v>
      </c>
    </row>
    <row r="176" s="9" customFormat="true" ht="15" hidden="false" customHeight="true" outlineLevel="0" collapsed="false">
      <c r="A176" s="18"/>
      <c r="C176" s="19" t="s">
        <v>18</v>
      </c>
      <c r="D176" s="20" t="n">
        <v>342845</v>
      </c>
      <c r="E176" s="20" t="n">
        <v>25212</v>
      </c>
      <c r="F176" s="20" t="n">
        <v>41961</v>
      </c>
      <c r="G176" s="20" t="n">
        <v>96</v>
      </c>
      <c r="H176" s="20" t="n">
        <v>69707</v>
      </c>
      <c r="I176" s="20" t="n">
        <v>78501</v>
      </c>
      <c r="J176" s="20" t="n">
        <v>61953</v>
      </c>
      <c r="K176" s="20" t="n">
        <v>40606</v>
      </c>
      <c r="L176" s="20" t="n">
        <v>24809</v>
      </c>
    </row>
    <row r="177" s="9" customFormat="true" ht="15" hidden="false" customHeight="true" outlineLevel="0" collapsed="false">
      <c r="A177" s="18"/>
      <c r="C177" s="19" t="s">
        <v>19</v>
      </c>
      <c r="D177" s="20" t="n">
        <v>112847</v>
      </c>
      <c r="E177" s="20" t="n">
        <v>3886</v>
      </c>
      <c r="F177" s="20" t="n">
        <v>8349</v>
      </c>
      <c r="G177" s="20" t="n">
        <v>9</v>
      </c>
      <c r="H177" s="20" t="n">
        <v>16756</v>
      </c>
      <c r="I177" s="20" t="n">
        <v>25069</v>
      </c>
      <c r="J177" s="20" t="n">
        <v>24457</v>
      </c>
      <c r="K177" s="20" t="n">
        <v>20175</v>
      </c>
      <c r="L177" s="20" t="n">
        <v>14146</v>
      </c>
    </row>
    <row r="178" s="9" customFormat="true" ht="15" hidden="false" customHeight="true" outlineLevel="0" collapsed="false">
      <c r="A178" s="10" t="s">
        <v>35</v>
      </c>
      <c r="B178" s="11"/>
      <c r="C178" s="11"/>
      <c r="D178" s="12"/>
      <c r="E178" s="13"/>
      <c r="F178" s="13"/>
      <c r="G178" s="13"/>
      <c r="H178" s="13"/>
      <c r="I178" s="13"/>
      <c r="J178" s="13"/>
      <c r="K178" s="14"/>
      <c r="L178" s="15"/>
    </row>
    <row r="179" s="11" customFormat="true" ht="15" hidden="false" customHeight="true" outlineLevel="0" collapsed="false">
      <c r="A179" s="10"/>
      <c r="B179" s="16" t="s">
        <v>11</v>
      </c>
      <c r="C179" s="16"/>
      <c r="D179" s="34" t="n">
        <v>208401</v>
      </c>
      <c r="E179" s="34" t="n">
        <v>1190</v>
      </c>
      <c r="F179" s="34" t="n">
        <v>2371</v>
      </c>
      <c r="G179" s="34" t="n">
        <v>1</v>
      </c>
      <c r="H179" s="34" t="n">
        <v>39426</v>
      </c>
      <c r="I179" s="34" t="n">
        <v>52524</v>
      </c>
      <c r="J179" s="34" t="n">
        <v>61037</v>
      </c>
      <c r="K179" s="34" t="n">
        <v>36347</v>
      </c>
      <c r="L179" s="34" t="n">
        <v>15505</v>
      </c>
    </row>
    <row r="180" s="9" customFormat="true" ht="15" hidden="false" customHeight="true" outlineLevel="0" collapsed="false">
      <c r="A180" s="18"/>
      <c r="C180" s="19" t="s">
        <v>12</v>
      </c>
      <c r="D180" s="20" t="n">
        <v>2790</v>
      </c>
      <c r="E180" s="20" t="n">
        <v>9</v>
      </c>
      <c r="F180" s="20" t="n">
        <v>28</v>
      </c>
      <c r="G180" s="36" t="s">
        <v>36</v>
      </c>
      <c r="H180" s="20" t="n">
        <v>433</v>
      </c>
      <c r="I180" s="20" t="n">
        <v>585</v>
      </c>
      <c r="J180" s="20" t="n">
        <v>799</v>
      </c>
      <c r="K180" s="20" t="n">
        <v>520</v>
      </c>
      <c r="L180" s="20" t="n">
        <v>418</v>
      </c>
    </row>
    <row r="181" s="9" customFormat="true" ht="15" hidden="false" customHeight="true" outlineLevel="0" collapsed="false">
      <c r="A181" s="18"/>
      <c r="C181" s="19" t="s">
        <v>13</v>
      </c>
      <c r="D181" s="20" t="n">
        <v>5419</v>
      </c>
      <c r="E181" s="20" t="n">
        <v>37</v>
      </c>
      <c r="F181" s="20" t="n">
        <v>68</v>
      </c>
      <c r="G181" s="36" t="s">
        <v>36</v>
      </c>
      <c r="H181" s="20" t="n">
        <v>1067</v>
      </c>
      <c r="I181" s="20" t="n">
        <v>1361</v>
      </c>
      <c r="J181" s="20" t="n">
        <v>1435</v>
      </c>
      <c r="K181" s="20" t="n">
        <v>915</v>
      </c>
      <c r="L181" s="20" t="n">
        <v>536</v>
      </c>
    </row>
    <row r="182" s="9" customFormat="true" ht="15" hidden="false" customHeight="true" outlineLevel="0" collapsed="false">
      <c r="A182" s="18"/>
      <c r="C182" s="19" t="s">
        <v>14</v>
      </c>
      <c r="D182" s="20" t="n">
        <v>13431</v>
      </c>
      <c r="E182" s="20" t="n">
        <v>105</v>
      </c>
      <c r="F182" s="20" t="n">
        <v>160</v>
      </c>
      <c r="G182" s="36" t="s">
        <v>36</v>
      </c>
      <c r="H182" s="20" t="n">
        <v>2907</v>
      </c>
      <c r="I182" s="20" t="n">
        <v>3325</v>
      </c>
      <c r="J182" s="20" t="n">
        <v>3711</v>
      </c>
      <c r="K182" s="20" t="n">
        <v>2103</v>
      </c>
      <c r="L182" s="20" t="n">
        <v>1120</v>
      </c>
    </row>
    <row r="183" s="9" customFormat="true" ht="15" hidden="false" customHeight="true" outlineLevel="0" collapsed="false">
      <c r="A183" s="18"/>
      <c r="C183" s="19" t="s">
        <v>15</v>
      </c>
      <c r="D183" s="20" t="n">
        <v>30690</v>
      </c>
      <c r="E183" s="20" t="n">
        <v>229</v>
      </c>
      <c r="F183" s="20" t="n">
        <v>388</v>
      </c>
      <c r="G183" s="36" t="s">
        <v>36</v>
      </c>
      <c r="H183" s="20" t="n">
        <v>6649</v>
      </c>
      <c r="I183" s="20" t="n">
        <v>7747</v>
      </c>
      <c r="J183" s="20" t="n">
        <v>8622</v>
      </c>
      <c r="K183" s="20" t="n">
        <v>4906</v>
      </c>
      <c r="L183" s="20" t="n">
        <v>2149</v>
      </c>
    </row>
    <row r="184" s="9" customFormat="true" ht="15" hidden="false" customHeight="true" outlineLevel="0" collapsed="false">
      <c r="A184" s="18"/>
      <c r="C184" s="19" t="s">
        <v>16</v>
      </c>
      <c r="D184" s="20" t="n">
        <v>53195</v>
      </c>
      <c r="E184" s="20" t="n">
        <v>364</v>
      </c>
      <c r="F184" s="20" t="n">
        <v>636</v>
      </c>
      <c r="G184" s="20" t="n">
        <v>1</v>
      </c>
      <c r="H184" s="20" t="n">
        <v>11277</v>
      </c>
      <c r="I184" s="20" t="n">
        <v>13688</v>
      </c>
      <c r="J184" s="20" t="n">
        <v>15278</v>
      </c>
      <c r="K184" s="20" t="n">
        <v>8531</v>
      </c>
      <c r="L184" s="20" t="n">
        <v>3420</v>
      </c>
    </row>
    <row r="185" s="9" customFormat="true" ht="15" hidden="false" customHeight="true" outlineLevel="0" collapsed="false">
      <c r="A185" s="18"/>
      <c r="C185" s="19" t="s">
        <v>17</v>
      </c>
      <c r="D185" s="20" t="n">
        <v>57188</v>
      </c>
      <c r="E185" s="20" t="n">
        <v>292</v>
      </c>
      <c r="F185" s="20" t="n">
        <v>664</v>
      </c>
      <c r="G185" s="36" t="s">
        <v>36</v>
      </c>
      <c r="H185" s="20" t="n">
        <v>10735</v>
      </c>
      <c r="I185" s="20" t="n">
        <v>14881</v>
      </c>
      <c r="J185" s="20" t="n">
        <v>17014</v>
      </c>
      <c r="K185" s="20" t="n">
        <v>9718</v>
      </c>
      <c r="L185" s="20" t="n">
        <v>3884</v>
      </c>
    </row>
    <row r="186" s="9" customFormat="true" ht="15" hidden="false" customHeight="true" outlineLevel="0" collapsed="false">
      <c r="A186" s="18"/>
      <c r="C186" s="19" t="s">
        <v>18</v>
      </c>
      <c r="D186" s="20" t="n">
        <v>34431</v>
      </c>
      <c r="E186" s="20" t="n">
        <v>136</v>
      </c>
      <c r="F186" s="20" t="n">
        <v>341</v>
      </c>
      <c r="G186" s="36" t="s">
        <v>36</v>
      </c>
      <c r="H186" s="20" t="n">
        <v>5127</v>
      </c>
      <c r="I186" s="20" t="n">
        <v>8525</v>
      </c>
      <c r="J186" s="20" t="n">
        <v>10707</v>
      </c>
      <c r="K186" s="20" t="n">
        <v>6824</v>
      </c>
      <c r="L186" s="20" t="n">
        <v>2771</v>
      </c>
    </row>
    <row r="187" s="9" customFormat="true" ht="15" hidden="false" customHeight="true" outlineLevel="0" collapsed="false">
      <c r="A187" s="18"/>
      <c r="C187" s="19" t="s">
        <v>19</v>
      </c>
      <c r="D187" s="20" t="n">
        <v>11257</v>
      </c>
      <c r="E187" s="20" t="n">
        <v>20</v>
      </c>
      <c r="F187" s="20" t="n">
        <v>86</v>
      </c>
      <c r="G187" s="36" t="s">
        <v>36</v>
      </c>
      <c r="H187" s="20" t="n">
        <v>1231</v>
      </c>
      <c r="I187" s="20" t="n">
        <v>2412</v>
      </c>
      <c r="J187" s="20" t="n">
        <v>3471</v>
      </c>
      <c r="K187" s="20" t="n">
        <v>2830</v>
      </c>
      <c r="L187" s="20" t="n">
        <v>1207</v>
      </c>
    </row>
    <row r="188" s="9" customFormat="true" ht="15" hidden="false" customHeight="true" outlineLevel="0" collapsed="false">
      <c r="A188" s="10" t="s">
        <v>20</v>
      </c>
      <c r="B188" s="11"/>
      <c r="D188" s="27"/>
      <c r="E188" s="27"/>
      <c r="F188" s="27"/>
      <c r="G188" s="27"/>
      <c r="H188" s="27"/>
      <c r="I188" s="27"/>
      <c r="J188" s="27"/>
      <c r="K188" s="27"/>
      <c r="L188" s="28"/>
    </row>
    <row r="189" s="11" customFormat="true" ht="15" hidden="false" customHeight="true" outlineLevel="0" collapsed="false">
      <c r="A189" s="10"/>
      <c r="B189" s="16" t="s">
        <v>11</v>
      </c>
      <c r="C189" s="16"/>
      <c r="D189" s="34" t="n">
        <v>824504</v>
      </c>
      <c r="E189" s="34" t="n">
        <v>196</v>
      </c>
      <c r="F189" s="34" t="n">
        <v>1172</v>
      </c>
      <c r="G189" s="34" t="s">
        <v>32</v>
      </c>
      <c r="H189" s="34" t="n">
        <v>40289</v>
      </c>
      <c r="I189" s="34" t="n">
        <v>100356</v>
      </c>
      <c r="J189" s="34" t="n">
        <v>189515</v>
      </c>
      <c r="K189" s="34" t="n">
        <v>248362</v>
      </c>
      <c r="L189" s="34" t="n">
        <v>244614</v>
      </c>
    </row>
    <row r="190" s="9" customFormat="true" ht="15" hidden="false" customHeight="true" outlineLevel="0" collapsed="false">
      <c r="A190" s="18"/>
      <c r="C190" s="19" t="s">
        <v>12</v>
      </c>
      <c r="D190" s="20" t="n">
        <v>13811</v>
      </c>
      <c r="E190" s="20" t="n">
        <v>3</v>
      </c>
      <c r="F190" s="20" t="n">
        <v>21</v>
      </c>
      <c r="G190" s="34" t="s">
        <v>32</v>
      </c>
      <c r="H190" s="20" t="n">
        <v>491</v>
      </c>
      <c r="I190" s="20" t="n">
        <v>1601</v>
      </c>
      <c r="J190" s="20" t="n">
        <v>3051</v>
      </c>
      <c r="K190" s="20" t="n">
        <v>3799</v>
      </c>
      <c r="L190" s="20" t="n">
        <v>4845</v>
      </c>
    </row>
    <row r="191" s="9" customFormat="true" ht="15" hidden="false" customHeight="true" outlineLevel="0" collapsed="false">
      <c r="A191" s="18"/>
      <c r="C191" s="19" t="s">
        <v>13</v>
      </c>
      <c r="D191" s="20" t="n">
        <v>21473</v>
      </c>
      <c r="E191" s="20" t="n">
        <v>6</v>
      </c>
      <c r="F191" s="20" t="n">
        <v>29</v>
      </c>
      <c r="G191" s="34" t="s">
        <v>32</v>
      </c>
      <c r="H191" s="20" t="n">
        <v>1042</v>
      </c>
      <c r="I191" s="20" t="n">
        <v>2745</v>
      </c>
      <c r="J191" s="20" t="n">
        <v>5056</v>
      </c>
      <c r="K191" s="20" t="n">
        <v>6048</v>
      </c>
      <c r="L191" s="20" t="n">
        <v>6547</v>
      </c>
    </row>
    <row r="192" s="9" customFormat="true" ht="15" hidden="false" customHeight="true" outlineLevel="0" collapsed="false">
      <c r="A192" s="18"/>
      <c r="C192" s="19" t="s">
        <v>14</v>
      </c>
      <c r="D192" s="20" t="n">
        <v>51404</v>
      </c>
      <c r="E192" s="20" t="n">
        <v>14</v>
      </c>
      <c r="F192" s="20" t="n">
        <v>77</v>
      </c>
      <c r="G192" s="34" t="s">
        <v>32</v>
      </c>
      <c r="H192" s="20" t="n">
        <v>2492</v>
      </c>
      <c r="I192" s="20" t="n">
        <v>6356</v>
      </c>
      <c r="J192" s="20" t="n">
        <v>11922</v>
      </c>
      <c r="K192" s="20" t="n">
        <v>15027</v>
      </c>
      <c r="L192" s="20" t="n">
        <v>15516</v>
      </c>
    </row>
    <row r="193" s="9" customFormat="true" ht="15" hidden="false" customHeight="true" outlineLevel="0" collapsed="false">
      <c r="A193" s="18"/>
      <c r="C193" s="19" t="s">
        <v>15</v>
      </c>
      <c r="D193" s="20" t="n">
        <v>102426</v>
      </c>
      <c r="E193" s="20" t="n">
        <v>43</v>
      </c>
      <c r="F193" s="20" t="n">
        <v>142</v>
      </c>
      <c r="G193" s="34" t="s">
        <v>32</v>
      </c>
      <c r="H193" s="20" t="n">
        <v>5182</v>
      </c>
      <c r="I193" s="20" t="n">
        <v>12144</v>
      </c>
      <c r="J193" s="20" t="n">
        <v>23839</v>
      </c>
      <c r="K193" s="20" t="n">
        <v>30297</v>
      </c>
      <c r="L193" s="20" t="n">
        <v>30779</v>
      </c>
    </row>
    <row r="194" s="9" customFormat="true" ht="15" hidden="false" customHeight="true" outlineLevel="0" collapsed="false">
      <c r="A194" s="18"/>
      <c r="C194" s="19" t="s">
        <v>16</v>
      </c>
      <c r="D194" s="20" t="n">
        <v>168709</v>
      </c>
      <c r="E194" s="20" t="n">
        <v>47</v>
      </c>
      <c r="F194" s="20" t="n">
        <v>235</v>
      </c>
      <c r="G194" s="34" t="s">
        <v>32</v>
      </c>
      <c r="H194" s="20" t="n">
        <v>8988</v>
      </c>
      <c r="I194" s="20" t="n">
        <v>21131</v>
      </c>
      <c r="J194" s="20" t="n">
        <v>39306</v>
      </c>
      <c r="K194" s="20" t="n">
        <v>49185</v>
      </c>
      <c r="L194" s="20" t="n">
        <v>49817</v>
      </c>
    </row>
    <row r="195" s="9" customFormat="true" ht="15" hidden="false" customHeight="true" outlineLevel="0" collapsed="false">
      <c r="A195" s="18"/>
      <c r="C195" s="19" t="s">
        <v>17</v>
      </c>
      <c r="D195" s="20" t="n">
        <v>203861</v>
      </c>
      <c r="E195" s="20" t="n">
        <v>46</v>
      </c>
      <c r="F195" s="20" t="n">
        <v>341</v>
      </c>
      <c r="G195" s="34" t="s">
        <v>32</v>
      </c>
      <c r="H195" s="20" t="n">
        <v>10928</v>
      </c>
      <c r="I195" s="20" t="n">
        <v>26171</v>
      </c>
      <c r="J195" s="20" t="n">
        <v>47413</v>
      </c>
      <c r="K195" s="20" t="n">
        <v>60364</v>
      </c>
      <c r="L195" s="20" t="n">
        <v>58598</v>
      </c>
    </row>
    <row r="196" s="9" customFormat="true" ht="15" hidden="false" customHeight="true" outlineLevel="0" collapsed="false">
      <c r="A196" s="18"/>
      <c r="C196" s="19" t="s">
        <v>18</v>
      </c>
      <c r="D196" s="20" t="n">
        <v>169630</v>
      </c>
      <c r="E196" s="20" t="n">
        <v>27</v>
      </c>
      <c r="F196" s="20" t="n">
        <v>234</v>
      </c>
      <c r="G196" s="34" t="s">
        <v>32</v>
      </c>
      <c r="H196" s="20" t="n">
        <v>7975</v>
      </c>
      <c r="I196" s="20" t="n">
        <v>20742</v>
      </c>
      <c r="J196" s="20" t="n">
        <v>39294</v>
      </c>
      <c r="K196" s="20" t="n">
        <v>52459</v>
      </c>
      <c r="L196" s="20" t="n">
        <v>48899</v>
      </c>
    </row>
    <row r="197" s="9" customFormat="true" ht="15" hidden="false" customHeight="true" outlineLevel="0" collapsed="false">
      <c r="A197" s="21"/>
      <c r="B197" s="22"/>
      <c r="C197" s="23" t="s">
        <v>19</v>
      </c>
      <c r="D197" s="24" t="n">
        <v>93190</v>
      </c>
      <c r="E197" s="24" t="n">
        <v>10</v>
      </c>
      <c r="F197" s="24" t="n">
        <v>93</v>
      </c>
      <c r="G197" s="35" t="s">
        <v>32</v>
      </c>
      <c r="H197" s="24" t="n">
        <v>3191</v>
      </c>
      <c r="I197" s="24" t="n">
        <v>9466</v>
      </c>
      <c r="J197" s="24" t="n">
        <v>19634</v>
      </c>
      <c r="K197" s="24" t="n">
        <v>31183</v>
      </c>
      <c r="L197" s="24" t="n">
        <v>29613</v>
      </c>
    </row>
    <row r="198" customFormat="false" ht="3" hidden="false" customHeight="true" outlineLevel="0" collapsed="false">
      <c r="E198" s="25"/>
      <c r="F198" s="26"/>
      <c r="G198" s="26"/>
      <c r="H198" s="26"/>
    </row>
    <row r="199" s="32" customFormat="true" ht="12" hidden="false" customHeight="true" outlineLevel="0" collapsed="false">
      <c r="A199" s="29" t="s">
        <v>37</v>
      </c>
      <c r="D199" s="30"/>
      <c r="E199" s="31"/>
      <c r="F199" s="31"/>
      <c r="G199" s="31"/>
    </row>
    <row r="200" s="32" customFormat="true" ht="12" hidden="false" customHeight="true" outlineLevel="0" collapsed="false">
      <c r="A200" s="33" t="s">
        <v>24</v>
      </c>
      <c r="B200" s="33"/>
      <c r="D200" s="33"/>
    </row>
    <row r="201" customFormat="false" ht="13.5" hidden="false" customHeight="true" outlineLevel="0" collapsed="false">
      <c r="E201" s="25"/>
      <c r="F201" s="26"/>
      <c r="G201" s="26"/>
      <c r="H201" s="26"/>
    </row>
    <row r="202" customFormat="false" ht="13.5" hidden="false" customHeight="true" outlineLevel="0" collapsed="false">
      <c r="L202" s="3" t="s">
        <v>38</v>
      </c>
    </row>
    <row r="203" customFormat="false" ht="3" hidden="false" customHeight="true" outlineLevel="0" collapsed="false"/>
    <row r="204" s="9" customFormat="true" ht="15" hidden="false" customHeight="true" outlineLevel="0" collapsed="false">
      <c r="A204" s="4" t="s">
        <v>2</v>
      </c>
      <c r="B204" s="4"/>
      <c r="C204" s="4"/>
      <c r="D204" s="5" t="s">
        <v>3</v>
      </c>
      <c r="E204" s="6" t="s">
        <v>29</v>
      </c>
      <c r="F204" s="6" t="s">
        <v>30</v>
      </c>
      <c r="G204" s="6" t="s">
        <v>31</v>
      </c>
      <c r="H204" s="6" t="s">
        <v>5</v>
      </c>
      <c r="I204" s="6" t="s">
        <v>6</v>
      </c>
      <c r="J204" s="6" t="s">
        <v>7</v>
      </c>
      <c r="K204" s="7" t="s">
        <v>8</v>
      </c>
      <c r="L204" s="8" t="s">
        <v>9</v>
      </c>
    </row>
    <row r="205" s="9" customFormat="true" ht="15" hidden="false" customHeight="true" outlineLevel="0" collapsed="false">
      <c r="A205" s="10" t="s">
        <v>10</v>
      </c>
      <c r="B205" s="11"/>
      <c r="C205" s="11"/>
      <c r="D205" s="12"/>
      <c r="E205" s="13"/>
      <c r="F205" s="13"/>
      <c r="G205" s="13"/>
      <c r="H205" s="13"/>
      <c r="I205" s="13"/>
      <c r="J205" s="13"/>
      <c r="K205" s="14"/>
      <c r="L205" s="15"/>
    </row>
    <row r="206" s="11" customFormat="true" ht="15" hidden="false" customHeight="true" outlineLevel="0" collapsed="false">
      <c r="A206" s="10"/>
      <c r="B206" s="16" t="s">
        <v>11</v>
      </c>
      <c r="C206" s="16"/>
      <c r="D206" s="37" t="n">
        <v>2785865</v>
      </c>
      <c r="E206" s="37" t="n">
        <v>346256</v>
      </c>
      <c r="F206" s="37" t="n">
        <v>449015</v>
      </c>
      <c r="G206" s="37" t="n">
        <v>29</v>
      </c>
      <c r="H206" s="37" t="n">
        <v>561955</v>
      </c>
      <c r="I206" s="37" t="n">
        <v>583892</v>
      </c>
      <c r="J206" s="37" t="n">
        <v>427977</v>
      </c>
      <c r="K206" s="37" t="n">
        <v>258052</v>
      </c>
      <c r="L206" s="37" t="n">
        <v>158689</v>
      </c>
    </row>
    <row r="207" s="9" customFormat="true" ht="15" hidden="false" customHeight="true" outlineLevel="0" collapsed="false">
      <c r="A207" s="18"/>
      <c r="C207" s="19" t="s">
        <v>12</v>
      </c>
      <c r="D207" s="36" t="n">
        <v>94271</v>
      </c>
      <c r="E207" s="36" t="n">
        <v>4664</v>
      </c>
      <c r="F207" s="36" t="n">
        <v>12974</v>
      </c>
      <c r="G207" s="36" t="s">
        <v>36</v>
      </c>
      <c r="H207" s="36" t="n">
        <v>13574</v>
      </c>
      <c r="I207" s="36" t="n">
        <v>25517</v>
      </c>
      <c r="J207" s="36" t="n">
        <v>18118</v>
      </c>
      <c r="K207" s="36" t="n">
        <v>10640</v>
      </c>
      <c r="L207" s="36" t="n">
        <v>8784</v>
      </c>
    </row>
    <row r="208" s="9" customFormat="true" ht="15" hidden="false" customHeight="true" outlineLevel="0" collapsed="false">
      <c r="A208" s="18"/>
      <c r="C208" s="19" t="s">
        <v>13</v>
      </c>
      <c r="D208" s="36" t="n">
        <v>135894</v>
      </c>
      <c r="E208" s="36" t="n">
        <v>13335</v>
      </c>
      <c r="F208" s="36" t="n">
        <v>20695</v>
      </c>
      <c r="G208" s="36" t="n">
        <v>2</v>
      </c>
      <c r="H208" s="36" t="n">
        <v>22629</v>
      </c>
      <c r="I208" s="36" t="n">
        <v>32293</v>
      </c>
      <c r="J208" s="36" t="n">
        <v>23466</v>
      </c>
      <c r="K208" s="36" t="n">
        <v>13844</v>
      </c>
      <c r="L208" s="36" t="n">
        <v>9630</v>
      </c>
    </row>
    <row r="209" s="9" customFormat="true" ht="15" hidden="false" customHeight="true" outlineLevel="0" collapsed="false">
      <c r="A209" s="18"/>
      <c r="C209" s="19" t="s">
        <v>14</v>
      </c>
      <c r="D209" s="36" t="n">
        <v>256028</v>
      </c>
      <c r="E209" s="36" t="n">
        <v>32451</v>
      </c>
      <c r="F209" s="36" t="n">
        <v>42122</v>
      </c>
      <c r="G209" s="36" t="n">
        <v>9</v>
      </c>
      <c r="H209" s="36" t="n">
        <v>46216</v>
      </c>
      <c r="I209" s="36" t="n">
        <v>56191</v>
      </c>
      <c r="J209" s="36" t="n">
        <v>40059</v>
      </c>
      <c r="K209" s="36" t="n">
        <v>23910</v>
      </c>
      <c r="L209" s="36" t="n">
        <v>15070</v>
      </c>
    </row>
    <row r="210" s="9" customFormat="true" ht="15" hidden="false" customHeight="true" outlineLevel="0" collapsed="false">
      <c r="A210" s="18"/>
      <c r="C210" s="19" t="s">
        <v>15</v>
      </c>
      <c r="D210" s="36" t="n">
        <v>472089</v>
      </c>
      <c r="E210" s="36" t="n">
        <v>72528</v>
      </c>
      <c r="F210" s="36" t="n">
        <v>83315</v>
      </c>
      <c r="G210" s="36" t="n">
        <v>12</v>
      </c>
      <c r="H210" s="36" t="n">
        <v>93723</v>
      </c>
      <c r="I210" s="36" t="n">
        <v>94556</v>
      </c>
      <c r="J210" s="36" t="n">
        <v>66800</v>
      </c>
      <c r="K210" s="36" t="n">
        <v>38499</v>
      </c>
      <c r="L210" s="36" t="n">
        <v>22656</v>
      </c>
    </row>
    <row r="211" s="9" customFormat="true" ht="15" hidden="false" customHeight="true" outlineLevel="0" collapsed="false">
      <c r="A211" s="18"/>
      <c r="C211" s="19" t="s">
        <v>16</v>
      </c>
      <c r="D211" s="36" t="n">
        <v>695312</v>
      </c>
      <c r="E211" s="36" t="n">
        <v>109276</v>
      </c>
      <c r="F211" s="36" t="n">
        <v>125919</v>
      </c>
      <c r="G211" s="36" t="n">
        <v>3</v>
      </c>
      <c r="H211" s="36" t="n">
        <v>150068</v>
      </c>
      <c r="I211" s="36" t="n">
        <v>134149</v>
      </c>
      <c r="J211" s="36" t="n">
        <v>93082</v>
      </c>
      <c r="K211" s="36" t="n">
        <v>52446</v>
      </c>
      <c r="L211" s="36" t="n">
        <v>30369</v>
      </c>
    </row>
    <row r="212" s="9" customFormat="true" ht="15" hidden="false" customHeight="true" outlineLevel="0" collapsed="false">
      <c r="A212" s="18"/>
      <c r="C212" s="19" t="s">
        <v>17</v>
      </c>
      <c r="D212" s="36" t="n">
        <v>648923</v>
      </c>
      <c r="E212" s="36" t="n">
        <v>82270</v>
      </c>
      <c r="F212" s="36" t="n">
        <v>107831</v>
      </c>
      <c r="G212" s="36" t="n">
        <v>2</v>
      </c>
      <c r="H212" s="36" t="n">
        <v>144447</v>
      </c>
      <c r="I212" s="36" t="n">
        <v>132524</v>
      </c>
      <c r="J212" s="36" t="n">
        <v>95031</v>
      </c>
      <c r="K212" s="36" t="n">
        <v>55021</v>
      </c>
      <c r="L212" s="36" t="n">
        <v>31797</v>
      </c>
    </row>
    <row r="213" s="9" customFormat="true" ht="15" hidden="false" customHeight="true" outlineLevel="0" collapsed="false">
      <c r="A213" s="18"/>
      <c r="C213" s="19" t="s">
        <v>18</v>
      </c>
      <c r="D213" s="36" t="n">
        <v>358001</v>
      </c>
      <c r="E213" s="36" t="n">
        <v>27259</v>
      </c>
      <c r="F213" s="36" t="n">
        <v>46303</v>
      </c>
      <c r="G213" s="36" t="n">
        <v>1</v>
      </c>
      <c r="H213" s="36" t="n">
        <v>72492</v>
      </c>
      <c r="I213" s="36" t="n">
        <v>80916</v>
      </c>
      <c r="J213" s="36" t="n">
        <v>64250</v>
      </c>
      <c r="K213" s="36" t="n">
        <v>41604</v>
      </c>
      <c r="L213" s="36" t="n">
        <v>25176</v>
      </c>
    </row>
    <row r="214" s="9" customFormat="true" ht="15" hidden="false" customHeight="true" outlineLevel="0" collapsed="false">
      <c r="A214" s="18"/>
      <c r="C214" s="19" t="s">
        <v>19</v>
      </c>
      <c r="D214" s="36" t="n">
        <v>125347</v>
      </c>
      <c r="E214" s="36" t="n">
        <v>4473</v>
      </c>
      <c r="F214" s="36" t="n">
        <v>9856</v>
      </c>
      <c r="G214" s="36" t="s">
        <v>36</v>
      </c>
      <c r="H214" s="36" t="n">
        <v>18806</v>
      </c>
      <c r="I214" s="36" t="n">
        <v>27746</v>
      </c>
      <c r="J214" s="36" t="n">
        <v>27171</v>
      </c>
      <c r="K214" s="36" t="n">
        <v>22088</v>
      </c>
      <c r="L214" s="36" t="n">
        <v>15207</v>
      </c>
    </row>
    <row r="215" s="9" customFormat="true" ht="15" hidden="false" customHeight="true" outlineLevel="0" collapsed="false">
      <c r="A215" s="10" t="s">
        <v>35</v>
      </c>
      <c r="B215" s="11"/>
      <c r="C215" s="11"/>
      <c r="D215" s="36"/>
      <c r="E215" s="36"/>
      <c r="F215" s="36"/>
      <c r="G215" s="36"/>
      <c r="H215" s="36"/>
      <c r="I215" s="36"/>
      <c r="J215" s="36"/>
      <c r="K215" s="36"/>
      <c r="L215" s="36"/>
    </row>
    <row r="216" s="11" customFormat="true" ht="15" hidden="false" customHeight="true" outlineLevel="0" collapsed="false">
      <c r="A216" s="10"/>
      <c r="B216" s="16" t="s">
        <v>11</v>
      </c>
      <c r="C216" s="16"/>
      <c r="D216" s="37" t="n">
        <v>232674</v>
      </c>
      <c r="E216" s="37" t="n">
        <v>1579</v>
      </c>
      <c r="F216" s="37" t="n">
        <v>3098</v>
      </c>
      <c r="G216" s="37" t="s">
        <v>36</v>
      </c>
      <c r="H216" s="37" t="n">
        <v>43215</v>
      </c>
      <c r="I216" s="37" t="n">
        <v>56933</v>
      </c>
      <c r="J216" s="37" t="n">
        <v>67028</v>
      </c>
      <c r="K216" s="37" t="n">
        <v>41633</v>
      </c>
      <c r="L216" s="37" t="n">
        <v>19188</v>
      </c>
    </row>
    <row r="217" s="9" customFormat="true" ht="15" hidden="false" customHeight="true" outlineLevel="0" collapsed="false">
      <c r="A217" s="18"/>
      <c r="C217" s="19" t="s">
        <v>12</v>
      </c>
      <c r="D217" s="36" t="n">
        <v>3041</v>
      </c>
      <c r="E217" s="36" t="n">
        <v>15</v>
      </c>
      <c r="F217" s="36" t="n">
        <v>26</v>
      </c>
      <c r="G217" s="36" t="s">
        <v>36</v>
      </c>
      <c r="H217" s="36" t="n">
        <v>410</v>
      </c>
      <c r="I217" s="36" t="n">
        <v>628</v>
      </c>
      <c r="J217" s="36" t="n">
        <v>857</v>
      </c>
      <c r="K217" s="36" t="n">
        <v>611</v>
      </c>
      <c r="L217" s="36" t="n">
        <v>494</v>
      </c>
    </row>
    <row r="218" s="9" customFormat="true" ht="15" hidden="false" customHeight="true" outlineLevel="0" collapsed="false">
      <c r="A218" s="18"/>
      <c r="C218" s="19" t="s">
        <v>13</v>
      </c>
      <c r="D218" s="36" t="n">
        <v>6015</v>
      </c>
      <c r="E218" s="36" t="n">
        <v>52</v>
      </c>
      <c r="F218" s="36" t="n">
        <v>91</v>
      </c>
      <c r="G218" s="36" t="s">
        <v>36</v>
      </c>
      <c r="H218" s="36" t="n">
        <v>1211</v>
      </c>
      <c r="I218" s="36" t="n">
        <v>1413</v>
      </c>
      <c r="J218" s="36" t="n">
        <v>1632</v>
      </c>
      <c r="K218" s="36" t="n">
        <v>1003</v>
      </c>
      <c r="L218" s="36" t="n">
        <v>613</v>
      </c>
    </row>
    <row r="219" s="9" customFormat="true" ht="15" hidden="false" customHeight="true" outlineLevel="0" collapsed="false">
      <c r="A219" s="18"/>
      <c r="C219" s="19" t="s">
        <v>14</v>
      </c>
      <c r="D219" s="36" t="n">
        <v>13891</v>
      </c>
      <c r="E219" s="36" t="n">
        <v>122</v>
      </c>
      <c r="F219" s="36" t="n">
        <v>217</v>
      </c>
      <c r="G219" s="36" t="s">
        <v>36</v>
      </c>
      <c r="H219" s="36" t="n">
        <v>3027</v>
      </c>
      <c r="I219" s="36" t="n">
        <v>3315</v>
      </c>
      <c r="J219" s="36" t="n">
        <v>3718</v>
      </c>
      <c r="K219" s="36" t="n">
        <v>2286</v>
      </c>
      <c r="L219" s="36" t="n">
        <v>1206</v>
      </c>
    </row>
    <row r="220" s="9" customFormat="true" ht="15" hidden="false" customHeight="true" outlineLevel="0" collapsed="false">
      <c r="A220" s="18"/>
      <c r="C220" s="19" t="s">
        <v>15</v>
      </c>
      <c r="D220" s="36" t="n">
        <v>32603</v>
      </c>
      <c r="E220" s="36" t="n">
        <v>288</v>
      </c>
      <c r="F220" s="36" t="n">
        <v>460</v>
      </c>
      <c r="G220" s="36" t="s">
        <v>36</v>
      </c>
      <c r="H220" s="36" t="n">
        <v>7194</v>
      </c>
      <c r="I220" s="36" t="n">
        <v>7979</v>
      </c>
      <c r="J220" s="36" t="n">
        <v>8990</v>
      </c>
      <c r="K220" s="36" t="n">
        <v>5228</v>
      </c>
      <c r="L220" s="36" t="n">
        <v>2464</v>
      </c>
    </row>
    <row r="221" s="9" customFormat="true" ht="15" hidden="false" customHeight="true" outlineLevel="0" collapsed="false">
      <c r="A221" s="18"/>
      <c r="C221" s="19" t="s">
        <v>16</v>
      </c>
      <c r="D221" s="36" t="n">
        <v>59227</v>
      </c>
      <c r="E221" s="36" t="n">
        <v>478</v>
      </c>
      <c r="F221" s="36" t="n">
        <v>870</v>
      </c>
      <c r="G221" s="36" t="s">
        <v>36</v>
      </c>
      <c r="H221" s="36" t="n">
        <v>12366</v>
      </c>
      <c r="I221" s="36" t="n">
        <v>14887</v>
      </c>
      <c r="J221" s="36" t="n">
        <v>16685</v>
      </c>
      <c r="K221" s="36" t="n">
        <v>9685</v>
      </c>
      <c r="L221" s="36" t="n">
        <v>4256</v>
      </c>
    </row>
    <row r="222" s="9" customFormat="true" ht="15" hidden="false" customHeight="true" outlineLevel="0" collapsed="false">
      <c r="A222" s="18"/>
      <c r="C222" s="19" t="s">
        <v>17</v>
      </c>
      <c r="D222" s="36" t="n">
        <v>65285</v>
      </c>
      <c r="E222" s="36" t="n">
        <v>434</v>
      </c>
      <c r="F222" s="36" t="n">
        <v>886</v>
      </c>
      <c r="G222" s="36" t="s">
        <v>36</v>
      </c>
      <c r="H222" s="36" t="n">
        <v>12036</v>
      </c>
      <c r="I222" s="36" t="n">
        <v>16536</v>
      </c>
      <c r="J222" s="36" t="n">
        <v>19010</v>
      </c>
      <c r="K222" s="36" t="n">
        <v>11351</v>
      </c>
      <c r="L222" s="36" t="n">
        <v>5032</v>
      </c>
    </row>
    <row r="223" s="9" customFormat="true" ht="15" hidden="false" customHeight="true" outlineLevel="0" collapsed="false">
      <c r="A223" s="18"/>
      <c r="C223" s="19" t="s">
        <v>18</v>
      </c>
      <c r="D223" s="36" t="n">
        <v>38663</v>
      </c>
      <c r="E223" s="36" t="n">
        <v>165</v>
      </c>
      <c r="F223" s="36" t="n">
        <v>435</v>
      </c>
      <c r="G223" s="36" t="s">
        <v>36</v>
      </c>
      <c r="H223" s="36" t="n">
        <v>5620</v>
      </c>
      <c r="I223" s="36" t="n">
        <v>9281</v>
      </c>
      <c r="J223" s="36" t="n">
        <v>11826</v>
      </c>
      <c r="K223" s="36" t="n">
        <v>7903</v>
      </c>
      <c r="L223" s="36" t="n">
        <v>3433</v>
      </c>
    </row>
    <row r="224" s="9" customFormat="true" ht="15" hidden="false" customHeight="true" outlineLevel="0" collapsed="false">
      <c r="A224" s="18"/>
      <c r="C224" s="19" t="s">
        <v>19</v>
      </c>
      <c r="D224" s="36" t="n">
        <v>13949</v>
      </c>
      <c r="E224" s="36" t="n">
        <v>25</v>
      </c>
      <c r="F224" s="36" t="n">
        <v>113</v>
      </c>
      <c r="G224" s="36" t="s">
        <v>36</v>
      </c>
      <c r="H224" s="36" t="n">
        <v>1351</v>
      </c>
      <c r="I224" s="36" t="n">
        <v>2894</v>
      </c>
      <c r="J224" s="36" t="n">
        <v>4310</v>
      </c>
      <c r="K224" s="36" t="n">
        <v>3566</v>
      </c>
      <c r="L224" s="36" t="n">
        <v>1690</v>
      </c>
    </row>
    <row r="225" s="9" customFormat="true" ht="15" hidden="false" customHeight="true" outlineLevel="0" collapsed="false">
      <c r="A225" s="10" t="s">
        <v>20</v>
      </c>
      <c r="B225" s="11"/>
      <c r="D225" s="36"/>
      <c r="E225" s="36"/>
      <c r="F225" s="36"/>
      <c r="G225" s="36"/>
      <c r="H225" s="36"/>
      <c r="I225" s="36"/>
      <c r="J225" s="36"/>
      <c r="K225" s="36"/>
      <c r="L225" s="36"/>
    </row>
    <row r="226" s="11" customFormat="true" ht="15" hidden="false" customHeight="true" outlineLevel="0" collapsed="false">
      <c r="A226" s="10"/>
      <c r="B226" s="16" t="s">
        <v>11</v>
      </c>
      <c r="C226" s="16"/>
      <c r="D226" s="37" t="n">
        <v>829888</v>
      </c>
      <c r="E226" s="37" t="n">
        <v>4</v>
      </c>
      <c r="F226" s="37" t="n">
        <v>9</v>
      </c>
      <c r="G226" s="34" t="s">
        <v>32</v>
      </c>
      <c r="H226" s="37" t="n">
        <v>37918</v>
      </c>
      <c r="I226" s="37" t="n">
        <v>98159</v>
      </c>
      <c r="J226" s="37" t="n">
        <v>193220</v>
      </c>
      <c r="K226" s="37" t="n">
        <v>248367</v>
      </c>
      <c r="L226" s="37" t="n">
        <v>252211</v>
      </c>
    </row>
    <row r="227" s="9" customFormat="true" ht="15" hidden="false" customHeight="true" outlineLevel="0" collapsed="false">
      <c r="A227" s="18"/>
      <c r="C227" s="19" t="s">
        <v>12</v>
      </c>
      <c r="D227" s="36" t="n">
        <v>13314</v>
      </c>
      <c r="E227" s="36" t="s">
        <v>36</v>
      </c>
      <c r="F227" s="36" t="s">
        <v>36</v>
      </c>
      <c r="G227" s="34" t="s">
        <v>32</v>
      </c>
      <c r="H227" s="36" t="n">
        <v>476</v>
      </c>
      <c r="I227" s="36" t="n">
        <v>1499</v>
      </c>
      <c r="J227" s="36" t="n">
        <v>2991</v>
      </c>
      <c r="K227" s="36" t="n">
        <v>3658</v>
      </c>
      <c r="L227" s="36" t="n">
        <v>4690</v>
      </c>
    </row>
    <row r="228" s="9" customFormat="true" ht="15" hidden="false" customHeight="true" outlineLevel="0" collapsed="false">
      <c r="A228" s="18"/>
      <c r="C228" s="19" t="s">
        <v>13</v>
      </c>
      <c r="D228" s="36" t="n">
        <v>21707</v>
      </c>
      <c r="E228" s="36" t="s">
        <v>36</v>
      </c>
      <c r="F228" s="36" t="s">
        <v>36</v>
      </c>
      <c r="G228" s="34" t="s">
        <v>32</v>
      </c>
      <c r="H228" s="36" t="n">
        <v>1064</v>
      </c>
      <c r="I228" s="36" t="n">
        <v>2736</v>
      </c>
      <c r="J228" s="36" t="n">
        <v>5213</v>
      </c>
      <c r="K228" s="36" t="n">
        <v>6132</v>
      </c>
      <c r="L228" s="36" t="n">
        <v>6562</v>
      </c>
    </row>
    <row r="229" s="9" customFormat="true" ht="15" hidden="false" customHeight="true" outlineLevel="0" collapsed="false">
      <c r="A229" s="18"/>
      <c r="C229" s="19" t="s">
        <v>14</v>
      </c>
      <c r="D229" s="36" t="n">
        <v>48331</v>
      </c>
      <c r="E229" s="36" t="s">
        <v>36</v>
      </c>
      <c r="F229" s="36" t="n">
        <v>1</v>
      </c>
      <c r="G229" s="34" t="s">
        <v>32</v>
      </c>
      <c r="H229" s="36" t="n">
        <v>2302</v>
      </c>
      <c r="I229" s="36" t="n">
        <v>5883</v>
      </c>
      <c r="J229" s="36" t="n">
        <v>11407</v>
      </c>
      <c r="K229" s="36" t="n">
        <v>14153</v>
      </c>
      <c r="L229" s="36" t="n">
        <v>14585</v>
      </c>
    </row>
    <row r="230" s="9" customFormat="true" ht="15" hidden="false" customHeight="true" outlineLevel="0" collapsed="false">
      <c r="A230" s="18"/>
      <c r="C230" s="19" t="s">
        <v>15</v>
      </c>
      <c r="D230" s="36" t="n">
        <v>99718</v>
      </c>
      <c r="E230" s="36" t="n">
        <v>3</v>
      </c>
      <c r="F230" s="36" t="n">
        <v>3</v>
      </c>
      <c r="G230" s="34" t="s">
        <v>32</v>
      </c>
      <c r="H230" s="36" t="n">
        <v>4695</v>
      </c>
      <c r="I230" s="36" t="n">
        <v>11514</v>
      </c>
      <c r="J230" s="36" t="n">
        <v>23353</v>
      </c>
      <c r="K230" s="36" t="n">
        <v>29182</v>
      </c>
      <c r="L230" s="36" t="n">
        <v>30968</v>
      </c>
    </row>
    <row r="231" s="9" customFormat="true" ht="15" hidden="false" customHeight="true" outlineLevel="0" collapsed="false">
      <c r="A231" s="18"/>
      <c r="C231" s="19" t="s">
        <v>16</v>
      </c>
      <c r="D231" s="36" t="n">
        <v>169109</v>
      </c>
      <c r="E231" s="36" t="s">
        <v>36</v>
      </c>
      <c r="F231" s="36" t="n">
        <v>2</v>
      </c>
      <c r="G231" s="34" t="s">
        <v>32</v>
      </c>
      <c r="H231" s="36" t="n">
        <v>8547</v>
      </c>
      <c r="I231" s="36" t="n">
        <v>20291</v>
      </c>
      <c r="J231" s="36" t="n">
        <v>39986</v>
      </c>
      <c r="K231" s="36" t="n">
        <v>49238</v>
      </c>
      <c r="L231" s="36" t="n">
        <v>51045</v>
      </c>
    </row>
    <row r="232" s="9" customFormat="true" ht="15" hidden="false" customHeight="true" outlineLevel="0" collapsed="false">
      <c r="A232" s="18"/>
      <c r="C232" s="19" t="s">
        <v>17</v>
      </c>
      <c r="D232" s="36" t="n">
        <v>209874</v>
      </c>
      <c r="E232" s="36" t="s">
        <v>36</v>
      </c>
      <c r="F232" s="36" t="n">
        <v>2</v>
      </c>
      <c r="G232" s="34" t="s">
        <v>32</v>
      </c>
      <c r="H232" s="36" t="n">
        <v>10432</v>
      </c>
      <c r="I232" s="36" t="n">
        <v>26368</v>
      </c>
      <c r="J232" s="36" t="n">
        <v>49565</v>
      </c>
      <c r="K232" s="36" t="n">
        <v>61718</v>
      </c>
      <c r="L232" s="36" t="n">
        <v>61789</v>
      </c>
    </row>
    <row r="233" s="9" customFormat="true" ht="15" hidden="false" customHeight="true" outlineLevel="0" collapsed="false">
      <c r="A233" s="18"/>
      <c r="C233" s="19" t="s">
        <v>18</v>
      </c>
      <c r="D233" s="36" t="n">
        <v>168744</v>
      </c>
      <c r="E233" s="36" t="n">
        <v>1</v>
      </c>
      <c r="F233" s="36" t="n">
        <v>1</v>
      </c>
      <c r="G233" s="34" t="s">
        <v>32</v>
      </c>
      <c r="H233" s="36" t="n">
        <v>7287</v>
      </c>
      <c r="I233" s="36" t="n">
        <v>20070</v>
      </c>
      <c r="J233" s="36" t="n">
        <v>39506</v>
      </c>
      <c r="K233" s="36" t="n">
        <v>51766</v>
      </c>
      <c r="L233" s="36" t="n">
        <v>50113</v>
      </c>
    </row>
    <row r="234" s="9" customFormat="true" ht="15" hidden="false" customHeight="true" outlineLevel="0" collapsed="false">
      <c r="A234" s="21"/>
      <c r="B234" s="22"/>
      <c r="C234" s="23" t="s">
        <v>19</v>
      </c>
      <c r="D234" s="38" t="n">
        <v>99091</v>
      </c>
      <c r="E234" s="38" t="s">
        <v>36</v>
      </c>
      <c r="F234" s="38" t="s">
        <v>36</v>
      </c>
      <c r="G234" s="35" t="s">
        <v>32</v>
      </c>
      <c r="H234" s="38" t="n">
        <v>3115</v>
      </c>
      <c r="I234" s="38" t="n">
        <v>9798</v>
      </c>
      <c r="J234" s="38" t="n">
        <v>21199</v>
      </c>
      <c r="K234" s="38" t="n">
        <v>32520</v>
      </c>
      <c r="L234" s="38" t="n">
        <v>32459</v>
      </c>
    </row>
    <row r="235" customFormat="false" ht="3" hidden="false" customHeight="true" outlineLevel="0" collapsed="false">
      <c r="E235" s="25"/>
      <c r="F235" s="26"/>
      <c r="G235" s="26"/>
      <c r="H235" s="26"/>
    </row>
    <row r="236" s="32" customFormat="true" ht="12" hidden="false" customHeight="true" outlineLevel="0" collapsed="false">
      <c r="A236" s="29" t="s">
        <v>37</v>
      </c>
      <c r="D236" s="30"/>
      <c r="E236" s="31"/>
      <c r="F236" s="31"/>
      <c r="G236" s="31"/>
    </row>
    <row r="237" s="32" customFormat="true" ht="12" hidden="false" customHeight="true" outlineLevel="0" collapsed="false">
      <c r="A237" s="33" t="s">
        <v>24</v>
      </c>
      <c r="B237" s="33"/>
      <c r="D237" s="33"/>
    </row>
    <row r="238" customFormat="false" ht="13.5" hidden="false" customHeight="true" outlineLevel="0" collapsed="false">
      <c r="E238" s="25"/>
      <c r="F238" s="26"/>
      <c r="G238" s="26"/>
      <c r="H238" s="26"/>
    </row>
    <row r="239" customFormat="false" ht="13.5" hidden="false" customHeight="true" outlineLevel="0" collapsed="false">
      <c r="K239" s="3" t="s">
        <v>39</v>
      </c>
    </row>
    <row r="240" customFormat="false" ht="3" hidden="false" customHeight="true" outlineLevel="0" collapsed="false"/>
    <row r="241" s="9" customFormat="true" ht="15" hidden="false" customHeight="true" outlineLevel="0" collapsed="false">
      <c r="A241" s="4" t="s">
        <v>2</v>
      </c>
      <c r="B241" s="4"/>
      <c r="C241" s="4"/>
      <c r="D241" s="5" t="s">
        <v>3</v>
      </c>
      <c r="E241" s="6" t="s">
        <v>29</v>
      </c>
      <c r="F241" s="6" t="s">
        <v>30</v>
      </c>
      <c r="G241" s="6" t="s">
        <v>5</v>
      </c>
      <c r="H241" s="6" t="s">
        <v>6</v>
      </c>
      <c r="I241" s="6" t="s">
        <v>7</v>
      </c>
      <c r="J241" s="7" t="s">
        <v>8</v>
      </c>
      <c r="K241" s="8" t="s">
        <v>9</v>
      </c>
    </row>
    <row r="242" s="9" customFormat="true" ht="15" hidden="false" customHeight="true" outlineLevel="0" collapsed="false">
      <c r="A242" s="10" t="s">
        <v>10</v>
      </c>
      <c r="B242" s="11"/>
      <c r="C242" s="11"/>
      <c r="D242" s="12"/>
      <c r="E242" s="13"/>
      <c r="F242" s="13"/>
      <c r="G242" s="13"/>
      <c r="H242" s="13"/>
      <c r="I242" s="13"/>
      <c r="J242" s="14"/>
      <c r="K242" s="15"/>
    </row>
    <row r="243" s="11" customFormat="true" ht="15" hidden="false" customHeight="true" outlineLevel="0" collapsed="false">
      <c r="A243" s="10"/>
      <c r="B243" s="16" t="s">
        <v>11</v>
      </c>
      <c r="C243" s="16"/>
      <c r="D243" s="37" t="n">
        <v>2929081</v>
      </c>
      <c r="E243" s="37" t="n">
        <v>357162</v>
      </c>
      <c r="F243" s="37" t="n">
        <v>455119</v>
      </c>
      <c r="G243" s="37" t="n">
        <v>610596</v>
      </c>
      <c r="H243" s="37" t="n">
        <v>616295</v>
      </c>
      <c r="I243" s="37" t="n">
        <v>422290</v>
      </c>
      <c r="J243" s="37" t="n">
        <v>281687</v>
      </c>
      <c r="K243" s="37" t="n">
        <v>185907</v>
      </c>
    </row>
    <row r="244" s="9" customFormat="true" ht="15" hidden="false" customHeight="true" outlineLevel="0" collapsed="false">
      <c r="A244" s="18"/>
      <c r="C244" s="19" t="s">
        <v>12</v>
      </c>
      <c r="D244" s="36" t="n">
        <v>96718</v>
      </c>
      <c r="E244" s="36" t="n">
        <v>5015</v>
      </c>
      <c r="F244" s="36" t="n">
        <v>12628</v>
      </c>
      <c r="G244" s="36" t="n">
        <v>15233</v>
      </c>
      <c r="H244" s="36" t="n">
        <v>25811</v>
      </c>
      <c r="I244" s="36" t="n">
        <v>16810</v>
      </c>
      <c r="J244" s="36" t="n">
        <v>11181</v>
      </c>
      <c r="K244" s="36" t="n">
        <v>10040</v>
      </c>
    </row>
    <row r="245" s="9" customFormat="true" ht="15" hidden="false" customHeight="true" outlineLevel="0" collapsed="false">
      <c r="A245" s="18"/>
      <c r="C245" s="19" t="s">
        <v>13</v>
      </c>
      <c r="D245" s="36" t="n">
        <v>140897</v>
      </c>
      <c r="E245" s="36" t="n">
        <v>13724</v>
      </c>
      <c r="F245" s="36" t="n">
        <v>21330</v>
      </c>
      <c r="G245" s="36" t="n">
        <v>24893</v>
      </c>
      <c r="H245" s="36" t="n">
        <v>32977</v>
      </c>
      <c r="I245" s="36" t="n">
        <v>22229</v>
      </c>
      <c r="J245" s="36" t="n">
        <v>14671</v>
      </c>
      <c r="K245" s="36" t="n">
        <v>11072</v>
      </c>
    </row>
    <row r="246" s="9" customFormat="true" ht="15" hidden="false" customHeight="true" outlineLevel="0" collapsed="false">
      <c r="A246" s="18"/>
      <c r="C246" s="19" t="s">
        <v>14</v>
      </c>
      <c r="D246" s="36" t="n">
        <v>256546</v>
      </c>
      <c r="E246" s="36" t="n">
        <v>30983</v>
      </c>
      <c r="F246" s="36" t="n">
        <v>41108</v>
      </c>
      <c r="G246" s="36" t="n">
        <v>48837</v>
      </c>
      <c r="H246" s="36" t="n">
        <v>56329</v>
      </c>
      <c r="I246" s="36" t="n">
        <v>37584</v>
      </c>
      <c r="J246" s="36" t="n">
        <v>24737</v>
      </c>
      <c r="K246" s="36" t="n">
        <v>16968</v>
      </c>
    </row>
    <row r="247" s="9" customFormat="true" ht="15" hidden="false" customHeight="true" outlineLevel="0" collapsed="false">
      <c r="A247" s="18"/>
      <c r="C247" s="19" t="s">
        <v>15</v>
      </c>
      <c r="D247" s="36" t="n">
        <v>484656</v>
      </c>
      <c r="E247" s="36" t="n">
        <v>71857</v>
      </c>
      <c r="F247" s="36" t="n">
        <v>83192</v>
      </c>
      <c r="G247" s="36" t="n">
        <v>99417</v>
      </c>
      <c r="H247" s="36" t="n">
        <v>97394</v>
      </c>
      <c r="I247" s="36" t="n">
        <v>64639</v>
      </c>
      <c r="J247" s="36" t="n">
        <v>41315</v>
      </c>
      <c r="K247" s="36" t="n">
        <v>26835</v>
      </c>
    </row>
    <row r="248" s="9" customFormat="true" ht="15" hidden="false" customHeight="true" outlineLevel="0" collapsed="false">
      <c r="A248" s="18"/>
      <c r="C248" s="19" t="s">
        <v>16</v>
      </c>
      <c r="D248" s="36" t="n">
        <v>726906</v>
      </c>
      <c r="E248" s="36" t="n">
        <v>111957</v>
      </c>
      <c r="F248" s="36" t="n">
        <v>127357</v>
      </c>
      <c r="G248" s="36" t="n">
        <v>160714</v>
      </c>
      <c r="H248" s="36" t="n">
        <v>141500</v>
      </c>
      <c r="I248" s="36" t="n">
        <v>91488</v>
      </c>
      <c r="J248" s="36" t="n">
        <v>57879</v>
      </c>
      <c r="K248" s="36" t="n">
        <v>36002</v>
      </c>
    </row>
    <row r="249" s="9" customFormat="true" ht="15" hidden="false" customHeight="true" outlineLevel="0" collapsed="false">
      <c r="A249" s="18"/>
      <c r="C249" s="19" t="s">
        <v>17</v>
      </c>
      <c r="D249" s="36" t="n">
        <v>698838</v>
      </c>
      <c r="E249" s="36" t="n">
        <v>87941</v>
      </c>
      <c r="F249" s="36" t="n">
        <v>111606</v>
      </c>
      <c r="G249" s="36" t="n">
        <v>158730</v>
      </c>
      <c r="H249" s="36" t="n">
        <v>143937</v>
      </c>
      <c r="I249" s="36" t="n">
        <v>96673</v>
      </c>
      <c r="J249" s="36" t="n">
        <v>61561</v>
      </c>
      <c r="K249" s="36" t="n">
        <v>38383</v>
      </c>
    </row>
    <row r="250" s="9" customFormat="true" ht="15" hidden="false" customHeight="true" outlineLevel="0" collapsed="false">
      <c r="A250" s="18"/>
      <c r="C250" s="19" t="s">
        <v>18</v>
      </c>
      <c r="D250" s="36" t="n">
        <v>386723</v>
      </c>
      <c r="E250" s="36" t="n">
        <v>30619</v>
      </c>
      <c r="F250" s="36" t="n">
        <v>47745</v>
      </c>
      <c r="G250" s="36" t="n">
        <v>81024</v>
      </c>
      <c r="H250" s="36" t="n">
        <v>87677</v>
      </c>
      <c r="I250" s="36" t="n">
        <v>64695</v>
      </c>
      <c r="J250" s="36" t="n">
        <v>45837</v>
      </c>
      <c r="K250" s="36" t="n">
        <v>29125</v>
      </c>
    </row>
    <row r="251" s="9" customFormat="true" ht="15" hidden="false" customHeight="true" outlineLevel="0" collapsed="false">
      <c r="A251" s="18"/>
      <c r="C251" s="19" t="s">
        <v>19</v>
      </c>
      <c r="D251" s="36" t="n">
        <v>137797</v>
      </c>
      <c r="E251" s="36" t="n">
        <v>5066</v>
      </c>
      <c r="F251" s="36" t="n">
        <v>10153</v>
      </c>
      <c r="G251" s="36" t="n">
        <v>21748</v>
      </c>
      <c r="H251" s="36" t="n">
        <v>30670</v>
      </c>
      <c r="I251" s="36" t="n">
        <v>28172</v>
      </c>
      <c r="J251" s="36" t="n">
        <v>24506</v>
      </c>
      <c r="K251" s="36" t="n">
        <v>17482</v>
      </c>
    </row>
    <row r="252" s="9" customFormat="true" ht="15" hidden="false" customHeight="true" outlineLevel="0" collapsed="false">
      <c r="A252" s="10" t="s">
        <v>35</v>
      </c>
      <c r="B252" s="11"/>
      <c r="C252" s="11"/>
      <c r="D252" s="36"/>
      <c r="E252" s="36"/>
      <c r="F252" s="36"/>
      <c r="G252" s="36"/>
      <c r="H252" s="36"/>
      <c r="I252" s="36"/>
      <c r="J252" s="36"/>
      <c r="K252" s="36"/>
    </row>
    <row r="253" s="11" customFormat="true" ht="15" hidden="false" customHeight="true" outlineLevel="0" collapsed="false">
      <c r="A253" s="10"/>
      <c r="B253" s="16" t="s">
        <v>11</v>
      </c>
      <c r="C253" s="16"/>
      <c r="D253" s="37" t="n">
        <v>256057</v>
      </c>
      <c r="E253" s="37" t="n">
        <v>1938</v>
      </c>
      <c r="F253" s="37" t="n">
        <v>3282</v>
      </c>
      <c r="G253" s="37" t="n">
        <v>46927</v>
      </c>
      <c r="H253" s="37" t="n">
        <v>62517</v>
      </c>
      <c r="I253" s="37" t="n">
        <v>69405</v>
      </c>
      <c r="J253" s="37" t="n">
        <v>45410</v>
      </c>
      <c r="K253" s="37" t="n">
        <v>26578</v>
      </c>
    </row>
    <row r="254" s="9" customFormat="true" ht="15" hidden="false" customHeight="true" outlineLevel="0" collapsed="false">
      <c r="A254" s="18"/>
      <c r="C254" s="19" t="s">
        <v>12</v>
      </c>
      <c r="D254" s="36" t="n">
        <v>3295</v>
      </c>
      <c r="E254" s="36" t="n">
        <v>12</v>
      </c>
      <c r="F254" s="36" t="n">
        <v>29</v>
      </c>
      <c r="G254" s="36" t="n">
        <v>485</v>
      </c>
      <c r="H254" s="36" t="n">
        <v>645</v>
      </c>
      <c r="I254" s="36" t="n">
        <v>856</v>
      </c>
      <c r="J254" s="36" t="n">
        <v>655</v>
      </c>
      <c r="K254" s="36" t="n">
        <v>613</v>
      </c>
    </row>
    <row r="255" s="9" customFormat="true" ht="15" hidden="false" customHeight="true" outlineLevel="0" collapsed="false">
      <c r="A255" s="18"/>
      <c r="C255" s="19" t="s">
        <v>13</v>
      </c>
      <c r="D255" s="36" t="n">
        <v>6510</v>
      </c>
      <c r="E255" s="36" t="n">
        <v>63</v>
      </c>
      <c r="F255" s="36" t="n">
        <v>106</v>
      </c>
      <c r="G255" s="36" t="n">
        <v>1274</v>
      </c>
      <c r="H255" s="36" t="n">
        <v>1508</v>
      </c>
      <c r="I255" s="36" t="n">
        <v>1627</v>
      </c>
      <c r="J255" s="36" t="n">
        <v>1072</v>
      </c>
      <c r="K255" s="36" t="n">
        <v>860</v>
      </c>
    </row>
    <row r="256" s="9" customFormat="true" ht="15" hidden="false" customHeight="true" outlineLevel="0" collapsed="false">
      <c r="A256" s="18"/>
      <c r="C256" s="19" t="s">
        <v>14</v>
      </c>
      <c r="D256" s="36" t="n">
        <v>14231</v>
      </c>
      <c r="E256" s="36" t="n">
        <v>147</v>
      </c>
      <c r="F256" s="36" t="n">
        <v>197</v>
      </c>
      <c r="G256" s="36" t="n">
        <v>2936</v>
      </c>
      <c r="H256" s="36" t="n">
        <v>3549</v>
      </c>
      <c r="I256" s="36" t="n">
        <v>3575</v>
      </c>
      <c r="J256" s="36" t="n">
        <v>2234</v>
      </c>
      <c r="K256" s="36" t="n">
        <v>1593</v>
      </c>
    </row>
    <row r="257" s="9" customFormat="true" ht="15" hidden="false" customHeight="true" outlineLevel="0" collapsed="false">
      <c r="A257" s="18"/>
      <c r="C257" s="19" t="s">
        <v>15</v>
      </c>
      <c r="D257" s="36" t="n">
        <v>34470</v>
      </c>
      <c r="E257" s="36" t="n">
        <v>324</v>
      </c>
      <c r="F257" s="36" t="n">
        <v>481</v>
      </c>
      <c r="G257" s="36" t="n">
        <v>7560</v>
      </c>
      <c r="H257" s="36" t="n">
        <v>8561</v>
      </c>
      <c r="I257" s="36" t="n">
        <v>8843</v>
      </c>
      <c r="J257" s="36" t="n">
        <v>5355</v>
      </c>
      <c r="K257" s="36" t="n">
        <v>3346</v>
      </c>
    </row>
    <row r="258" s="9" customFormat="true" ht="15" hidden="false" customHeight="true" outlineLevel="0" collapsed="false">
      <c r="A258" s="18"/>
      <c r="C258" s="19" t="s">
        <v>16</v>
      </c>
      <c r="D258" s="36" t="n">
        <v>64092</v>
      </c>
      <c r="E258" s="36" t="n">
        <v>591</v>
      </c>
      <c r="F258" s="36" t="n">
        <v>906</v>
      </c>
      <c r="G258" s="36" t="n">
        <v>13162</v>
      </c>
      <c r="H258" s="36" t="n">
        <v>16002</v>
      </c>
      <c r="I258" s="36" t="n">
        <v>17109</v>
      </c>
      <c r="J258" s="36" t="n">
        <v>10383</v>
      </c>
      <c r="K258" s="36" t="n">
        <v>5939</v>
      </c>
    </row>
    <row r="259" s="9" customFormat="true" ht="15" hidden="false" customHeight="true" outlineLevel="0" collapsed="false">
      <c r="A259" s="18"/>
      <c r="C259" s="19" t="s">
        <v>17</v>
      </c>
      <c r="D259" s="36" t="n">
        <v>72700</v>
      </c>
      <c r="E259" s="36" t="n">
        <v>538</v>
      </c>
      <c r="F259" s="36" t="n">
        <v>963</v>
      </c>
      <c r="G259" s="36" t="n">
        <v>13436</v>
      </c>
      <c r="H259" s="36" t="n">
        <v>18416</v>
      </c>
      <c r="I259" s="36" t="n">
        <v>19858</v>
      </c>
      <c r="J259" s="36" t="n">
        <v>12589</v>
      </c>
      <c r="K259" s="36" t="n">
        <v>6900</v>
      </c>
    </row>
    <row r="260" s="9" customFormat="true" ht="15" hidden="false" customHeight="true" outlineLevel="0" collapsed="false">
      <c r="A260" s="18"/>
      <c r="C260" s="19" t="s">
        <v>18</v>
      </c>
      <c r="D260" s="36" t="n">
        <v>44331</v>
      </c>
      <c r="E260" s="36" t="n">
        <v>223</v>
      </c>
      <c r="F260" s="36" t="n">
        <v>490</v>
      </c>
      <c r="G260" s="36" t="n">
        <v>6485</v>
      </c>
      <c r="H260" s="36" t="n">
        <v>10498</v>
      </c>
      <c r="I260" s="36" t="n">
        <v>12767</v>
      </c>
      <c r="J260" s="36" t="n">
        <v>9019</v>
      </c>
      <c r="K260" s="36" t="n">
        <v>4849</v>
      </c>
    </row>
    <row r="261" s="9" customFormat="true" ht="15" hidden="false" customHeight="true" outlineLevel="0" collapsed="false">
      <c r="A261" s="18"/>
      <c r="C261" s="19" t="s">
        <v>19</v>
      </c>
      <c r="D261" s="36" t="n">
        <v>16428</v>
      </c>
      <c r="E261" s="36" t="n">
        <v>40</v>
      </c>
      <c r="F261" s="36" t="n">
        <v>110</v>
      </c>
      <c r="G261" s="36" t="n">
        <v>1589</v>
      </c>
      <c r="H261" s="36" t="n">
        <v>3338</v>
      </c>
      <c r="I261" s="36" t="n">
        <v>4770</v>
      </c>
      <c r="J261" s="36" t="n">
        <v>4103</v>
      </c>
      <c r="K261" s="36" t="n">
        <v>2478</v>
      </c>
    </row>
    <row r="262" s="9" customFormat="true" ht="15" hidden="false" customHeight="true" outlineLevel="0" collapsed="false">
      <c r="A262" s="10" t="s">
        <v>20</v>
      </c>
      <c r="B262" s="11"/>
      <c r="D262" s="36"/>
      <c r="E262" s="36"/>
      <c r="F262" s="36"/>
      <c r="G262" s="36"/>
      <c r="H262" s="36"/>
      <c r="I262" s="36"/>
      <c r="J262" s="36"/>
      <c r="K262" s="36"/>
    </row>
    <row r="263" s="11" customFormat="true" ht="15" hidden="false" customHeight="true" outlineLevel="0" collapsed="false">
      <c r="A263" s="10"/>
      <c r="B263" s="16" t="s">
        <v>11</v>
      </c>
      <c r="C263" s="16"/>
      <c r="D263" s="37" t="n">
        <v>839652</v>
      </c>
      <c r="E263" s="37" t="n">
        <v>1</v>
      </c>
      <c r="F263" s="37" t="n">
        <v>2</v>
      </c>
      <c r="G263" s="37" t="n">
        <v>40696</v>
      </c>
      <c r="H263" s="37" t="n">
        <v>97084</v>
      </c>
      <c r="I263" s="37" t="n">
        <v>182261</v>
      </c>
      <c r="J263" s="37" t="n">
        <v>254198</v>
      </c>
      <c r="K263" s="37" t="n">
        <v>265410</v>
      </c>
    </row>
    <row r="264" s="9" customFormat="true" ht="15" hidden="false" customHeight="true" outlineLevel="0" collapsed="false">
      <c r="A264" s="18"/>
      <c r="C264" s="19" t="s">
        <v>12</v>
      </c>
      <c r="D264" s="36" t="n">
        <v>13153</v>
      </c>
      <c r="E264" s="36" t="s">
        <v>36</v>
      </c>
      <c r="F264" s="36" t="s">
        <v>36</v>
      </c>
      <c r="G264" s="36" t="n">
        <v>581</v>
      </c>
      <c r="H264" s="36" t="n">
        <v>1506</v>
      </c>
      <c r="I264" s="36" t="n">
        <v>2685</v>
      </c>
      <c r="J264" s="36" t="n">
        <v>3551</v>
      </c>
      <c r="K264" s="36" t="n">
        <v>4830</v>
      </c>
    </row>
    <row r="265" s="9" customFormat="true" ht="15" hidden="false" customHeight="true" outlineLevel="0" collapsed="false">
      <c r="A265" s="18"/>
      <c r="C265" s="19" t="s">
        <v>13</v>
      </c>
      <c r="D265" s="36" t="n">
        <v>21637</v>
      </c>
      <c r="E265" s="36" t="s">
        <v>36</v>
      </c>
      <c r="F265" s="36" t="s">
        <v>36</v>
      </c>
      <c r="G265" s="36" t="n">
        <v>1181</v>
      </c>
      <c r="H265" s="36" t="n">
        <v>2592</v>
      </c>
      <c r="I265" s="36" t="n">
        <v>4820</v>
      </c>
      <c r="J265" s="36" t="n">
        <v>6139</v>
      </c>
      <c r="K265" s="36" t="n">
        <v>6905</v>
      </c>
    </row>
    <row r="266" s="9" customFormat="true" ht="15" hidden="false" customHeight="true" outlineLevel="0" collapsed="false">
      <c r="A266" s="18"/>
      <c r="C266" s="19" t="s">
        <v>14</v>
      </c>
      <c r="D266" s="36" t="n">
        <v>45858</v>
      </c>
      <c r="E266" s="36" t="s">
        <v>36</v>
      </c>
      <c r="F266" s="36" t="s">
        <v>36</v>
      </c>
      <c r="G266" s="36" t="n">
        <v>2404</v>
      </c>
      <c r="H266" s="36" t="n">
        <v>5321</v>
      </c>
      <c r="I266" s="36" t="n">
        <v>10228</v>
      </c>
      <c r="J266" s="36" t="n">
        <v>13314</v>
      </c>
      <c r="K266" s="36" t="n">
        <v>14591</v>
      </c>
    </row>
    <row r="267" s="9" customFormat="true" ht="15" hidden="false" customHeight="true" outlineLevel="0" collapsed="false">
      <c r="A267" s="18"/>
      <c r="C267" s="19" t="s">
        <v>15</v>
      </c>
      <c r="D267" s="36" t="n">
        <v>98323</v>
      </c>
      <c r="E267" s="36" t="s">
        <v>36</v>
      </c>
      <c r="F267" s="36" t="s">
        <v>36</v>
      </c>
      <c r="G267" s="36" t="n">
        <v>4971</v>
      </c>
      <c r="H267" s="36" t="n">
        <v>11152</v>
      </c>
      <c r="I267" s="36" t="n">
        <v>21211</v>
      </c>
      <c r="J267" s="36" t="n">
        <v>28975</v>
      </c>
      <c r="K267" s="36" t="n">
        <v>32014</v>
      </c>
    </row>
    <row r="268" s="9" customFormat="true" ht="15" hidden="false" customHeight="true" outlineLevel="0" collapsed="false">
      <c r="A268" s="18"/>
      <c r="C268" s="19" t="s">
        <v>16</v>
      </c>
      <c r="D268" s="36" t="n">
        <v>168727</v>
      </c>
      <c r="E268" s="36" t="n">
        <v>1</v>
      </c>
      <c r="F268" s="36" t="n">
        <v>1</v>
      </c>
      <c r="G268" s="36" t="n">
        <v>8834</v>
      </c>
      <c r="H268" s="36" t="n">
        <v>19499</v>
      </c>
      <c r="I268" s="36" t="n">
        <v>36969</v>
      </c>
      <c r="J268" s="36" t="n">
        <v>49960</v>
      </c>
      <c r="K268" s="36" t="n">
        <v>53463</v>
      </c>
    </row>
    <row r="269" s="9" customFormat="true" ht="15" hidden="false" customHeight="true" outlineLevel="0" collapsed="false">
      <c r="A269" s="18"/>
      <c r="C269" s="19" t="s">
        <v>17</v>
      </c>
      <c r="D269" s="36" t="n">
        <v>214306</v>
      </c>
      <c r="E269" s="36" t="s">
        <v>36</v>
      </c>
      <c r="F269" s="36" t="n">
        <v>1</v>
      </c>
      <c r="G269" s="36" t="n">
        <v>11231</v>
      </c>
      <c r="H269" s="36" t="n">
        <v>26121</v>
      </c>
      <c r="I269" s="36" t="n">
        <v>47257</v>
      </c>
      <c r="J269" s="36" t="n">
        <v>63970</v>
      </c>
      <c r="K269" s="36" t="n">
        <v>65726</v>
      </c>
    </row>
    <row r="270" s="9" customFormat="true" ht="15" hidden="false" customHeight="true" outlineLevel="0" collapsed="false">
      <c r="A270" s="18"/>
      <c r="C270" s="19" t="s">
        <v>18</v>
      </c>
      <c r="D270" s="36" t="n">
        <v>173321</v>
      </c>
      <c r="E270" s="36" t="s">
        <v>36</v>
      </c>
      <c r="F270" s="36" t="s">
        <v>36</v>
      </c>
      <c r="G270" s="36" t="n">
        <v>8033</v>
      </c>
      <c r="H270" s="36" t="n">
        <v>20663</v>
      </c>
      <c r="I270" s="36" t="n">
        <v>37811</v>
      </c>
      <c r="J270" s="36" t="n">
        <v>53493</v>
      </c>
      <c r="K270" s="36" t="n">
        <v>53321</v>
      </c>
    </row>
    <row r="271" s="9" customFormat="true" ht="15" hidden="false" customHeight="true" outlineLevel="0" collapsed="false">
      <c r="A271" s="21"/>
      <c r="B271" s="22"/>
      <c r="C271" s="23" t="s">
        <v>19</v>
      </c>
      <c r="D271" s="38" t="n">
        <v>104327</v>
      </c>
      <c r="E271" s="38" t="s">
        <v>36</v>
      </c>
      <c r="F271" s="38" t="s">
        <v>36</v>
      </c>
      <c r="G271" s="38" t="n">
        <v>3461</v>
      </c>
      <c r="H271" s="38" t="n">
        <v>10230</v>
      </c>
      <c r="I271" s="38" t="n">
        <v>21280</v>
      </c>
      <c r="J271" s="38" t="n">
        <v>34796</v>
      </c>
      <c r="K271" s="38" t="n">
        <v>34560</v>
      </c>
    </row>
    <row r="272" customFormat="false" ht="3" hidden="false" customHeight="true" outlineLevel="0" collapsed="false">
      <c r="E272" s="25"/>
      <c r="F272" s="26"/>
      <c r="G272" s="26"/>
      <c r="H272" s="26"/>
    </row>
    <row r="273" s="32" customFormat="true" ht="12" hidden="false" customHeight="true" outlineLevel="0" collapsed="false">
      <c r="A273" s="29" t="s">
        <v>37</v>
      </c>
      <c r="D273" s="30"/>
      <c r="E273" s="31"/>
      <c r="F273" s="31"/>
      <c r="G273" s="31"/>
    </row>
    <row r="274" s="32" customFormat="true" ht="12" hidden="false" customHeight="true" outlineLevel="0" collapsed="false">
      <c r="A274" s="33" t="s">
        <v>24</v>
      </c>
      <c r="B274" s="33"/>
      <c r="D274" s="33"/>
    </row>
    <row r="275" customFormat="false" ht="13.5" hidden="false" customHeight="true" outlineLevel="0" collapsed="false">
      <c r="E275" s="25"/>
      <c r="F275" s="26"/>
      <c r="G275" s="26"/>
      <c r="H275" s="26"/>
    </row>
    <row r="276" customFormat="false" ht="13.5" hidden="false" customHeight="true" outlineLevel="0" collapsed="false">
      <c r="K276" s="3" t="s">
        <v>40</v>
      </c>
    </row>
    <row r="277" customFormat="false" ht="3" hidden="false" customHeight="true" outlineLevel="0" collapsed="false"/>
    <row r="278" s="9" customFormat="true" ht="15" hidden="false" customHeight="true" outlineLevel="0" collapsed="false">
      <c r="A278" s="4" t="s">
        <v>2</v>
      </c>
      <c r="B278" s="4"/>
      <c r="C278" s="4"/>
      <c r="D278" s="5" t="s">
        <v>3</v>
      </c>
      <c r="E278" s="6" t="s">
        <v>29</v>
      </c>
      <c r="F278" s="6" t="s">
        <v>30</v>
      </c>
      <c r="G278" s="6" t="s">
        <v>5</v>
      </c>
      <c r="H278" s="6" t="s">
        <v>6</v>
      </c>
      <c r="I278" s="6" t="s">
        <v>7</v>
      </c>
      <c r="J278" s="7" t="s">
        <v>8</v>
      </c>
      <c r="K278" s="8" t="s">
        <v>9</v>
      </c>
    </row>
    <row r="279" s="9" customFormat="true" ht="15" hidden="false" customHeight="true" outlineLevel="0" collapsed="false">
      <c r="A279" s="10" t="s">
        <v>10</v>
      </c>
      <c r="B279" s="11"/>
      <c r="C279" s="11"/>
      <c r="D279" s="12"/>
      <c r="E279" s="13"/>
      <c r="F279" s="13"/>
      <c r="G279" s="13"/>
      <c r="H279" s="13"/>
      <c r="I279" s="13"/>
      <c r="J279" s="14"/>
      <c r="K279" s="15"/>
    </row>
    <row r="280" s="11" customFormat="true" ht="15" hidden="false" customHeight="true" outlineLevel="0" collapsed="false">
      <c r="A280" s="10"/>
      <c r="B280" s="16" t="s">
        <v>11</v>
      </c>
      <c r="C280" s="16"/>
      <c r="D280" s="37" t="n">
        <v>3093861</v>
      </c>
      <c r="E280" s="37" t="n">
        <v>388014</v>
      </c>
      <c r="F280" s="37" t="n">
        <v>470670</v>
      </c>
      <c r="G280" s="37" t="n">
        <v>653484</v>
      </c>
      <c r="H280" s="37" t="n">
        <v>660528</v>
      </c>
      <c r="I280" s="37" t="n">
        <v>422268</v>
      </c>
      <c r="J280" s="37" t="n">
        <v>293321</v>
      </c>
      <c r="K280" s="37" t="n">
        <v>205561</v>
      </c>
      <c r="L280" s="39"/>
    </row>
    <row r="281" s="9" customFormat="true" ht="15" hidden="false" customHeight="true" outlineLevel="0" collapsed="false">
      <c r="A281" s="18"/>
      <c r="C281" s="19" t="s">
        <v>12</v>
      </c>
      <c r="D281" s="36" t="n">
        <v>101584</v>
      </c>
      <c r="E281" s="36" t="n">
        <v>5822</v>
      </c>
      <c r="F281" s="36" t="n">
        <v>13498</v>
      </c>
      <c r="G281" s="36" t="n">
        <v>16997</v>
      </c>
      <c r="H281" s="36" t="n">
        <v>27009</v>
      </c>
      <c r="I281" s="36" t="n">
        <v>16009</v>
      </c>
      <c r="J281" s="36" t="n">
        <v>11212</v>
      </c>
      <c r="K281" s="36" t="n">
        <v>11037</v>
      </c>
      <c r="L281" s="39"/>
    </row>
    <row r="282" s="9" customFormat="true" ht="15" hidden="false" customHeight="true" outlineLevel="0" collapsed="false">
      <c r="A282" s="18"/>
      <c r="C282" s="19" t="s">
        <v>13</v>
      </c>
      <c r="D282" s="36" t="n">
        <v>140607</v>
      </c>
      <c r="E282" s="36" t="n">
        <v>14440</v>
      </c>
      <c r="F282" s="36" t="n">
        <v>21333</v>
      </c>
      <c r="G282" s="36" t="n">
        <v>25828</v>
      </c>
      <c r="H282" s="36" t="n">
        <v>32873</v>
      </c>
      <c r="I282" s="36" t="n">
        <v>20480</v>
      </c>
      <c r="J282" s="36" t="n">
        <v>14003</v>
      </c>
      <c r="K282" s="36" t="n">
        <v>11650</v>
      </c>
      <c r="L282" s="39"/>
    </row>
    <row r="283" s="9" customFormat="true" ht="15" hidden="false" customHeight="true" outlineLevel="0" collapsed="false">
      <c r="A283" s="18"/>
      <c r="C283" s="19" t="s">
        <v>14</v>
      </c>
      <c r="D283" s="36" t="n">
        <v>259642</v>
      </c>
      <c r="E283" s="36" t="n">
        <v>33127</v>
      </c>
      <c r="F283" s="36" t="n">
        <v>41067</v>
      </c>
      <c r="G283" s="36" t="n">
        <v>50400</v>
      </c>
      <c r="H283" s="36" t="n">
        <v>57171</v>
      </c>
      <c r="I283" s="36" t="n">
        <v>35138</v>
      </c>
      <c r="J283" s="36" t="n">
        <v>24179</v>
      </c>
      <c r="K283" s="36" t="n">
        <v>18558</v>
      </c>
      <c r="L283" s="39"/>
    </row>
    <row r="284" s="9" customFormat="true" ht="15" hidden="false" customHeight="true" outlineLevel="0" collapsed="false">
      <c r="A284" s="18"/>
      <c r="C284" s="19" t="s">
        <v>15</v>
      </c>
      <c r="D284" s="36" t="n">
        <v>500287</v>
      </c>
      <c r="E284" s="36" t="n">
        <v>76272</v>
      </c>
      <c r="F284" s="36" t="n">
        <v>84310</v>
      </c>
      <c r="G284" s="36" t="n">
        <v>103703</v>
      </c>
      <c r="H284" s="36" t="n">
        <v>102152</v>
      </c>
      <c r="I284" s="36" t="n">
        <v>62237</v>
      </c>
      <c r="J284" s="36" t="n">
        <v>42143</v>
      </c>
      <c r="K284" s="36" t="n">
        <v>29469</v>
      </c>
      <c r="L284" s="39"/>
    </row>
    <row r="285" s="9" customFormat="true" ht="15" hidden="false" customHeight="true" outlineLevel="0" collapsed="false">
      <c r="A285" s="18"/>
      <c r="C285" s="19" t="s">
        <v>16</v>
      </c>
      <c r="D285" s="36" t="n">
        <v>764552</v>
      </c>
      <c r="E285" s="36" t="n">
        <v>120530</v>
      </c>
      <c r="F285" s="36" t="n">
        <v>130375</v>
      </c>
      <c r="G285" s="36" t="n">
        <v>169776</v>
      </c>
      <c r="H285" s="36" t="n">
        <v>151936</v>
      </c>
      <c r="I285" s="36" t="n">
        <v>91825</v>
      </c>
      <c r="J285" s="36" t="n">
        <v>60360</v>
      </c>
      <c r="K285" s="36" t="n">
        <v>39744</v>
      </c>
      <c r="L285" s="39"/>
    </row>
    <row r="286" s="9" customFormat="true" ht="15" hidden="false" customHeight="true" outlineLevel="0" collapsed="false">
      <c r="A286" s="18"/>
      <c r="C286" s="19" t="s">
        <v>17</v>
      </c>
      <c r="D286" s="36" t="n">
        <v>758165</v>
      </c>
      <c r="E286" s="36" t="n">
        <v>97994</v>
      </c>
      <c r="F286" s="36" t="n">
        <v>118638</v>
      </c>
      <c r="G286" s="36" t="n">
        <v>173818</v>
      </c>
      <c r="H286" s="36" t="n">
        <v>159138</v>
      </c>
      <c r="I286" s="36" t="n">
        <v>99291</v>
      </c>
      <c r="J286" s="36" t="n">
        <v>66113</v>
      </c>
      <c r="K286" s="36" t="n">
        <v>43170</v>
      </c>
      <c r="L286" s="39"/>
    </row>
    <row r="287" s="9" customFormat="true" ht="15" hidden="false" customHeight="true" outlineLevel="0" collapsed="false">
      <c r="A287" s="18"/>
      <c r="C287" s="19" t="s">
        <v>18</v>
      </c>
      <c r="D287" s="36" t="n">
        <v>419830</v>
      </c>
      <c r="E287" s="36" t="n">
        <v>34153</v>
      </c>
      <c r="F287" s="36" t="n">
        <v>50842</v>
      </c>
      <c r="G287" s="36" t="n">
        <v>88920</v>
      </c>
      <c r="H287" s="36" t="n">
        <v>96669</v>
      </c>
      <c r="I287" s="36" t="n">
        <v>67812</v>
      </c>
      <c r="J287" s="36" t="n">
        <v>48972</v>
      </c>
      <c r="K287" s="36" t="n">
        <v>32460</v>
      </c>
      <c r="L287" s="39"/>
    </row>
    <row r="288" s="9" customFormat="true" ht="15" hidden="false" customHeight="true" outlineLevel="0" collapsed="false">
      <c r="A288" s="18"/>
      <c r="C288" s="19" t="s">
        <v>19</v>
      </c>
      <c r="D288" s="36" t="n">
        <v>149194</v>
      </c>
      <c r="E288" s="36" t="n">
        <v>5676</v>
      </c>
      <c r="F288" s="36" t="n">
        <v>10607</v>
      </c>
      <c r="G288" s="36" t="n">
        <v>24042</v>
      </c>
      <c r="H288" s="36" t="n">
        <v>33580</v>
      </c>
      <c r="I288" s="36" t="n">
        <v>29476</v>
      </c>
      <c r="J288" s="36" t="n">
        <v>26339</v>
      </c>
      <c r="K288" s="36" t="n">
        <v>19473</v>
      </c>
      <c r="L288" s="39"/>
    </row>
    <row r="289" s="9" customFormat="true" ht="15" hidden="false" customHeight="true" outlineLevel="0" collapsed="false">
      <c r="A289" s="10" t="s">
        <v>35</v>
      </c>
      <c r="B289" s="11"/>
      <c r="C289" s="11"/>
      <c r="D289" s="36"/>
      <c r="E289" s="36"/>
      <c r="F289" s="36"/>
      <c r="G289" s="36"/>
      <c r="H289" s="36"/>
      <c r="I289" s="36"/>
      <c r="J289" s="36"/>
      <c r="K289" s="36"/>
      <c r="L289" s="39"/>
    </row>
    <row r="290" s="11" customFormat="true" ht="15" hidden="false" customHeight="true" outlineLevel="0" collapsed="false">
      <c r="A290" s="10"/>
      <c r="B290" s="16" t="s">
        <v>11</v>
      </c>
      <c r="C290" s="16"/>
      <c r="D290" s="37" t="n">
        <v>286633</v>
      </c>
      <c r="E290" s="37" t="n">
        <v>2366</v>
      </c>
      <c r="F290" s="37" t="n">
        <v>3645</v>
      </c>
      <c r="G290" s="37" t="n">
        <v>52496</v>
      </c>
      <c r="H290" s="37" t="n">
        <v>69056</v>
      </c>
      <c r="I290" s="37" t="n">
        <v>74503</v>
      </c>
      <c r="J290" s="37" t="n">
        <v>50849</v>
      </c>
      <c r="K290" s="37" t="n">
        <v>33718</v>
      </c>
      <c r="L290" s="39"/>
    </row>
    <row r="291" s="9" customFormat="true" ht="15" hidden="false" customHeight="true" outlineLevel="0" collapsed="false">
      <c r="A291" s="18"/>
      <c r="C291" s="19" t="s">
        <v>12</v>
      </c>
      <c r="D291" s="36" t="n">
        <v>3867</v>
      </c>
      <c r="E291" s="36" t="n">
        <v>20</v>
      </c>
      <c r="F291" s="36" t="n">
        <v>39</v>
      </c>
      <c r="G291" s="36" t="n">
        <v>585</v>
      </c>
      <c r="H291" s="36" t="n">
        <v>775</v>
      </c>
      <c r="I291" s="36" t="n">
        <v>948</v>
      </c>
      <c r="J291" s="36" t="n">
        <v>742</v>
      </c>
      <c r="K291" s="36" t="n">
        <v>758</v>
      </c>
      <c r="L291" s="39"/>
    </row>
    <row r="292" s="9" customFormat="true" ht="15" hidden="false" customHeight="true" outlineLevel="0" collapsed="false">
      <c r="A292" s="18"/>
      <c r="C292" s="19" t="s">
        <v>13</v>
      </c>
      <c r="D292" s="36" t="n">
        <v>6786</v>
      </c>
      <c r="E292" s="36" t="n">
        <v>78</v>
      </c>
      <c r="F292" s="36" t="n">
        <v>116</v>
      </c>
      <c r="G292" s="36" t="n">
        <v>1343</v>
      </c>
      <c r="H292" s="36" t="n">
        <v>1539</v>
      </c>
      <c r="I292" s="36" t="n">
        <v>1647</v>
      </c>
      <c r="J292" s="36" t="n">
        <v>1068</v>
      </c>
      <c r="K292" s="36" t="n">
        <v>995</v>
      </c>
      <c r="L292" s="39"/>
    </row>
    <row r="293" s="9" customFormat="true" ht="15" hidden="false" customHeight="true" outlineLevel="0" collapsed="false">
      <c r="A293" s="18"/>
      <c r="C293" s="19" t="s">
        <v>14</v>
      </c>
      <c r="D293" s="36" t="n">
        <v>15164</v>
      </c>
      <c r="E293" s="36" t="n">
        <v>185</v>
      </c>
      <c r="F293" s="36" t="n">
        <v>214</v>
      </c>
      <c r="G293" s="36" t="n">
        <v>3241</v>
      </c>
      <c r="H293" s="36" t="n">
        <v>3588</v>
      </c>
      <c r="I293" s="36" t="n">
        <v>3695</v>
      </c>
      <c r="J293" s="36" t="n">
        <v>2341</v>
      </c>
      <c r="K293" s="36" t="n">
        <v>1900</v>
      </c>
      <c r="L293" s="39"/>
    </row>
    <row r="294" s="9" customFormat="true" ht="15" hidden="false" customHeight="true" outlineLevel="0" collapsed="false">
      <c r="A294" s="18"/>
      <c r="C294" s="19" t="s">
        <v>15</v>
      </c>
      <c r="D294" s="36" t="n">
        <v>37074</v>
      </c>
      <c r="E294" s="36" t="n">
        <v>359</v>
      </c>
      <c r="F294" s="36" t="n">
        <v>489</v>
      </c>
      <c r="G294" s="36" t="n">
        <v>8168</v>
      </c>
      <c r="H294" s="36" t="n">
        <v>9184</v>
      </c>
      <c r="I294" s="36" t="n">
        <v>9145</v>
      </c>
      <c r="J294" s="36" t="n">
        <v>5746</v>
      </c>
      <c r="K294" s="36" t="n">
        <v>3983</v>
      </c>
      <c r="L294" s="39"/>
    </row>
    <row r="295" s="9" customFormat="true" ht="15" hidden="false" customHeight="true" outlineLevel="0" collapsed="false">
      <c r="A295" s="18"/>
      <c r="C295" s="19" t="s">
        <v>16</v>
      </c>
      <c r="D295" s="36" t="n">
        <v>70469</v>
      </c>
      <c r="E295" s="36" t="n">
        <v>703</v>
      </c>
      <c r="F295" s="36" t="n">
        <v>949</v>
      </c>
      <c r="G295" s="36" t="n">
        <v>14548</v>
      </c>
      <c r="H295" s="36" t="n">
        <v>17533</v>
      </c>
      <c r="I295" s="36" t="n">
        <v>18092</v>
      </c>
      <c r="J295" s="36" t="n">
        <v>11269</v>
      </c>
      <c r="K295" s="36" t="n">
        <v>7375</v>
      </c>
      <c r="L295" s="39"/>
    </row>
    <row r="296" s="9" customFormat="true" ht="15" hidden="false" customHeight="true" outlineLevel="0" collapsed="false">
      <c r="A296" s="18"/>
      <c r="C296" s="19" t="s">
        <v>17</v>
      </c>
      <c r="D296" s="36" t="n">
        <v>82488</v>
      </c>
      <c r="E296" s="36" t="n">
        <v>681</v>
      </c>
      <c r="F296" s="36" t="n">
        <v>1111</v>
      </c>
      <c r="G296" s="36" t="n">
        <v>15208</v>
      </c>
      <c r="H296" s="36" t="n">
        <v>20654</v>
      </c>
      <c r="I296" s="36" t="n">
        <v>21676</v>
      </c>
      <c r="J296" s="36" t="n">
        <v>14199</v>
      </c>
      <c r="K296" s="36" t="n">
        <v>8959</v>
      </c>
      <c r="L296" s="39"/>
    </row>
    <row r="297" s="9" customFormat="true" ht="15" hidden="false" customHeight="true" outlineLevel="0" collapsed="false">
      <c r="A297" s="18"/>
      <c r="C297" s="19" t="s">
        <v>18</v>
      </c>
      <c r="D297" s="36" t="n">
        <v>51197</v>
      </c>
      <c r="E297" s="36" t="n">
        <v>281</v>
      </c>
      <c r="F297" s="36" t="n">
        <v>594</v>
      </c>
      <c r="G297" s="36" t="n">
        <v>7482</v>
      </c>
      <c r="H297" s="36" t="n">
        <v>12019</v>
      </c>
      <c r="I297" s="36" t="n">
        <v>13998</v>
      </c>
      <c r="J297" s="36" t="n">
        <v>10387</v>
      </c>
      <c r="K297" s="36" t="n">
        <v>6436</v>
      </c>
      <c r="L297" s="39"/>
    </row>
    <row r="298" s="9" customFormat="true" ht="15" hidden="false" customHeight="true" outlineLevel="0" collapsed="false">
      <c r="A298" s="18"/>
      <c r="C298" s="19" t="s">
        <v>19</v>
      </c>
      <c r="D298" s="36" t="n">
        <v>19588</v>
      </c>
      <c r="E298" s="36" t="n">
        <v>59</v>
      </c>
      <c r="F298" s="36" t="n">
        <v>133</v>
      </c>
      <c r="G298" s="36" t="n">
        <v>1921</v>
      </c>
      <c r="H298" s="36" t="n">
        <v>3764</v>
      </c>
      <c r="I298" s="36" t="n">
        <v>5302</v>
      </c>
      <c r="J298" s="36" t="n">
        <v>5097</v>
      </c>
      <c r="K298" s="36" t="n">
        <v>3312</v>
      </c>
      <c r="L298" s="39"/>
    </row>
    <row r="299" s="9" customFormat="true" ht="15" hidden="false" customHeight="true" outlineLevel="0" collapsed="false">
      <c r="A299" s="10" t="s">
        <v>20</v>
      </c>
      <c r="B299" s="11"/>
      <c r="D299" s="36"/>
      <c r="E299" s="36"/>
      <c r="F299" s="36"/>
      <c r="G299" s="36"/>
      <c r="H299" s="36"/>
      <c r="I299" s="36"/>
      <c r="J299" s="36"/>
      <c r="K299" s="36"/>
      <c r="L299" s="39"/>
    </row>
    <row r="300" s="11" customFormat="true" ht="15" hidden="false" customHeight="true" outlineLevel="0" collapsed="false">
      <c r="A300" s="10"/>
      <c r="B300" s="16" t="s">
        <v>11</v>
      </c>
      <c r="C300" s="16"/>
      <c r="D300" s="37" t="n">
        <v>847223</v>
      </c>
      <c r="E300" s="37" t="n">
        <v>1</v>
      </c>
      <c r="F300" s="37" t="n">
        <v>3</v>
      </c>
      <c r="G300" s="37" t="n">
        <v>45564</v>
      </c>
      <c r="H300" s="37" t="n">
        <v>98872</v>
      </c>
      <c r="I300" s="37" t="n">
        <v>175690</v>
      </c>
      <c r="J300" s="37" t="n">
        <v>252712</v>
      </c>
      <c r="K300" s="37" t="n">
        <v>274381</v>
      </c>
      <c r="L300" s="39"/>
    </row>
    <row r="301" s="9" customFormat="true" ht="15" hidden="false" customHeight="true" outlineLevel="0" collapsed="false">
      <c r="A301" s="18"/>
      <c r="C301" s="19" t="s">
        <v>12</v>
      </c>
      <c r="D301" s="36" t="n">
        <v>13516</v>
      </c>
      <c r="E301" s="40" t="s">
        <v>41</v>
      </c>
      <c r="F301" s="40" t="s">
        <v>41</v>
      </c>
      <c r="G301" s="40" t="n">
        <v>678</v>
      </c>
      <c r="H301" s="40" t="n">
        <v>1652</v>
      </c>
      <c r="I301" s="40" t="n">
        <v>2674</v>
      </c>
      <c r="J301" s="40" t="n">
        <v>3501</v>
      </c>
      <c r="K301" s="40" t="n">
        <v>5011</v>
      </c>
      <c r="L301" s="39"/>
    </row>
    <row r="302" s="9" customFormat="true" ht="15" hidden="false" customHeight="true" outlineLevel="0" collapsed="false">
      <c r="A302" s="18"/>
      <c r="C302" s="19" t="s">
        <v>13</v>
      </c>
      <c r="D302" s="40" t="n">
        <v>20417</v>
      </c>
      <c r="E302" s="40" t="s">
        <v>41</v>
      </c>
      <c r="F302" s="40" t="s">
        <v>41</v>
      </c>
      <c r="G302" s="40" t="n">
        <v>1243</v>
      </c>
      <c r="H302" s="40" t="n">
        <v>2563</v>
      </c>
      <c r="I302" s="40" t="n">
        <v>4352</v>
      </c>
      <c r="J302" s="40" t="n">
        <v>5478</v>
      </c>
      <c r="K302" s="40" t="n">
        <v>6781</v>
      </c>
      <c r="L302" s="39"/>
    </row>
    <row r="303" s="9" customFormat="true" ht="15" hidden="false" customHeight="true" outlineLevel="0" collapsed="false">
      <c r="A303" s="18"/>
      <c r="C303" s="19" t="s">
        <v>14</v>
      </c>
      <c r="D303" s="40" t="n">
        <v>43532</v>
      </c>
      <c r="E303" s="40" t="s">
        <v>41</v>
      </c>
      <c r="F303" s="40" t="s">
        <v>41</v>
      </c>
      <c r="G303" s="40" t="n">
        <v>2524</v>
      </c>
      <c r="H303" s="40" t="n">
        <v>5219</v>
      </c>
      <c r="I303" s="40" t="n">
        <v>9315</v>
      </c>
      <c r="J303" s="40" t="n">
        <v>12248</v>
      </c>
      <c r="K303" s="40" t="n">
        <v>14226</v>
      </c>
      <c r="L303" s="39"/>
    </row>
    <row r="304" s="9" customFormat="true" ht="15" hidden="false" customHeight="true" outlineLevel="0" collapsed="false">
      <c r="A304" s="18"/>
      <c r="C304" s="19" t="s">
        <v>15</v>
      </c>
      <c r="D304" s="40" t="n">
        <v>96390</v>
      </c>
      <c r="E304" s="40" t="s">
        <v>41</v>
      </c>
      <c r="F304" s="40" t="s">
        <v>41</v>
      </c>
      <c r="G304" s="40" t="n">
        <v>5410</v>
      </c>
      <c r="H304" s="40" t="n">
        <v>11051</v>
      </c>
      <c r="I304" s="40" t="n">
        <v>20050</v>
      </c>
      <c r="J304" s="40" t="n">
        <v>28041</v>
      </c>
      <c r="K304" s="40" t="n">
        <v>31838</v>
      </c>
      <c r="L304" s="39"/>
    </row>
    <row r="305" s="9" customFormat="true" ht="15" hidden="false" customHeight="true" outlineLevel="0" collapsed="false">
      <c r="A305" s="18"/>
      <c r="C305" s="19" t="s">
        <v>16</v>
      </c>
      <c r="D305" s="40" t="n">
        <v>168300</v>
      </c>
      <c r="E305" s="40" t="s">
        <v>41</v>
      </c>
      <c r="F305" s="40" t="n">
        <v>2</v>
      </c>
      <c r="G305" s="40" t="n">
        <v>9720</v>
      </c>
      <c r="H305" s="40" t="n">
        <v>20045</v>
      </c>
      <c r="I305" s="40" t="n">
        <v>34640</v>
      </c>
      <c r="J305" s="40" t="n">
        <v>49162</v>
      </c>
      <c r="K305" s="40" t="n">
        <v>54731</v>
      </c>
      <c r="L305" s="39"/>
    </row>
    <row r="306" s="9" customFormat="true" ht="15" hidden="false" customHeight="true" outlineLevel="0" collapsed="false">
      <c r="A306" s="18"/>
      <c r="C306" s="19" t="s">
        <v>17</v>
      </c>
      <c r="D306" s="40" t="n">
        <v>218063</v>
      </c>
      <c r="E306" s="40" t="n">
        <v>1</v>
      </c>
      <c r="F306" s="40" t="s">
        <v>41</v>
      </c>
      <c r="G306" s="40" t="n">
        <v>12669</v>
      </c>
      <c r="H306" s="40" t="n">
        <v>26474</v>
      </c>
      <c r="I306" s="40" t="n">
        <v>46048</v>
      </c>
      <c r="J306" s="40" t="n">
        <v>64124</v>
      </c>
      <c r="K306" s="40" t="n">
        <v>68747</v>
      </c>
      <c r="L306" s="39"/>
    </row>
    <row r="307" s="9" customFormat="true" ht="15" hidden="false" customHeight="true" outlineLevel="0" collapsed="false">
      <c r="A307" s="18"/>
      <c r="C307" s="19" t="s">
        <v>18</v>
      </c>
      <c r="D307" s="40" t="n">
        <v>179239</v>
      </c>
      <c r="E307" s="40" t="s">
        <v>41</v>
      </c>
      <c r="F307" s="40" t="n">
        <v>1</v>
      </c>
      <c r="G307" s="40" t="n">
        <v>9333</v>
      </c>
      <c r="H307" s="40" t="n">
        <v>21160</v>
      </c>
      <c r="I307" s="40" t="n">
        <v>37632</v>
      </c>
      <c r="J307" s="40" t="n">
        <v>54588</v>
      </c>
      <c r="K307" s="40" t="n">
        <v>56525</v>
      </c>
      <c r="L307" s="39"/>
    </row>
    <row r="308" s="9" customFormat="true" ht="15" hidden="false" customHeight="true" outlineLevel="0" collapsed="false">
      <c r="A308" s="21"/>
      <c r="B308" s="22"/>
      <c r="C308" s="23" t="s">
        <v>19</v>
      </c>
      <c r="D308" s="38" t="n">
        <v>107766</v>
      </c>
      <c r="E308" s="41" t="s">
        <v>41</v>
      </c>
      <c r="F308" s="41" t="s">
        <v>41</v>
      </c>
      <c r="G308" s="41" t="n">
        <v>3987</v>
      </c>
      <c r="H308" s="41" t="n">
        <v>10708</v>
      </c>
      <c r="I308" s="41" t="n">
        <v>20979</v>
      </c>
      <c r="J308" s="41" t="n">
        <v>35570</v>
      </c>
      <c r="K308" s="41" t="n">
        <v>36522</v>
      </c>
      <c r="L308" s="39"/>
    </row>
    <row r="309" customFormat="false" ht="3" hidden="false" customHeight="true" outlineLevel="0" collapsed="false">
      <c r="E309" s="25"/>
      <c r="F309" s="26"/>
      <c r="G309" s="26"/>
      <c r="H309" s="26"/>
    </row>
    <row r="310" s="32" customFormat="true" ht="12" hidden="false" customHeight="true" outlineLevel="0" collapsed="false">
      <c r="A310" s="29" t="s">
        <v>42</v>
      </c>
      <c r="D310" s="30"/>
      <c r="E310" s="31"/>
      <c r="F310" s="31"/>
      <c r="G310" s="31"/>
    </row>
    <row r="311" s="32" customFormat="true" ht="12" hidden="false" customHeight="true" outlineLevel="0" collapsed="false">
      <c r="A311" s="32" t="s">
        <v>43</v>
      </c>
      <c r="D311" s="30"/>
      <c r="E311" s="31"/>
      <c r="F311" s="31"/>
      <c r="G311" s="31"/>
    </row>
    <row r="312" s="32" customFormat="true" ht="12" hidden="false" customHeight="true" outlineLevel="0" collapsed="false">
      <c r="A312" s="32" t="s">
        <v>44</v>
      </c>
      <c r="D312" s="30"/>
      <c r="E312" s="31"/>
      <c r="F312" s="31"/>
      <c r="G312" s="31"/>
    </row>
    <row r="313" s="32" customFormat="true" ht="12" hidden="false" customHeight="true" outlineLevel="0" collapsed="false">
      <c r="A313" s="33" t="s">
        <v>24</v>
      </c>
      <c r="B313" s="33"/>
      <c r="D313" s="33"/>
    </row>
  </sheetData>
  <mergeCells count="34">
    <mergeCell ref="A5:C5"/>
    <mergeCell ref="B7:C7"/>
    <mergeCell ref="B17:C17"/>
    <mergeCell ref="A30:C30"/>
    <mergeCell ref="B32:C32"/>
    <mergeCell ref="B42:C42"/>
    <mergeCell ref="A58:C58"/>
    <mergeCell ref="B60:C60"/>
    <mergeCell ref="B70:C70"/>
    <mergeCell ref="A86:C86"/>
    <mergeCell ref="B88:C88"/>
    <mergeCell ref="B98:C98"/>
    <mergeCell ref="A113:C113"/>
    <mergeCell ref="B115:C115"/>
    <mergeCell ref="B125:C125"/>
    <mergeCell ref="A140:C140"/>
    <mergeCell ref="B142:C142"/>
    <mergeCell ref="B152:C152"/>
    <mergeCell ref="A167:C167"/>
    <mergeCell ref="B169:C169"/>
    <mergeCell ref="B179:C179"/>
    <mergeCell ref="B189:C189"/>
    <mergeCell ref="A204:C204"/>
    <mergeCell ref="B206:C206"/>
    <mergeCell ref="B216:C216"/>
    <mergeCell ref="B226:C226"/>
    <mergeCell ref="A241:C241"/>
    <mergeCell ref="B243:C243"/>
    <mergeCell ref="B253:C253"/>
    <mergeCell ref="B263:C263"/>
    <mergeCell ref="A278:C278"/>
    <mergeCell ref="B280:C280"/>
    <mergeCell ref="B290:C290"/>
    <mergeCell ref="B300:C300"/>
  </mergeCells>
  <conditionalFormatting sqref="D280:K308">
    <cfRule type="expression" priority="2" aboveAverage="0" equalAverage="0" bottom="0" percent="0" rank="0" text="" dxfId="0">
      <formula>ISERROR(D280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46:45Z</dcterms:created>
  <dc:creator>国立社会保障・人口問題研究所</dc:creator>
  <dc:description/>
  <dc:language>en-US</dc:language>
  <cp:lastModifiedBy>阿部</cp:lastModifiedBy>
  <dcterms:modified xsi:type="dcterms:W3CDTF">2015-03-13T02:41:54Z</dcterms:modified>
  <cp:revision>0</cp:revision>
  <dc:subject/>
  <dc:title/>
</cp:coreProperties>
</file>