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4</t>
    </r>
    <r>
      <rPr>
        <sz val="11"/>
        <rFont val="Noto Sans"/>
        <family val="2"/>
      </rPr>
      <t xml:space="preserve">表　労働者災害補償保険保険給付支払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金額：千円</t>
    </r>
    <r>
      <rPr>
        <sz val="9"/>
        <rFont val="ＭＳ 明朝"/>
        <family val="1"/>
        <charset val="128"/>
      </rPr>
      <t xml:space="preserve">)</t>
    </r>
  </si>
  <si>
    <t xml:space="preserve">区  分</t>
  </si>
  <si>
    <r>
      <rPr>
        <sz val="10"/>
        <rFont val="Noto Sans"/>
        <family val="2"/>
      </rPr>
      <t xml:space="preserve">平成元年度
</t>
    </r>
    <r>
      <rPr>
        <sz val="10"/>
        <rFont val="ＭＳ 明朝"/>
        <family val="1"/>
        <charset val="128"/>
      </rPr>
      <t xml:space="preserve">(1989)</t>
    </r>
  </si>
  <si>
    <r>
      <rPr>
        <sz val="10"/>
        <rFont val="Noto Sans"/>
        <family val="2"/>
      </rPr>
      <t xml:space="preserve">２
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３
</t>
    </r>
    <r>
      <rPr>
        <sz val="10"/>
        <rFont val="ＭＳ 明朝"/>
        <family val="1"/>
        <charset val="128"/>
      </rPr>
      <t xml:space="preserve">(1991)</t>
    </r>
  </si>
  <si>
    <r>
      <rPr>
        <sz val="10"/>
        <rFont val="Noto Sans"/>
        <family val="2"/>
      </rPr>
      <t xml:space="preserve">４
</t>
    </r>
    <r>
      <rPr>
        <sz val="10"/>
        <rFont val="ＭＳ 明朝"/>
        <family val="1"/>
        <charset val="128"/>
      </rPr>
      <t xml:space="preserve">(1992)</t>
    </r>
  </si>
  <si>
    <r>
      <rPr>
        <sz val="10"/>
        <rFont val="Noto Sans"/>
        <family val="2"/>
      </rPr>
      <t xml:space="preserve">５
</t>
    </r>
    <r>
      <rPr>
        <sz val="10"/>
        <rFont val="ＭＳ 明朝"/>
        <family val="1"/>
        <charset val="128"/>
      </rPr>
      <t xml:space="preserve">(1993)</t>
    </r>
  </si>
  <si>
    <r>
      <rPr>
        <sz val="10"/>
        <rFont val="Noto Sans"/>
        <family val="2"/>
      </rPr>
      <t xml:space="preserve">６
</t>
    </r>
    <r>
      <rPr>
        <sz val="10"/>
        <rFont val="ＭＳ 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７
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８
</t>
    </r>
    <r>
      <rPr>
        <sz val="10"/>
        <rFont val="ＭＳ 明朝"/>
        <family val="1"/>
        <charset val="128"/>
      </rPr>
      <t xml:space="preserve">(1996)</t>
    </r>
  </si>
  <si>
    <r>
      <rPr>
        <sz val="10"/>
        <rFont val="Noto Sans"/>
        <family val="2"/>
      </rPr>
      <t xml:space="preserve">９
</t>
    </r>
    <r>
      <rPr>
        <sz val="10"/>
        <rFont val="ＭＳ 明朝"/>
        <family val="1"/>
        <charset val="128"/>
      </rPr>
      <t xml:space="preserve">(1997)</t>
    </r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22
(2010)</t>
  </si>
  <si>
    <t xml:space="preserve">23
(2011)</t>
  </si>
  <si>
    <t xml:space="preserve">24
(2012)</t>
  </si>
  <si>
    <t xml:space="preserve">25
(2013)</t>
  </si>
  <si>
    <t xml:space="preserve">26
(2014)</t>
  </si>
  <si>
    <t xml:space="preserve">27
(2015)</t>
  </si>
  <si>
    <t xml:space="preserve">28
(2016)</t>
  </si>
  <si>
    <t xml:space="preserve">29
(2017)</t>
  </si>
  <si>
    <t xml:space="preserve">合計</t>
  </si>
  <si>
    <t xml:space="preserve">件数</t>
  </si>
  <si>
    <t xml:space="preserve">金額</t>
  </si>
  <si>
    <t xml:space="preserve">療養補償給付</t>
  </si>
  <si>
    <t xml:space="preserve">日数</t>
  </si>
  <si>
    <t xml:space="preserve">休業補償給付</t>
  </si>
  <si>
    <t xml:space="preserve">障害補償一時金</t>
  </si>
  <si>
    <t xml:space="preserve">遺族補償一時金</t>
  </si>
  <si>
    <t xml:space="preserve">葬祭料</t>
  </si>
  <si>
    <t xml:space="preserve">介護補償給付</t>
  </si>
  <si>
    <t xml:space="preserve">・</t>
  </si>
  <si>
    <t xml:space="preserve">二次健康診断等給付</t>
  </si>
  <si>
    <t xml:space="preserve">年金等給付</t>
  </si>
  <si>
    <t xml:space="preserve">障害補償年金</t>
  </si>
  <si>
    <t xml:space="preserve">遺族補償年金</t>
  </si>
  <si>
    <t xml:space="preserve">傷病補償年金</t>
  </si>
  <si>
    <t xml:space="preserve">傷病補償年金に係る
療養補償給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「障害補償年金」「遺族補償年金」には、前払一時金を含む。</t>
    </r>
  </si>
  <si>
    <t xml:space="preserve">資料：厚生労働省労働基準局「労災保険事業月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△ &quot;#,##0_ ;_ * \0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1.62"/>
    <col collapsed="false" customWidth="true" hidden="false" outlineLevel="0" max="5" min="5" style="2" width="5.62"/>
    <col collapsed="false" customWidth="true" hidden="false" outlineLevel="0" max="34" min="6" style="1" width="14.62"/>
    <col collapsed="false" customWidth="true" hidden="false" outlineLevel="0" max="35" min="35" style="1" width="2.74"/>
    <col collapsed="false" customWidth="false" hidden="false" outlineLevel="0" max="257" min="36" style="1" width="8.7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U3" s="4"/>
      <c r="AD3" s="5"/>
      <c r="AF3" s="5"/>
      <c r="AG3" s="5"/>
      <c r="AH3" s="5" t="s">
        <v>1</v>
      </c>
    </row>
    <row r="4" customFormat="false" ht="3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6"/>
    </row>
    <row r="5" s="11" customFormat="true" ht="30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 t="s">
        <v>4</v>
      </c>
      <c r="H5" s="9" t="s">
        <v>5</v>
      </c>
      <c r="I5" s="9" t="s">
        <v>6</v>
      </c>
      <c r="J5" s="9" t="s">
        <v>7</v>
      </c>
      <c r="K5" s="9" t="s">
        <v>8</v>
      </c>
      <c r="L5" s="9" t="s">
        <v>9</v>
      </c>
      <c r="M5" s="9" t="s">
        <v>10</v>
      </c>
      <c r="N5" s="9" t="s">
        <v>11</v>
      </c>
      <c r="O5" s="10" t="s">
        <v>12</v>
      </c>
      <c r="P5" s="10" t="s">
        <v>13</v>
      </c>
      <c r="Q5" s="10" t="s">
        <v>14</v>
      </c>
      <c r="R5" s="10" t="s">
        <v>15</v>
      </c>
      <c r="S5" s="10" t="s">
        <v>16</v>
      </c>
      <c r="T5" s="10" t="s">
        <v>17</v>
      </c>
      <c r="U5" s="10" t="s">
        <v>18</v>
      </c>
      <c r="V5" s="10" t="s">
        <v>19</v>
      </c>
      <c r="W5" s="10" t="s">
        <v>20</v>
      </c>
      <c r="X5" s="10" t="s">
        <v>21</v>
      </c>
      <c r="Y5" s="10" t="s">
        <v>22</v>
      </c>
      <c r="Z5" s="10" t="s">
        <v>23</v>
      </c>
      <c r="AA5" s="10" t="s">
        <v>24</v>
      </c>
      <c r="AB5" s="10" t="s">
        <v>25</v>
      </c>
      <c r="AC5" s="10" t="s">
        <v>26</v>
      </c>
      <c r="AD5" s="10" t="s">
        <v>27</v>
      </c>
      <c r="AE5" s="10" t="s">
        <v>28</v>
      </c>
      <c r="AF5" s="10" t="s">
        <v>29</v>
      </c>
      <c r="AG5" s="10" t="s">
        <v>30</v>
      </c>
      <c r="AH5" s="10" t="s">
        <v>31</v>
      </c>
    </row>
    <row r="6" s="17" customFormat="true" ht="15" hidden="false" customHeight="true" outlineLevel="0" collapsed="false">
      <c r="A6" s="12" t="s">
        <v>32</v>
      </c>
      <c r="B6" s="12"/>
      <c r="C6" s="12"/>
      <c r="D6" s="13"/>
      <c r="E6" s="14" t="s">
        <v>33</v>
      </c>
      <c r="F6" s="15" t="n">
        <v>5232359</v>
      </c>
      <c r="G6" s="15" t="n">
        <v>5166480</v>
      </c>
      <c r="H6" s="15" t="n">
        <v>5066634</v>
      </c>
      <c r="I6" s="16" t="n">
        <v>4950733</v>
      </c>
      <c r="J6" s="16" t="n">
        <v>4863558</v>
      </c>
      <c r="K6" s="16" t="n">
        <v>4804607</v>
      </c>
      <c r="L6" s="16" t="n">
        <v>4783999</v>
      </c>
      <c r="M6" s="16" t="n">
        <v>5084172</v>
      </c>
      <c r="N6" s="16" t="n">
        <v>5312704</v>
      </c>
      <c r="O6" s="16" t="n">
        <v>5298930</v>
      </c>
      <c r="P6" s="16" t="n">
        <v>5260235</v>
      </c>
      <c r="Q6" s="16" t="n">
        <v>5306851</v>
      </c>
      <c r="R6" s="16" t="n">
        <v>5394339</v>
      </c>
      <c r="S6" s="16" t="n">
        <v>5326800</v>
      </c>
      <c r="T6" s="16" t="n">
        <v>5360775</v>
      </c>
      <c r="U6" s="16" t="n">
        <v>5391028</v>
      </c>
      <c r="V6" s="16" t="n">
        <v>5411047</v>
      </c>
      <c r="W6" s="16" t="n">
        <v>5467506</v>
      </c>
      <c r="X6" s="16" t="n">
        <v>5500314</v>
      </c>
      <c r="Y6" s="16" t="n">
        <v>5525818</v>
      </c>
      <c r="Z6" s="16" t="n">
        <v>5289791</v>
      </c>
      <c r="AA6" s="15" t="n">
        <v>5288236</v>
      </c>
      <c r="AB6" s="16" t="n">
        <v>5347662</v>
      </c>
      <c r="AC6" s="15" t="n">
        <v>5458355</v>
      </c>
      <c r="AD6" s="15" t="n">
        <v>5428240</v>
      </c>
      <c r="AE6" s="15" t="n">
        <v>5513567</v>
      </c>
      <c r="AF6" s="15" t="n">
        <v>5486221</v>
      </c>
      <c r="AG6" s="15" t="n">
        <f aca="false">SUM(AG8,AG11,AG14,AG16,AG18,AG20,AG22,AG24)</f>
        <v>5488119</v>
      </c>
      <c r="AH6" s="15" t="n">
        <v>5568691</v>
      </c>
    </row>
    <row r="7" s="17" customFormat="true" ht="15" hidden="false" customHeight="true" outlineLevel="0" collapsed="false">
      <c r="A7" s="18"/>
      <c r="B7" s="19"/>
      <c r="C7" s="20"/>
      <c r="D7" s="13"/>
      <c r="E7" s="14" t="s">
        <v>34</v>
      </c>
      <c r="F7" s="15" t="n">
        <v>741378235</v>
      </c>
      <c r="G7" s="15" t="n">
        <v>753128106</v>
      </c>
      <c r="H7" s="15" t="n">
        <v>770681749</v>
      </c>
      <c r="I7" s="15" t="n">
        <v>791626306</v>
      </c>
      <c r="J7" s="15" t="n">
        <v>799975317</v>
      </c>
      <c r="K7" s="15" t="n">
        <v>806931686</v>
      </c>
      <c r="L7" s="15" t="n">
        <v>824942680</v>
      </c>
      <c r="M7" s="15" t="n">
        <v>839572949</v>
      </c>
      <c r="N7" s="15" t="n">
        <v>846360811</v>
      </c>
      <c r="O7" s="15" t="n">
        <v>838958560</v>
      </c>
      <c r="P7" s="15" t="n">
        <v>825025164</v>
      </c>
      <c r="Q7" s="15" t="n">
        <v>820227361</v>
      </c>
      <c r="R7" s="15" t="n">
        <v>818620104</v>
      </c>
      <c r="S7" s="15" t="n">
        <v>794166504</v>
      </c>
      <c r="T7" s="15" t="n">
        <v>787034062</v>
      </c>
      <c r="U7" s="15" t="n">
        <v>777261231</v>
      </c>
      <c r="V7" s="15" t="n">
        <v>772303933</v>
      </c>
      <c r="W7" s="15" t="n">
        <v>780587908</v>
      </c>
      <c r="X7" s="15" t="n">
        <v>776128449</v>
      </c>
      <c r="Y7" s="15" t="n">
        <v>770673343</v>
      </c>
      <c r="Z7" s="15" t="n">
        <v>749647694</v>
      </c>
      <c r="AA7" s="15" t="n">
        <v>744457114</v>
      </c>
      <c r="AB7" s="15" t="n">
        <v>750826098</v>
      </c>
      <c r="AC7" s="15" t="n">
        <v>756809115.143</v>
      </c>
      <c r="AD7" s="15" t="n">
        <v>745215688.908</v>
      </c>
      <c r="AE7" s="15" t="n">
        <v>751299999.612</v>
      </c>
      <c r="AF7" s="15" t="n">
        <v>739967847</v>
      </c>
      <c r="AG7" s="15" t="n">
        <f aca="false">SUM(AG10,AG13,AG15,AG17,AG19,AG21,AG23,AG25)</f>
        <v>735689811</v>
      </c>
      <c r="AH7" s="15" t="n">
        <v>737991837</v>
      </c>
    </row>
    <row r="8" s="11" customFormat="true" ht="15" hidden="false" customHeight="true" outlineLevel="0" collapsed="false">
      <c r="A8" s="21"/>
      <c r="B8" s="22" t="s">
        <v>35</v>
      </c>
      <c r="C8" s="22"/>
      <c r="D8" s="23"/>
      <c r="E8" s="14" t="s">
        <v>33</v>
      </c>
      <c r="F8" s="24" t="n">
        <v>3229228</v>
      </c>
      <c r="G8" s="24" t="n">
        <v>3195011</v>
      </c>
      <c r="H8" s="24" t="n">
        <v>3120529</v>
      </c>
      <c r="I8" s="24" t="n">
        <v>3027761</v>
      </c>
      <c r="J8" s="24" t="n">
        <v>2960621</v>
      </c>
      <c r="K8" s="24" t="n">
        <v>2922580</v>
      </c>
      <c r="L8" s="24" t="n">
        <v>2914934</v>
      </c>
      <c r="M8" s="24" t="n">
        <v>2965145</v>
      </c>
      <c r="N8" s="24" t="n">
        <v>2975485</v>
      </c>
      <c r="O8" s="24" t="n">
        <v>2969170</v>
      </c>
      <c r="P8" s="24" t="n">
        <v>2942325</v>
      </c>
      <c r="Q8" s="24" t="n">
        <v>2987785</v>
      </c>
      <c r="R8" s="24" t="n">
        <v>3066044</v>
      </c>
      <c r="S8" s="24" t="n">
        <v>3008259</v>
      </c>
      <c r="T8" s="24" t="n">
        <v>3091723</v>
      </c>
      <c r="U8" s="24" t="n">
        <v>3129054</v>
      </c>
      <c r="V8" s="24" t="n">
        <v>3155612</v>
      </c>
      <c r="W8" s="24" t="n">
        <v>3203930</v>
      </c>
      <c r="X8" s="24" t="n">
        <v>3237563</v>
      </c>
      <c r="Y8" s="24" t="n">
        <v>3268026</v>
      </c>
      <c r="Z8" s="24" t="n">
        <v>3066728</v>
      </c>
      <c r="AA8" s="24" t="n">
        <v>3084287</v>
      </c>
      <c r="AB8" s="24" t="n">
        <v>3153332</v>
      </c>
      <c r="AC8" s="24" t="n">
        <v>3272710</v>
      </c>
      <c r="AD8" s="24" t="n">
        <v>3277687</v>
      </c>
      <c r="AE8" s="24" t="n">
        <v>3376681</v>
      </c>
      <c r="AF8" s="24" t="n">
        <v>3380641</v>
      </c>
      <c r="AG8" s="24" t="n">
        <v>3420577</v>
      </c>
      <c r="AH8" s="24" t="n">
        <v>3530064</v>
      </c>
    </row>
    <row r="9" s="11" customFormat="true" ht="15" hidden="false" customHeight="true" outlineLevel="0" collapsed="false">
      <c r="A9" s="25"/>
      <c r="B9" s="26"/>
      <c r="C9" s="27"/>
      <c r="D9" s="23"/>
      <c r="E9" s="14" t="s">
        <v>36</v>
      </c>
      <c r="F9" s="24" t="n">
        <v>67114866</v>
      </c>
      <c r="G9" s="24" t="n">
        <v>66714967</v>
      </c>
      <c r="H9" s="24" t="n">
        <v>65499557</v>
      </c>
      <c r="I9" s="24" t="n">
        <v>64117418</v>
      </c>
      <c r="J9" s="24" t="n">
        <v>62718713</v>
      </c>
      <c r="K9" s="24" t="n">
        <v>61934686</v>
      </c>
      <c r="L9" s="24" t="n">
        <v>61229726</v>
      </c>
      <c r="M9" s="24" t="n">
        <v>62357350</v>
      </c>
      <c r="N9" s="24" t="n">
        <v>64016748</v>
      </c>
      <c r="O9" s="24" t="n">
        <v>63614189</v>
      </c>
      <c r="P9" s="24" t="n">
        <v>62481581</v>
      </c>
      <c r="Q9" s="24" t="n">
        <v>62958217</v>
      </c>
      <c r="R9" s="24" t="n">
        <v>64362377</v>
      </c>
      <c r="S9" s="24" t="n">
        <v>62604347</v>
      </c>
      <c r="T9" s="24" t="n">
        <v>63569026</v>
      </c>
      <c r="U9" s="24" t="n">
        <v>63682714</v>
      </c>
      <c r="V9" s="24" t="n">
        <v>63676536</v>
      </c>
      <c r="W9" s="24" t="n">
        <v>64431782</v>
      </c>
      <c r="X9" s="24" t="n">
        <v>64620659</v>
      </c>
      <c r="Y9" s="24" t="n">
        <v>65225464</v>
      </c>
      <c r="Z9" s="24" t="n">
        <v>61922311</v>
      </c>
      <c r="AA9" s="24" t="n">
        <v>61639734</v>
      </c>
      <c r="AB9" s="24" t="n">
        <v>62512287</v>
      </c>
      <c r="AC9" s="24" t="n">
        <v>64906894</v>
      </c>
      <c r="AD9" s="24" t="n">
        <v>64311376</v>
      </c>
      <c r="AE9" s="24" t="n">
        <v>66093608</v>
      </c>
      <c r="AF9" s="24" t="n">
        <v>65655317</v>
      </c>
      <c r="AG9" s="24" t="n">
        <v>66269319</v>
      </c>
      <c r="AH9" s="24" t="n">
        <v>67727702</v>
      </c>
    </row>
    <row r="10" s="11" customFormat="true" ht="15" hidden="false" customHeight="true" outlineLevel="0" collapsed="false">
      <c r="A10" s="25"/>
      <c r="B10" s="26"/>
      <c r="C10" s="27"/>
      <c r="D10" s="23"/>
      <c r="E10" s="14" t="s">
        <v>34</v>
      </c>
      <c r="F10" s="24" t="n">
        <v>230073817</v>
      </c>
      <c r="G10" s="24" t="n">
        <v>228384455</v>
      </c>
      <c r="H10" s="24" t="n">
        <v>225960463</v>
      </c>
      <c r="I10" s="24" t="n">
        <v>235192179</v>
      </c>
      <c r="J10" s="24" t="n">
        <v>234920800</v>
      </c>
      <c r="K10" s="24" t="n">
        <v>236051053</v>
      </c>
      <c r="L10" s="24" t="n">
        <v>241956307</v>
      </c>
      <c r="M10" s="24" t="n">
        <v>243427813</v>
      </c>
      <c r="N10" s="24" t="n">
        <v>240107654</v>
      </c>
      <c r="O10" s="24" t="n">
        <v>233830080</v>
      </c>
      <c r="P10" s="24" t="n">
        <v>226220810</v>
      </c>
      <c r="Q10" s="24" t="n">
        <v>226437407</v>
      </c>
      <c r="R10" s="24" t="n">
        <v>224437443</v>
      </c>
      <c r="S10" s="24" t="n">
        <v>208716689</v>
      </c>
      <c r="T10" s="24" t="n">
        <v>207560279</v>
      </c>
      <c r="U10" s="24" t="n">
        <v>207241609</v>
      </c>
      <c r="V10" s="24" t="n">
        <v>205108497</v>
      </c>
      <c r="W10" s="24" t="n">
        <v>204637051</v>
      </c>
      <c r="X10" s="24" t="n">
        <v>205806072</v>
      </c>
      <c r="Y10" s="24" t="n">
        <v>205651733</v>
      </c>
      <c r="Z10" s="24" t="n">
        <v>192643245</v>
      </c>
      <c r="AA10" s="24" t="n">
        <v>201221437</v>
      </c>
      <c r="AB10" s="24" t="n">
        <v>208854920</v>
      </c>
      <c r="AC10" s="24" t="n">
        <v>220964310.491</v>
      </c>
      <c r="AD10" s="24" t="n">
        <v>219749782.51</v>
      </c>
      <c r="AE10" s="24" t="n">
        <v>229522991.987</v>
      </c>
      <c r="AF10" s="24" t="n">
        <v>227080109</v>
      </c>
      <c r="AG10" s="24" t="n">
        <v>229357297</v>
      </c>
      <c r="AH10" s="24" t="n">
        <v>238087997</v>
      </c>
    </row>
    <row r="11" s="11" customFormat="true" ht="15" hidden="false" customHeight="true" outlineLevel="0" collapsed="false">
      <c r="A11" s="21"/>
      <c r="B11" s="22" t="s">
        <v>37</v>
      </c>
      <c r="C11" s="22"/>
      <c r="D11" s="23"/>
      <c r="E11" s="14" t="s">
        <v>33</v>
      </c>
      <c r="F11" s="24" t="n">
        <v>879334</v>
      </c>
      <c r="G11" s="24" t="n">
        <v>844827</v>
      </c>
      <c r="H11" s="24" t="n">
        <v>819439</v>
      </c>
      <c r="I11" s="24" t="n">
        <v>793101</v>
      </c>
      <c r="J11" s="24" t="n">
        <v>772580</v>
      </c>
      <c r="K11" s="24" t="n">
        <v>748659</v>
      </c>
      <c r="L11" s="24" t="n">
        <v>731642</v>
      </c>
      <c r="M11" s="24" t="n">
        <v>736906</v>
      </c>
      <c r="N11" s="24" t="n">
        <v>729629</v>
      </c>
      <c r="O11" s="24" t="n">
        <v>714748</v>
      </c>
      <c r="P11" s="24" t="n">
        <v>697020</v>
      </c>
      <c r="Q11" s="24" t="n">
        <v>694847</v>
      </c>
      <c r="R11" s="24" t="n">
        <v>697120</v>
      </c>
      <c r="S11" s="24" t="n">
        <v>679010</v>
      </c>
      <c r="T11" s="24" t="n">
        <v>674337</v>
      </c>
      <c r="U11" s="24" t="n">
        <v>660941</v>
      </c>
      <c r="V11" s="24" t="n">
        <v>656083</v>
      </c>
      <c r="W11" s="24" t="n">
        <v>657421</v>
      </c>
      <c r="X11" s="24" t="n">
        <v>649507</v>
      </c>
      <c r="Y11" s="24" t="n">
        <v>644524</v>
      </c>
      <c r="Z11" s="24" t="n">
        <v>614613</v>
      </c>
      <c r="AA11" s="24" t="n">
        <v>607550</v>
      </c>
      <c r="AB11" s="24" t="n">
        <v>605852</v>
      </c>
      <c r="AC11" s="24" t="n">
        <v>610768</v>
      </c>
      <c r="AD11" s="24" t="n">
        <v>594281</v>
      </c>
      <c r="AE11" s="24" t="n">
        <v>596941</v>
      </c>
      <c r="AF11" s="24" t="n">
        <v>583599</v>
      </c>
      <c r="AG11" s="24" t="n">
        <v>570960</v>
      </c>
      <c r="AH11" s="24" t="n">
        <v>569532</v>
      </c>
    </row>
    <row r="12" s="11" customFormat="true" ht="15" hidden="false" customHeight="true" outlineLevel="0" collapsed="false">
      <c r="A12" s="25"/>
      <c r="B12" s="26"/>
      <c r="C12" s="27"/>
      <c r="D12" s="23"/>
      <c r="E12" s="14" t="s">
        <v>36</v>
      </c>
      <c r="F12" s="24" t="n">
        <v>27104719</v>
      </c>
      <c r="G12" s="24" t="n">
        <v>26219144</v>
      </c>
      <c r="H12" s="24" t="n">
        <v>25634482</v>
      </c>
      <c r="I12" s="24" t="n">
        <v>24770572</v>
      </c>
      <c r="J12" s="24" t="n">
        <v>24090489</v>
      </c>
      <c r="K12" s="24" t="n">
        <v>23572399</v>
      </c>
      <c r="L12" s="24" t="n">
        <v>23008970</v>
      </c>
      <c r="M12" s="24" t="n">
        <v>23100389</v>
      </c>
      <c r="N12" s="24" t="n">
        <v>22481787</v>
      </c>
      <c r="O12" s="24" t="n">
        <v>22008039</v>
      </c>
      <c r="P12" s="24" t="n">
        <v>21454122</v>
      </c>
      <c r="Q12" s="24" t="n">
        <v>21326586</v>
      </c>
      <c r="R12" s="24" t="n">
        <v>21441864</v>
      </c>
      <c r="S12" s="24" t="n">
        <v>20754849</v>
      </c>
      <c r="T12" s="24" t="n">
        <v>20573915</v>
      </c>
      <c r="U12" s="24" t="n">
        <v>20102318</v>
      </c>
      <c r="V12" s="24" t="n">
        <v>19972891</v>
      </c>
      <c r="W12" s="24" t="n">
        <v>20189981</v>
      </c>
      <c r="X12" s="24" t="n">
        <v>19871469</v>
      </c>
      <c r="Y12" s="24" t="n">
        <v>19675413</v>
      </c>
      <c r="Z12" s="24" t="n">
        <v>18819528</v>
      </c>
      <c r="AA12" s="24" t="n">
        <v>18819528</v>
      </c>
      <c r="AB12" s="24" t="n">
        <v>18603545</v>
      </c>
      <c r="AC12" s="24" t="n">
        <v>18625694</v>
      </c>
      <c r="AD12" s="24" t="n">
        <v>18166443</v>
      </c>
      <c r="AE12" s="24" t="n">
        <v>18246510</v>
      </c>
      <c r="AF12" s="24" t="n">
        <v>17879547</v>
      </c>
      <c r="AG12" s="24" t="n">
        <v>17497928</v>
      </c>
      <c r="AH12" s="24" t="n">
        <v>17378258</v>
      </c>
    </row>
    <row r="13" s="11" customFormat="true" ht="15" hidden="false" customHeight="true" outlineLevel="0" collapsed="false">
      <c r="A13" s="25"/>
      <c r="B13" s="26"/>
      <c r="C13" s="27"/>
      <c r="D13" s="23"/>
      <c r="E13" s="14" t="s">
        <v>34</v>
      </c>
      <c r="F13" s="24" t="n">
        <v>132824488</v>
      </c>
      <c r="G13" s="24" t="n">
        <v>134197091</v>
      </c>
      <c r="H13" s="24" t="n">
        <v>137776497</v>
      </c>
      <c r="I13" s="24" t="n">
        <v>136298558</v>
      </c>
      <c r="J13" s="24" t="n">
        <v>134436043</v>
      </c>
      <c r="K13" s="24" t="n">
        <v>133220089</v>
      </c>
      <c r="L13" s="24" t="n">
        <v>133771815</v>
      </c>
      <c r="M13" s="24" t="n">
        <v>135960891</v>
      </c>
      <c r="N13" s="24" t="n">
        <v>135821695</v>
      </c>
      <c r="O13" s="24" t="n">
        <v>133069426</v>
      </c>
      <c r="P13" s="24" t="n">
        <v>129056148</v>
      </c>
      <c r="Q13" s="24" t="n">
        <v>127646505</v>
      </c>
      <c r="R13" s="24" t="n">
        <v>127547492</v>
      </c>
      <c r="S13" s="24" t="n">
        <v>122765193</v>
      </c>
      <c r="T13" s="24" t="n">
        <v>120440463</v>
      </c>
      <c r="U13" s="24" t="n">
        <v>116730607</v>
      </c>
      <c r="V13" s="24" t="n">
        <v>115399389</v>
      </c>
      <c r="W13" s="24" t="n">
        <v>116695127</v>
      </c>
      <c r="X13" s="24" t="n">
        <v>114214738</v>
      </c>
      <c r="Y13" s="24" t="n">
        <v>112434675</v>
      </c>
      <c r="Z13" s="24" t="n">
        <v>106877791</v>
      </c>
      <c r="AA13" s="24" t="n">
        <v>103729297</v>
      </c>
      <c r="AB13" s="24" t="n">
        <v>103093372</v>
      </c>
      <c r="AC13" s="24" t="n">
        <v>103055871.639</v>
      </c>
      <c r="AD13" s="24" t="n">
        <v>100234025.423</v>
      </c>
      <c r="AE13" s="24" t="n">
        <v>100596112.08</v>
      </c>
      <c r="AF13" s="24" t="n">
        <v>98679489</v>
      </c>
      <c r="AG13" s="24" t="n">
        <v>96615414</v>
      </c>
      <c r="AH13" s="24" t="n">
        <v>95971409</v>
      </c>
    </row>
    <row r="14" s="11" customFormat="true" ht="15" hidden="false" customHeight="true" outlineLevel="0" collapsed="false">
      <c r="A14" s="21"/>
      <c r="B14" s="22" t="s">
        <v>38</v>
      </c>
      <c r="C14" s="22"/>
      <c r="D14" s="23"/>
      <c r="E14" s="14" t="s">
        <v>33</v>
      </c>
      <c r="F14" s="24" t="n">
        <v>40759</v>
      </c>
      <c r="G14" s="24" t="n">
        <v>38716</v>
      </c>
      <c r="H14" s="24" t="n">
        <v>37108</v>
      </c>
      <c r="I14" s="24" t="n">
        <v>35215</v>
      </c>
      <c r="J14" s="24" t="n">
        <v>34132</v>
      </c>
      <c r="K14" s="24" t="n">
        <v>32564</v>
      </c>
      <c r="L14" s="24" t="n">
        <v>31433</v>
      </c>
      <c r="M14" s="24" t="n">
        <v>30087</v>
      </c>
      <c r="N14" s="24" t="n">
        <v>30202</v>
      </c>
      <c r="O14" s="24" t="n">
        <v>29039</v>
      </c>
      <c r="P14" s="24" t="n">
        <v>27855</v>
      </c>
      <c r="Q14" s="24" t="n">
        <v>26558</v>
      </c>
      <c r="R14" s="24" t="n">
        <v>26414</v>
      </c>
      <c r="S14" s="24" t="n">
        <v>25237</v>
      </c>
      <c r="T14" s="24" t="n">
        <v>24543</v>
      </c>
      <c r="U14" s="24" t="n">
        <v>23776</v>
      </c>
      <c r="V14" s="24" t="n">
        <v>23387</v>
      </c>
      <c r="W14" s="24" t="n">
        <v>22787</v>
      </c>
      <c r="X14" s="24" t="n">
        <v>22811</v>
      </c>
      <c r="Y14" s="24" t="n">
        <v>22404</v>
      </c>
      <c r="Z14" s="24" t="n">
        <v>21813</v>
      </c>
      <c r="AA14" s="24" t="n">
        <v>20487</v>
      </c>
      <c r="AB14" s="24" t="n">
        <v>19967</v>
      </c>
      <c r="AC14" s="24" t="n">
        <v>20373</v>
      </c>
      <c r="AD14" s="24" t="n">
        <v>20265</v>
      </c>
      <c r="AE14" s="24" t="n">
        <v>20381</v>
      </c>
      <c r="AF14" s="24" t="n">
        <v>19980</v>
      </c>
      <c r="AG14" s="24" t="n">
        <v>19102</v>
      </c>
      <c r="AH14" s="24" t="n">
        <v>18730</v>
      </c>
    </row>
    <row r="15" s="11" customFormat="true" ht="15" hidden="false" customHeight="true" outlineLevel="0" collapsed="false">
      <c r="A15" s="25"/>
      <c r="B15" s="26"/>
      <c r="C15" s="27"/>
      <c r="D15" s="23"/>
      <c r="E15" s="14" t="s">
        <v>34</v>
      </c>
      <c r="F15" s="24" t="n">
        <v>62625199</v>
      </c>
      <c r="G15" s="24" t="n">
        <v>61983427</v>
      </c>
      <c r="H15" s="24" t="n">
        <v>62486470</v>
      </c>
      <c r="I15" s="24" t="n">
        <v>62426977</v>
      </c>
      <c r="J15" s="24" t="n">
        <v>61968188</v>
      </c>
      <c r="K15" s="24" t="n">
        <v>60774183</v>
      </c>
      <c r="L15" s="24" t="n">
        <v>59829128</v>
      </c>
      <c r="M15" s="24" t="n">
        <v>58027150</v>
      </c>
      <c r="N15" s="24" t="n">
        <v>59724026</v>
      </c>
      <c r="O15" s="24" t="n">
        <v>56446829</v>
      </c>
      <c r="P15" s="24" t="n">
        <v>53660845</v>
      </c>
      <c r="Q15" s="24" t="n">
        <v>50308735</v>
      </c>
      <c r="R15" s="24" t="n">
        <v>49296424</v>
      </c>
      <c r="S15" s="24" t="n">
        <v>46202531</v>
      </c>
      <c r="T15" s="24" t="n">
        <v>43570356</v>
      </c>
      <c r="U15" s="24" t="n">
        <v>41648882</v>
      </c>
      <c r="V15" s="24" t="n">
        <v>40213943</v>
      </c>
      <c r="W15" s="24" t="n">
        <v>38969224</v>
      </c>
      <c r="X15" s="24" t="n">
        <v>38884344</v>
      </c>
      <c r="Y15" s="24" t="n">
        <v>37338758</v>
      </c>
      <c r="Z15" s="24" t="n">
        <v>36364302</v>
      </c>
      <c r="AA15" s="24" t="n">
        <v>32971725</v>
      </c>
      <c r="AB15" s="24" t="n">
        <v>31924516</v>
      </c>
      <c r="AC15" s="24" t="n">
        <v>32742482.097</v>
      </c>
      <c r="AD15" s="24" t="n">
        <v>32557839.58</v>
      </c>
      <c r="AE15" s="24" t="n">
        <v>32280808.955</v>
      </c>
      <c r="AF15" s="24" t="n">
        <v>31755407</v>
      </c>
      <c r="AG15" s="24" t="n">
        <v>30816904</v>
      </c>
      <c r="AH15" s="24" t="n">
        <v>29891786</v>
      </c>
    </row>
    <row r="16" s="11" customFormat="true" ht="15" hidden="false" customHeight="true" outlineLevel="0" collapsed="false">
      <c r="A16" s="21"/>
      <c r="B16" s="22" t="s">
        <v>39</v>
      </c>
      <c r="C16" s="22"/>
      <c r="D16" s="23"/>
      <c r="E16" s="14" t="s">
        <v>33</v>
      </c>
      <c r="F16" s="24" t="n">
        <v>768</v>
      </c>
      <c r="G16" s="24" t="n">
        <v>819</v>
      </c>
      <c r="H16" s="24" t="n">
        <v>894</v>
      </c>
      <c r="I16" s="24" t="n">
        <v>866</v>
      </c>
      <c r="J16" s="24" t="n">
        <v>867</v>
      </c>
      <c r="K16" s="24" t="n">
        <v>838</v>
      </c>
      <c r="L16" s="24" t="n">
        <v>1046</v>
      </c>
      <c r="M16" s="24" t="n">
        <v>815</v>
      </c>
      <c r="N16" s="24" t="n">
        <v>899</v>
      </c>
      <c r="O16" s="24" t="n">
        <v>833</v>
      </c>
      <c r="P16" s="24" t="n">
        <v>761</v>
      </c>
      <c r="Q16" s="24" t="n">
        <v>807</v>
      </c>
      <c r="R16" s="24" t="n">
        <v>817</v>
      </c>
      <c r="S16" s="24" t="n">
        <v>790</v>
      </c>
      <c r="T16" s="24" t="n">
        <v>757</v>
      </c>
      <c r="U16" s="24" t="n">
        <v>770</v>
      </c>
      <c r="V16" s="24" t="n">
        <v>759</v>
      </c>
      <c r="W16" s="24" t="n">
        <v>1091</v>
      </c>
      <c r="X16" s="24" t="n">
        <v>940</v>
      </c>
      <c r="Y16" s="24" t="n">
        <v>926</v>
      </c>
      <c r="Z16" s="24" t="n">
        <v>941</v>
      </c>
      <c r="AA16" s="24" t="n">
        <v>895</v>
      </c>
      <c r="AB16" s="24" t="n">
        <v>1348</v>
      </c>
      <c r="AC16" s="24" t="n">
        <v>981</v>
      </c>
      <c r="AD16" s="24" t="n">
        <v>923</v>
      </c>
      <c r="AE16" s="24" t="n">
        <v>960</v>
      </c>
      <c r="AF16" s="24" t="n">
        <v>852</v>
      </c>
      <c r="AG16" s="24" t="n">
        <v>893</v>
      </c>
      <c r="AH16" s="24" t="n">
        <v>880</v>
      </c>
    </row>
    <row r="17" s="11" customFormat="true" ht="15" hidden="false" customHeight="true" outlineLevel="0" collapsed="false">
      <c r="A17" s="25"/>
      <c r="B17" s="26"/>
      <c r="C17" s="27"/>
      <c r="D17" s="23"/>
      <c r="E17" s="14" t="s">
        <v>34</v>
      </c>
      <c r="F17" s="24" t="n">
        <v>5145626</v>
      </c>
      <c r="G17" s="24" t="n">
        <v>5579612</v>
      </c>
      <c r="H17" s="24" t="n">
        <v>6364285</v>
      </c>
      <c r="I17" s="24" t="n">
        <v>6460071</v>
      </c>
      <c r="J17" s="24" t="n">
        <v>6495666</v>
      </c>
      <c r="K17" s="24" t="n">
        <v>6349473</v>
      </c>
      <c r="L17" s="24" t="n">
        <v>7704617</v>
      </c>
      <c r="M17" s="24" t="n">
        <v>6236769</v>
      </c>
      <c r="N17" s="24" t="n">
        <v>6984469</v>
      </c>
      <c r="O17" s="24" t="n">
        <v>6436227</v>
      </c>
      <c r="P17" s="24" t="n">
        <v>5742289</v>
      </c>
      <c r="Q17" s="24" t="n">
        <v>5919298</v>
      </c>
      <c r="R17" s="24" t="n">
        <v>6227769</v>
      </c>
      <c r="S17" s="24" t="n">
        <v>6171640</v>
      </c>
      <c r="T17" s="24" t="n">
        <v>5902261</v>
      </c>
      <c r="U17" s="24" t="n">
        <v>5826242</v>
      </c>
      <c r="V17" s="24" t="n">
        <v>6120923</v>
      </c>
      <c r="W17" s="24" t="n">
        <v>9597156</v>
      </c>
      <c r="X17" s="24" t="n">
        <v>7964899</v>
      </c>
      <c r="Y17" s="24" t="n">
        <v>7683467</v>
      </c>
      <c r="Z17" s="24" t="n">
        <v>7903034</v>
      </c>
      <c r="AA17" s="24" t="n">
        <v>6965731</v>
      </c>
      <c r="AB17" s="24" t="n">
        <v>9823851</v>
      </c>
      <c r="AC17" s="24" t="n">
        <v>8019434.216</v>
      </c>
      <c r="AD17" s="24" t="n">
        <v>7229001.48</v>
      </c>
      <c r="AE17" s="24" t="n">
        <v>7722241.1</v>
      </c>
      <c r="AF17" s="24" t="n">
        <v>6784586</v>
      </c>
      <c r="AG17" s="24" t="n">
        <v>7101110</v>
      </c>
      <c r="AH17" s="24" t="n">
        <v>7690190</v>
      </c>
    </row>
    <row r="18" s="11" customFormat="true" ht="15" hidden="false" customHeight="true" outlineLevel="0" collapsed="false">
      <c r="A18" s="21"/>
      <c r="B18" s="22" t="s">
        <v>40</v>
      </c>
      <c r="C18" s="22"/>
      <c r="D18" s="23"/>
      <c r="E18" s="14" t="s">
        <v>33</v>
      </c>
      <c r="F18" s="24" t="n">
        <v>3894</v>
      </c>
      <c r="G18" s="24" t="n">
        <v>3846</v>
      </c>
      <c r="H18" s="24" t="n">
        <v>4015</v>
      </c>
      <c r="I18" s="24" t="n">
        <v>3753</v>
      </c>
      <c r="J18" s="24" t="n">
        <v>3767</v>
      </c>
      <c r="K18" s="24" t="n">
        <v>3775</v>
      </c>
      <c r="L18" s="24" t="n">
        <v>4022</v>
      </c>
      <c r="M18" s="24" t="n">
        <v>3803</v>
      </c>
      <c r="N18" s="24" t="n">
        <v>3666</v>
      </c>
      <c r="O18" s="24" t="n">
        <v>3330</v>
      </c>
      <c r="P18" s="24" t="n">
        <v>3349</v>
      </c>
      <c r="Q18" s="24" t="n">
        <v>3231</v>
      </c>
      <c r="R18" s="24" t="n">
        <v>3244</v>
      </c>
      <c r="S18" s="24" t="n">
        <v>3239</v>
      </c>
      <c r="T18" s="24" t="n">
        <v>3399</v>
      </c>
      <c r="U18" s="24" t="n">
        <v>3322</v>
      </c>
      <c r="V18" s="24" t="n">
        <v>3444</v>
      </c>
      <c r="W18" s="24" t="n">
        <v>4017</v>
      </c>
      <c r="X18" s="24" t="n">
        <v>3865</v>
      </c>
      <c r="Y18" s="24" t="n">
        <v>3703</v>
      </c>
      <c r="Z18" s="24" t="n">
        <v>3591</v>
      </c>
      <c r="AA18" s="24" t="n">
        <v>3621</v>
      </c>
      <c r="AB18" s="24" t="n">
        <v>5509</v>
      </c>
      <c r="AC18" s="24" t="n">
        <v>3552</v>
      </c>
      <c r="AD18" s="24" t="n">
        <v>3317</v>
      </c>
      <c r="AE18" s="24" t="n">
        <v>3462</v>
      </c>
      <c r="AF18" s="24" t="n">
        <v>3046</v>
      </c>
      <c r="AG18" s="24" t="n">
        <v>2993</v>
      </c>
      <c r="AH18" s="24" t="n">
        <v>2919</v>
      </c>
    </row>
    <row r="19" s="11" customFormat="true" ht="15" hidden="false" customHeight="true" outlineLevel="0" collapsed="false">
      <c r="A19" s="25"/>
      <c r="B19" s="26"/>
      <c r="C19" s="27"/>
      <c r="D19" s="23"/>
      <c r="E19" s="14" t="s">
        <v>34</v>
      </c>
      <c r="F19" s="24" t="n">
        <v>2023908</v>
      </c>
      <c r="G19" s="24" t="n">
        <v>2094820</v>
      </c>
      <c r="H19" s="24" t="n">
        <v>2332401</v>
      </c>
      <c r="I19" s="24" t="n">
        <v>2204140</v>
      </c>
      <c r="J19" s="24" t="n">
        <v>2277802</v>
      </c>
      <c r="K19" s="24" t="n">
        <v>2328582</v>
      </c>
      <c r="L19" s="24" t="n">
        <v>2576332</v>
      </c>
      <c r="M19" s="24" t="n">
        <v>2443679</v>
      </c>
      <c r="N19" s="24" t="n">
        <v>2368925</v>
      </c>
      <c r="O19" s="24" t="n">
        <v>2203705</v>
      </c>
      <c r="P19" s="24" t="n">
        <v>2234919</v>
      </c>
      <c r="Q19" s="24" t="n">
        <v>2155744</v>
      </c>
      <c r="R19" s="24" t="n">
        <v>2169309</v>
      </c>
      <c r="S19" s="24" t="n">
        <v>2223902</v>
      </c>
      <c r="T19" s="24" t="n">
        <v>2337577</v>
      </c>
      <c r="U19" s="24" t="n">
        <v>2230023</v>
      </c>
      <c r="V19" s="24" t="n">
        <v>2359806</v>
      </c>
      <c r="W19" s="24" t="n">
        <v>2775021</v>
      </c>
      <c r="X19" s="24" t="n">
        <v>2666368</v>
      </c>
      <c r="Y19" s="24" t="n">
        <v>2595710</v>
      </c>
      <c r="Z19" s="24" t="n">
        <v>2510153</v>
      </c>
      <c r="AA19" s="24" t="n">
        <v>2519381</v>
      </c>
      <c r="AB19" s="24" t="n">
        <v>3478127</v>
      </c>
      <c r="AC19" s="24" t="n">
        <v>2499550.251</v>
      </c>
      <c r="AD19" s="24" t="n">
        <v>2308574.924</v>
      </c>
      <c r="AE19" s="24" t="n">
        <v>2453009.359</v>
      </c>
      <c r="AF19" s="24" t="n">
        <v>2151761</v>
      </c>
      <c r="AG19" s="24" t="n">
        <v>2101640</v>
      </c>
      <c r="AH19" s="24" t="n">
        <v>2088416</v>
      </c>
    </row>
    <row r="20" s="11" customFormat="true" ht="15" hidden="false" customHeight="true" outlineLevel="0" collapsed="false">
      <c r="A20" s="21"/>
      <c r="B20" s="22" t="s">
        <v>41</v>
      </c>
      <c r="C20" s="22"/>
      <c r="D20" s="23"/>
      <c r="E20" s="14" t="s">
        <v>33</v>
      </c>
      <c r="F20" s="28" t="s">
        <v>42</v>
      </c>
      <c r="G20" s="28" t="s">
        <v>42</v>
      </c>
      <c r="H20" s="28" t="s">
        <v>42</v>
      </c>
      <c r="I20" s="28" t="s">
        <v>42</v>
      </c>
      <c r="J20" s="28" t="s">
        <v>42</v>
      </c>
      <c r="K20" s="28" t="s">
        <v>42</v>
      </c>
      <c r="L20" s="28" t="s">
        <v>42</v>
      </c>
      <c r="M20" s="28" t="n">
        <v>28136</v>
      </c>
      <c r="N20" s="28" t="n">
        <v>39270</v>
      </c>
      <c r="O20" s="28" t="n">
        <v>40009</v>
      </c>
      <c r="P20" s="28" t="n">
        <v>41098</v>
      </c>
      <c r="Q20" s="28" t="n">
        <v>41924</v>
      </c>
      <c r="R20" s="28" t="n">
        <v>43054</v>
      </c>
      <c r="S20" s="28" t="n">
        <v>43841</v>
      </c>
      <c r="T20" s="28" t="n">
        <v>45109</v>
      </c>
      <c r="U20" s="28" t="n">
        <v>45587</v>
      </c>
      <c r="V20" s="28" t="n">
        <v>45871</v>
      </c>
      <c r="W20" s="28" t="n">
        <v>52111</v>
      </c>
      <c r="X20" s="28" t="n">
        <v>54590</v>
      </c>
      <c r="Y20" s="28" t="n">
        <v>54945</v>
      </c>
      <c r="Z20" s="28" t="n">
        <v>55650</v>
      </c>
      <c r="AA20" s="28" t="n">
        <v>55551</v>
      </c>
      <c r="AB20" s="28" t="n">
        <v>54958</v>
      </c>
      <c r="AC20" s="28" t="n">
        <v>54667</v>
      </c>
      <c r="AD20" s="28" t="n">
        <v>54241</v>
      </c>
      <c r="AE20" s="28" t="n">
        <v>54430</v>
      </c>
      <c r="AF20" s="28" t="n">
        <v>53489</v>
      </c>
      <c r="AG20" s="28" t="n">
        <v>52990</v>
      </c>
      <c r="AH20" s="28" t="n">
        <v>51516</v>
      </c>
    </row>
    <row r="21" s="11" customFormat="true" ht="15" hidden="false" customHeight="true" outlineLevel="0" collapsed="false">
      <c r="A21" s="25"/>
      <c r="B21" s="26"/>
      <c r="C21" s="27"/>
      <c r="D21" s="23"/>
      <c r="E21" s="14" t="s">
        <v>34</v>
      </c>
      <c r="F21" s="28" t="s">
        <v>42</v>
      </c>
      <c r="G21" s="28" t="s">
        <v>42</v>
      </c>
      <c r="H21" s="28" t="s">
        <v>42</v>
      </c>
      <c r="I21" s="28" t="s">
        <v>42</v>
      </c>
      <c r="J21" s="28" t="s">
        <v>42</v>
      </c>
      <c r="K21" s="28" t="s">
        <v>42</v>
      </c>
      <c r="L21" s="28" t="s">
        <v>42</v>
      </c>
      <c r="M21" s="28" t="n">
        <v>3508179</v>
      </c>
      <c r="N21" s="28" t="n">
        <v>5210783</v>
      </c>
      <c r="O21" s="28" t="n">
        <v>5519641</v>
      </c>
      <c r="P21" s="28" t="n">
        <v>5799603</v>
      </c>
      <c r="Q21" s="28" t="n">
        <v>5818373</v>
      </c>
      <c r="R21" s="28" t="n">
        <v>6013773</v>
      </c>
      <c r="S21" s="28" t="n">
        <v>6092724</v>
      </c>
      <c r="T21" s="28" t="n">
        <v>6130941</v>
      </c>
      <c r="U21" s="28" t="n">
        <v>6102901</v>
      </c>
      <c r="V21" s="28" t="n">
        <v>6106794</v>
      </c>
      <c r="W21" s="28" t="n">
        <v>6709481</v>
      </c>
      <c r="X21" s="28" t="n">
        <v>6911018</v>
      </c>
      <c r="Y21" s="28" t="n">
        <v>6991380</v>
      </c>
      <c r="Z21" s="28" t="n">
        <v>7073762</v>
      </c>
      <c r="AA21" s="28" t="n">
        <v>6980526</v>
      </c>
      <c r="AB21" s="28" t="n">
        <v>6902768</v>
      </c>
      <c r="AC21" s="28" t="n">
        <v>6825123.017</v>
      </c>
      <c r="AD21" s="28" t="n">
        <v>6771197.715</v>
      </c>
      <c r="AE21" s="28" t="n">
        <v>6765930.016</v>
      </c>
      <c r="AF21" s="28" t="n">
        <v>6628574</v>
      </c>
      <c r="AG21" s="28" t="n">
        <v>6574777</v>
      </c>
      <c r="AH21" s="28" t="n">
        <v>6408514</v>
      </c>
    </row>
    <row r="22" s="11" customFormat="true" ht="15" hidden="false" customHeight="true" outlineLevel="0" collapsed="false">
      <c r="A22" s="25"/>
      <c r="B22" s="22" t="s">
        <v>43</v>
      </c>
      <c r="C22" s="22"/>
      <c r="D22" s="23"/>
      <c r="E22" s="14" t="s">
        <v>33</v>
      </c>
      <c r="F22" s="28" t="s">
        <v>42</v>
      </c>
      <c r="G22" s="28" t="s">
        <v>42</v>
      </c>
      <c r="H22" s="28" t="s">
        <v>42</v>
      </c>
      <c r="I22" s="28" t="s">
        <v>42</v>
      </c>
      <c r="J22" s="28" t="s">
        <v>42</v>
      </c>
      <c r="K22" s="28" t="s">
        <v>42</v>
      </c>
      <c r="L22" s="28" t="s">
        <v>42</v>
      </c>
      <c r="M22" s="28" t="s">
        <v>42</v>
      </c>
      <c r="N22" s="28" t="s">
        <v>42</v>
      </c>
      <c r="O22" s="28" t="s">
        <v>42</v>
      </c>
      <c r="P22" s="28" t="s">
        <v>42</v>
      </c>
      <c r="Q22" s="28" t="s">
        <v>42</v>
      </c>
      <c r="R22" s="28" t="n">
        <v>3187</v>
      </c>
      <c r="S22" s="28" t="n">
        <v>10633</v>
      </c>
      <c r="T22" s="28" t="n">
        <v>12606</v>
      </c>
      <c r="U22" s="28" t="n">
        <v>15687</v>
      </c>
      <c r="V22" s="28" t="n">
        <v>16518</v>
      </c>
      <c r="W22" s="28" t="n">
        <v>19292</v>
      </c>
      <c r="X22" s="28" t="n">
        <v>20255</v>
      </c>
      <c r="Y22" s="28" t="n">
        <v>22786</v>
      </c>
      <c r="Z22" s="28" t="n">
        <v>25731</v>
      </c>
      <c r="AA22" s="28" t="n">
        <v>27112</v>
      </c>
      <c r="AB22" s="28" t="n">
        <v>28729</v>
      </c>
      <c r="AC22" s="28" t="n">
        <v>30244</v>
      </c>
      <c r="AD22" s="28" t="n">
        <v>31723</v>
      </c>
      <c r="AE22" s="28" t="n">
        <v>35104</v>
      </c>
      <c r="AF22" s="28" t="n">
        <v>38927</v>
      </c>
      <c r="AG22" s="28" t="n">
        <v>39028</v>
      </c>
      <c r="AH22" s="28" t="n">
        <v>41124</v>
      </c>
    </row>
    <row r="23" s="11" customFormat="true" ht="15" hidden="false" customHeight="true" outlineLevel="0" collapsed="false">
      <c r="A23" s="25"/>
      <c r="B23" s="26"/>
      <c r="C23" s="27"/>
      <c r="D23" s="23"/>
      <c r="E23" s="14" t="s">
        <v>34</v>
      </c>
      <c r="F23" s="28" t="s">
        <v>42</v>
      </c>
      <c r="G23" s="28" t="s">
        <v>42</v>
      </c>
      <c r="H23" s="28" t="s">
        <v>42</v>
      </c>
      <c r="I23" s="28" t="s">
        <v>42</v>
      </c>
      <c r="J23" s="28" t="s">
        <v>42</v>
      </c>
      <c r="K23" s="28" t="s">
        <v>42</v>
      </c>
      <c r="L23" s="28" t="s">
        <v>42</v>
      </c>
      <c r="M23" s="28" t="s">
        <v>42</v>
      </c>
      <c r="N23" s="28" t="s">
        <v>42</v>
      </c>
      <c r="O23" s="28" t="s">
        <v>42</v>
      </c>
      <c r="P23" s="28" t="s">
        <v>42</v>
      </c>
      <c r="Q23" s="28" t="s">
        <v>42</v>
      </c>
      <c r="R23" s="28" t="n">
        <v>91266</v>
      </c>
      <c r="S23" s="28" t="n">
        <v>300769</v>
      </c>
      <c r="T23" s="28" t="n">
        <v>357021</v>
      </c>
      <c r="U23" s="28" t="n">
        <v>448169</v>
      </c>
      <c r="V23" s="28" t="n">
        <v>473717</v>
      </c>
      <c r="W23" s="28" t="n">
        <v>557752</v>
      </c>
      <c r="X23" s="28" t="n">
        <v>585479</v>
      </c>
      <c r="Y23" s="28" t="n">
        <v>647266</v>
      </c>
      <c r="Z23" s="28" t="n">
        <v>727558</v>
      </c>
      <c r="AA23" s="28" t="n">
        <v>767372</v>
      </c>
      <c r="AB23" s="28" t="n">
        <v>812830</v>
      </c>
      <c r="AC23" s="28" t="n">
        <v>857496.388</v>
      </c>
      <c r="AD23" s="28" t="n">
        <v>898575.051</v>
      </c>
      <c r="AE23" s="28" t="n">
        <v>992891.29</v>
      </c>
      <c r="AF23" s="28" t="n">
        <v>1099902</v>
      </c>
      <c r="AG23" s="28" t="n">
        <v>1102793</v>
      </c>
      <c r="AH23" s="28" t="n">
        <v>1161070</v>
      </c>
    </row>
    <row r="24" s="11" customFormat="true" ht="15" hidden="false" customHeight="true" outlineLevel="0" collapsed="false">
      <c r="A24" s="21"/>
      <c r="B24" s="22" t="s">
        <v>44</v>
      </c>
      <c r="C24" s="22"/>
      <c r="D24" s="23"/>
      <c r="E24" s="14" t="s">
        <v>33</v>
      </c>
      <c r="F24" s="28" t="n">
        <v>1078376</v>
      </c>
      <c r="G24" s="28" t="n">
        <v>1083261</v>
      </c>
      <c r="H24" s="28" t="n">
        <v>1084649</v>
      </c>
      <c r="I24" s="28" t="n">
        <v>1090037</v>
      </c>
      <c r="J24" s="28" t="n">
        <v>1091591</v>
      </c>
      <c r="K24" s="28" t="n">
        <v>1096191</v>
      </c>
      <c r="L24" s="28" t="n">
        <v>1100922</v>
      </c>
      <c r="M24" s="28" t="n">
        <v>1319280</v>
      </c>
      <c r="N24" s="28" t="n">
        <v>1533553</v>
      </c>
      <c r="O24" s="28" t="n">
        <v>1541801</v>
      </c>
      <c r="P24" s="28" t="n">
        <v>1547827</v>
      </c>
      <c r="Q24" s="28" t="n">
        <v>1551699</v>
      </c>
      <c r="R24" s="28" t="n">
        <v>1554459</v>
      </c>
      <c r="S24" s="28" t="n">
        <v>1555791</v>
      </c>
      <c r="T24" s="28" t="n">
        <v>1508301</v>
      </c>
      <c r="U24" s="28" t="n">
        <v>1511891</v>
      </c>
      <c r="V24" s="28" t="n">
        <v>1509373</v>
      </c>
      <c r="W24" s="28" t="n">
        <v>1506857</v>
      </c>
      <c r="X24" s="28" t="n">
        <v>1510783</v>
      </c>
      <c r="Y24" s="28" t="n">
        <v>1508504</v>
      </c>
      <c r="Z24" s="28" t="n">
        <v>1500724</v>
      </c>
      <c r="AA24" s="28" t="n">
        <v>1488733</v>
      </c>
      <c r="AB24" s="28" t="n">
        <v>1477967</v>
      </c>
      <c r="AC24" s="28" t="n">
        <v>1465060</v>
      </c>
      <c r="AD24" s="28" t="n">
        <v>1445803</v>
      </c>
      <c r="AE24" s="28" t="n">
        <v>1425608</v>
      </c>
      <c r="AF24" s="28" t="n">
        <v>1405687</v>
      </c>
      <c r="AG24" s="28" t="n">
        <v>1381576</v>
      </c>
      <c r="AH24" s="28" t="n">
        <v>1353926</v>
      </c>
    </row>
    <row r="25" s="11" customFormat="true" ht="15" hidden="false" customHeight="true" outlineLevel="0" collapsed="false">
      <c r="A25" s="25"/>
      <c r="B25" s="26"/>
      <c r="C25" s="27"/>
      <c r="D25" s="23"/>
      <c r="E25" s="14" t="s">
        <v>34</v>
      </c>
      <c r="F25" s="28" t="n">
        <v>308685197</v>
      </c>
      <c r="G25" s="28" t="n">
        <v>320888701</v>
      </c>
      <c r="H25" s="28" t="n">
        <v>335761633</v>
      </c>
      <c r="I25" s="28" t="n">
        <v>349044382</v>
      </c>
      <c r="J25" s="28" t="n">
        <v>359876818</v>
      </c>
      <c r="K25" s="28" t="n">
        <v>368208305</v>
      </c>
      <c r="L25" s="28" t="n">
        <v>379104481</v>
      </c>
      <c r="M25" s="28" t="n">
        <v>389968468</v>
      </c>
      <c r="N25" s="28" t="n">
        <v>396143257</v>
      </c>
      <c r="O25" s="28" t="n">
        <v>401452652</v>
      </c>
      <c r="P25" s="28" t="n">
        <v>402310549</v>
      </c>
      <c r="Q25" s="28" t="n">
        <v>401941298</v>
      </c>
      <c r="R25" s="28" t="n">
        <v>402836629</v>
      </c>
      <c r="S25" s="28" t="n">
        <v>401693055</v>
      </c>
      <c r="T25" s="28" t="n">
        <v>400735164</v>
      </c>
      <c r="U25" s="28" t="n">
        <v>397032798</v>
      </c>
      <c r="V25" s="28" t="n">
        <v>396520864</v>
      </c>
      <c r="W25" s="28" t="n">
        <v>400647096</v>
      </c>
      <c r="X25" s="28" t="n">
        <v>399095532</v>
      </c>
      <c r="Y25" s="28" t="n">
        <v>397330355</v>
      </c>
      <c r="Z25" s="28" t="n">
        <v>395547849</v>
      </c>
      <c r="AA25" s="28" t="n">
        <v>389301645</v>
      </c>
      <c r="AB25" s="28" t="n">
        <v>385935715</v>
      </c>
      <c r="AC25" s="28" t="n">
        <v>381844847.044</v>
      </c>
      <c r="AD25" s="28" t="n">
        <v>375466692.225</v>
      </c>
      <c r="AE25" s="28" t="n">
        <v>370966014.825</v>
      </c>
      <c r="AF25" s="28" t="n">
        <v>365788018</v>
      </c>
      <c r="AG25" s="28" t="n">
        <v>362019876</v>
      </c>
      <c r="AH25" s="28" t="n">
        <v>356692455</v>
      </c>
    </row>
    <row r="26" s="11" customFormat="true" ht="15" hidden="false" customHeight="true" outlineLevel="0" collapsed="false">
      <c r="A26" s="21"/>
      <c r="B26" s="23"/>
      <c r="C26" s="22" t="s">
        <v>45</v>
      </c>
      <c r="D26" s="23"/>
      <c r="E26" s="14" t="s">
        <v>33</v>
      </c>
      <c r="F26" s="28" t="n">
        <v>317942</v>
      </c>
      <c r="G26" s="28" t="n">
        <v>326076</v>
      </c>
      <c r="H26" s="28" t="n">
        <v>332985</v>
      </c>
      <c r="I26" s="28" t="n">
        <v>339657</v>
      </c>
      <c r="J26" s="28" t="n">
        <v>345746</v>
      </c>
      <c r="K26" s="28" t="n">
        <v>352000</v>
      </c>
      <c r="L26" s="28" t="n">
        <v>357843</v>
      </c>
      <c r="M26" s="28" t="n">
        <v>453279</v>
      </c>
      <c r="N26" s="28" t="n">
        <v>549848</v>
      </c>
      <c r="O26" s="28" t="n">
        <v>555918</v>
      </c>
      <c r="P26" s="28" t="n">
        <v>561324</v>
      </c>
      <c r="Q26" s="28" t="n">
        <v>565467</v>
      </c>
      <c r="R26" s="28" t="n">
        <v>568107</v>
      </c>
      <c r="S26" s="28" t="n">
        <v>570432</v>
      </c>
      <c r="T26" s="28" t="n">
        <v>573599</v>
      </c>
      <c r="U26" s="28" t="n">
        <v>575335</v>
      </c>
      <c r="V26" s="28" t="n">
        <v>575292</v>
      </c>
      <c r="W26" s="28" t="n">
        <v>575043</v>
      </c>
      <c r="X26" s="28" t="n">
        <v>574701</v>
      </c>
      <c r="Y26" s="28" t="n">
        <v>572440</v>
      </c>
      <c r="Z26" s="28" t="n">
        <v>570221</v>
      </c>
      <c r="AA26" s="28" t="n">
        <v>567141</v>
      </c>
      <c r="AB26" s="28" t="n">
        <v>562947</v>
      </c>
      <c r="AC26" s="28" t="n">
        <v>557345</v>
      </c>
      <c r="AD26" s="28" t="n">
        <v>551025</v>
      </c>
      <c r="AE26" s="28" t="n">
        <v>544808</v>
      </c>
      <c r="AF26" s="28" t="n">
        <v>537923</v>
      </c>
      <c r="AG26" s="28" t="n">
        <v>531026</v>
      </c>
      <c r="AH26" s="28" t="n">
        <v>522388</v>
      </c>
      <c r="AI26" s="29"/>
    </row>
    <row r="27" s="11" customFormat="true" ht="15" hidden="false" customHeight="true" outlineLevel="0" collapsed="false">
      <c r="A27" s="21"/>
      <c r="B27" s="23"/>
      <c r="C27" s="22"/>
      <c r="D27" s="23"/>
      <c r="E27" s="14" t="s">
        <v>34</v>
      </c>
      <c r="F27" s="28" t="n">
        <v>100910795</v>
      </c>
      <c r="G27" s="28" t="n">
        <v>107302275</v>
      </c>
      <c r="H27" s="28" t="n">
        <v>114500441</v>
      </c>
      <c r="I27" s="28" t="n">
        <v>121034195</v>
      </c>
      <c r="J27" s="28" t="n">
        <v>127368275</v>
      </c>
      <c r="K27" s="28" t="n">
        <v>132235996</v>
      </c>
      <c r="L27" s="28" t="n">
        <v>137084041</v>
      </c>
      <c r="M27" s="28" t="n">
        <v>141741039</v>
      </c>
      <c r="N27" s="28" t="n">
        <v>145509603</v>
      </c>
      <c r="O27" s="28" t="n">
        <v>149216464</v>
      </c>
      <c r="P27" s="28" t="n">
        <v>150673180</v>
      </c>
      <c r="Q27" s="28" t="n">
        <v>151387183</v>
      </c>
      <c r="R27" s="28" t="n">
        <v>152377324</v>
      </c>
      <c r="S27" s="28" t="n">
        <v>153027287</v>
      </c>
      <c r="T27" s="28" t="n">
        <v>153291595</v>
      </c>
      <c r="U27" s="28" t="n">
        <v>152446324</v>
      </c>
      <c r="V27" s="28" t="n">
        <v>151865353</v>
      </c>
      <c r="W27" s="28" t="n">
        <v>151562140</v>
      </c>
      <c r="X27" s="28" t="n">
        <v>151268915</v>
      </c>
      <c r="Y27" s="28" t="n">
        <v>150546074</v>
      </c>
      <c r="Z27" s="28" t="n">
        <v>150024216</v>
      </c>
      <c r="AA27" s="28" t="n">
        <v>147230151</v>
      </c>
      <c r="AB27" s="28" t="n">
        <v>145000721</v>
      </c>
      <c r="AC27" s="28" t="n">
        <v>143308734.139</v>
      </c>
      <c r="AD27" s="28" t="n">
        <v>141214120.569</v>
      </c>
      <c r="AE27" s="28" t="n">
        <v>139143810.953</v>
      </c>
      <c r="AF27" s="28" t="n">
        <v>137304028</v>
      </c>
      <c r="AG27" s="28" t="n">
        <v>136237932</v>
      </c>
      <c r="AH27" s="28" t="n">
        <v>134297908</v>
      </c>
      <c r="AI27" s="29"/>
    </row>
    <row r="28" s="11" customFormat="true" ht="15" hidden="false" customHeight="true" outlineLevel="0" collapsed="false">
      <c r="A28" s="21"/>
      <c r="B28" s="23"/>
      <c r="C28" s="22" t="s">
        <v>46</v>
      </c>
      <c r="D28" s="23"/>
      <c r="E28" s="14" t="s">
        <v>33</v>
      </c>
      <c r="F28" s="28" t="n">
        <v>342884</v>
      </c>
      <c r="G28" s="28" t="n">
        <v>352238</v>
      </c>
      <c r="H28" s="28" t="n">
        <v>360717</v>
      </c>
      <c r="I28" s="28" t="n">
        <v>369238</v>
      </c>
      <c r="J28" s="28" t="n">
        <v>376646</v>
      </c>
      <c r="K28" s="28" t="n">
        <v>384309</v>
      </c>
      <c r="L28" s="28" t="n">
        <v>392762</v>
      </c>
      <c r="M28" s="28" t="n">
        <v>501317</v>
      </c>
      <c r="N28" s="28" t="n">
        <v>611979</v>
      </c>
      <c r="O28" s="28" t="n">
        <v>620982</v>
      </c>
      <c r="P28" s="28" t="n">
        <v>629299</v>
      </c>
      <c r="Q28" s="28" t="n">
        <v>636851</v>
      </c>
      <c r="R28" s="28" t="n">
        <v>643377</v>
      </c>
      <c r="S28" s="28" t="n">
        <v>649139</v>
      </c>
      <c r="T28" s="28" t="n">
        <v>655642</v>
      </c>
      <c r="U28" s="28" t="n">
        <v>660814</v>
      </c>
      <c r="V28" s="28" t="n">
        <v>666201</v>
      </c>
      <c r="W28" s="28" t="n">
        <v>675756</v>
      </c>
      <c r="X28" s="28" t="n">
        <v>686347</v>
      </c>
      <c r="Y28" s="28" t="n">
        <v>692122</v>
      </c>
      <c r="Z28" s="28" t="n">
        <v>696427</v>
      </c>
      <c r="AA28" s="28" t="n">
        <v>698491</v>
      </c>
      <c r="AB28" s="28" t="n">
        <v>704171</v>
      </c>
      <c r="AC28" s="28" t="n">
        <v>707014</v>
      </c>
      <c r="AD28" s="28" t="n">
        <v>704724</v>
      </c>
      <c r="AE28" s="28" t="n">
        <v>701500</v>
      </c>
      <c r="AF28" s="28" t="n">
        <v>697144</v>
      </c>
      <c r="AG28" s="28" t="n">
        <v>691425</v>
      </c>
      <c r="AH28" s="28" t="n">
        <v>682644</v>
      </c>
    </row>
    <row r="29" s="11" customFormat="true" ht="15" hidden="false" customHeight="true" outlineLevel="0" collapsed="false">
      <c r="A29" s="21"/>
      <c r="B29" s="23"/>
      <c r="C29" s="22"/>
      <c r="D29" s="23"/>
      <c r="E29" s="14" t="s">
        <v>34</v>
      </c>
      <c r="F29" s="28" t="n">
        <v>125721226</v>
      </c>
      <c r="G29" s="28" t="n">
        <v>133114151</v>
      </c>
      <c r="H29" s="28" t="n">
        <v>141845917</v>
      </c>
      <c r="I29" s="28" t="n">
        <v>148912003</v>
      </c>
      <c r="J29" s="28" t="n">
        <v>155450292</v>
      </c>
      <c r="K29" s="28" t="n">
        <v>160748636</v>
      </c>
      <c r="L29" s="28" t="n">
        <v>168565870</v>
      </c>
      <c r="M29" s="28" t="n">
        <v>175732611</v>
      </c>
      <c r="N29" s="28" t="n">
        <v>180663744</v>
      </c>
      <c r="O29" s="28" t="n">
        <v>184223606</v>
      </c>
      <c r="P29" s="28" t="n">
        <v>186488782</v>
      </c>
      <c r="Q29" s="28" t="n">
        <v>187693566</v>
      </c>
      <c r="R29" s="28" t="n">
        <v>189767525</v>
      </c>
      <c r="S29" s="28" t="n">
        <v>192094755</v>
      </c>
      <c r="T29" s="28" t="n">
        <v>192954166</v>
      </c>
      <c r="U29" s="28" t="n">
        <v>191595188</v>
      </c>
      <c r="V29" s="28" t="n">
        <v>193280337</v>
      </c>
      <c r="W29" s="28" t="n">
        <v>200282114</v>
      </c>
      <c r="X29" s="28" t="n">
        <v>200831849</v>
      </c>
      <c r="Y29" s="28" t="n">
        <v>200937434</v>
      </c>
      <c r="Z29" s="28" t="n">
        <v>201354327</v>
      </c>
      <c r="AA29" s="28" t="n">
        <v>199073340</v>
      </c>
      <c r="AB29" s="28" t="n">
        <v>200064936</v>
      </c>
      <c r="AC29" s="28" t="n">
        <v>199565323.004</v>
      </c>
      <c r="AD29" s="28" t="n">
        <v>198171364.824</v>
      </c>
      <c r="AE29" s="28" t="n">
        <v>197415465.838</v>
      </c>
      <c r="AF29" s="28" t="n">
        <v>195597820</v>
      </c>
      <c r="AG29" s="28" t="n">
        <v>194706233</v>
      </c>
      <c r="AH29" s="28" t="n">
        <v>192810825</v>
      </c>
    </row>
    <row r="30" s="11" customFormat="true" ht="15" hidden="false" customHeight="true" outlineLevel="0" collapsed="false">
      <c r="A30" s="21"/>
      <c r="B30" s="23"/>
      <c r="C30" s="22" t="s">
        <v>47</v>
      </c>
      <c r="D30" s="23"/>
      <c r="E30" s="14" t="s">
        <v>33</v>
      </c>
      <c r="F30" s="28" t="n">
        <v>88134</v>
      </c>
      <c r="G30" s="28" t="n">
        <v>84736</v>
      </c>
      <c r="H30" s="28" t="n">
        <v>81370</v>
      </c>
      <c r="I30" s="28" t="n">
        <v>78285</v>
      </c>
      <c r="J30" s="28" t="n">
        <v>74692</v>
      </c>
      <c r="K30" s="28" t="n">
        <v>71376</v>
      </c>
      <c r="L30" s="28" t="n">
        <v>68070</v>
      </c>
      <c r="M30" s="28" t="n">
        <v>81547</v>
      </c>
      <c r="N30" s="28" t="n">
        <v>94154</v>
      </c>
      <c r="O30" s="28" t="n">
        <v>90559</v>
      </c>
      <c r="P30" s="28" t="n">
        <v>86232</v>
      </c>
      <c r="Q30" s="28" t="n">
        <v>82489</v>
      </c>
      <c r="R30" s="28" t="n">
        <v>79107</v>
      </c>
      <c r="S30" s="28" t="n">
        <v>75424</v>
      </c>
      <c r="T30" s="28" t="n">
        <v>72737</v>
      </c>
      <c r="U30" s="28" t="n">
        <v>71223</v>
      </c>
      <c r="V30" s="28" t="n">
        <v>68651</v>
      </c>
      <c r="W30" s="28" t="n">
        <v>65416</v>
      </c>
      <c r="X30" s="28" t="n">
        <v>62368</v>
      </c>
      <c r="Y30" s="28" t="n">
        <v>60628</v>
      </c>
      <c r="Z30" s="28" t="n">
        <v>57629</v>
      </c>
      <c r="AA30" s="28" t="n">
        <v>55580</v>
      </c>
      <c r="AB30" s="28" t="n">
        <v>52565</v>
      </c>
      <c r="AC30" s="28" t="n">
        <v>49439</v>
      </c>
      <c r="AD30" s="28" t="n">
        <v>46060</v>
      </c>
      <c r="AE30" s="28" t="n">
        <v>43266</v>
      </c>
      <c r="AF30" s="28" t="n">
        <v>40841</v>
      </c>
      <c r="AG30" s="28" t="n">
        <v>38008</v>
      </c>
      <c r="AH30" s="28" t="n">
        <v>35498</v>
      </c>
    </row>
    <row r="31" s="11" customFormat="true" ht="15" hidden="false" customHeight="true" outlineLevel="0" collapsed="false">
      <c r="A31" s="21"/>
      <c r="B31" s="23"/>
      <c r="C31" s="22"/>
      <c r="D31" s="23"/>
      <c r="E31" s="14" t="s">
        <v>34</v>
      </c>
      <c r="F31" s="28" t="n">
        <v>50871594</v>
      </c>
      <c r="G31" s="28" t="n">
        <v>50421033</v>
      </c>
      <c r="H31" s="28" t="n">
        <v>50248712</v>
      </c>
      <c r="I31" s="28" t="n">
        <v>49864540</v>
      </c>
      <c r="J31" s="28" t="n">
        <v>48992059</v>
      </c>
      <c r="K31" s="28" t="n">
        <v>47469180</v>
      </c>
      <c r="L31" s="28" t="n">
        <v>46042798</v>
      </c>
      <c r="M31" s="28" t="n">
        <v>45268180</v>
      </c>
      <c r="N31" s="28" t="n">
        <v>44068052</v>
      </c>
      <c r="O31" s="28" t="n">
        <v>42680940</v>
      </c>
      <c r="P31" s="28" t="n">
        <v>40648521</v>
      </c>
      <c r="Q31" s="28" t="n">
        <v>38792040</v>
      </c>
      <c r="R31" s="28" t="n">
        <v>37199911</v>
      </c>
      <c r="S31" s="28" t="n">
        <v>35380907</v>
      </c>
      <c r="T31" s="28" t="n">
        <v>34012707</v>
      </c>
      <c r="U31" s="28" t="n">
        <v>33064429</v>
      </c>
      <c r="V31" s="28" t="n">
        <v>31551461</v>
      </c>
      <c r="W31" s="28" t="n">
        <v>30052116</v>
      </c>
      <c r="X31" s="28" t="n">
        <v>28575045</v>
      </c>
      <c r="Y31" s="28" t="n">
        <v>27651891</v>
      </c>
      <c r="Z31" s="28" t="n">
        <v>26170991</v>
      </c>
      <c r="AA31" s="28" t="n">
        <v>24814546</v>
      </c>
      <c r="AB31" s="28" t="n">
        <v>23198497</v>
      </c>
      <c r="AC31" s="28" t="n">
        <v>21827838.717</v>
      </c>
      <c r="AD31" s="28" t="n">
        <v>20163927.916</v>
      </c>
      <c r="AE31" s="28" t="n">
        <v>18838574.741</v>
      </c>
      <c r="AF31" s="28" t="n">
        <v>17662481</v>
      </c>
      <c r="AG31" s="28" t="n">
        <v>16467175</v>
      </c>
      <c r="AH31" s="28" t="n">
        <v>15336106</v>
      </c>
    </row>
    <row r="32" s="11" customFormat="true" ht="15" hidden="false" customHeight="true" outlineLevel="0" collapsed="false">
      <c r="A32" s="21"/>
      <c r="B32" s="23"/>
      <c r="C32" s="30" t="s">
        <v>48</v>
      </c>
      <c r="D32" s="23"/>
      <c r="E32" s="14" t="s">
        <v>33</v>
      </c>
      <c r="F32" s="28" t="n">
        <v>329416</v>
      </c>
      <c r="G32" s="28" t="n">
        <v>320211</v>
      </c>
      <c r="H32" s="28" t="n">
        <v>309577</v>
      </c>
      <c r="I32" s="28" t="n">
        <v>302857</v>
      </c>
      <c r="J32" s="28" t="n">
        <v>294507</v>
      </c>
      <c r="K32" s="28" t="n">
        <v>288506</v>
      </c>
      <c r="L32" s="28" t="n">
        <v>282247</v>
      </c>
      <c r="M32" s="28" t="n">
        <v>283137</v>
      </c>
      <c r="N32" s="28" t="n">
        <v>277572</v>
      </c>
      <c r="O32" s="28" t="n">
        <v>274342</v>
      </c>
      <c r="P32" s="28" t="n">
        <v>270972</v>
      </c>
      <c r="Q32" s="28" t="n">
        <v>266892</v>
      </c>
      <c r="R32" s="28" t="n">
        <v>263868</v>
      </c>
      <c r="S32" s="28" t="n">
        <v>260796</v>
      </c>
      <c r="T32" s="28" t="n">
        <v>206323</v>
      </c>
      <c r="U32" s="28" t="n">
        <v>204519</v>
      </c>
      <c r="V32" s="28" t="n">
        <v>199229</v>
      </c>
      <c r="W32" s="28" t="n">
        <v>190642</v>
      </c>
      <c r="X32" s="28" t="n">
        <v>187367</v>
      </c>
      <c r="Y32" s="28" t="n">
        <v>183314</v>
      </c>
      <c r="Z32" s="28" t="n">
        <v>176447</v>
      </c>
      <c r="AA32" s="28" t="n">
        <v>167521</v>
      </c>
      <c r="AB32" s="28" t="n">
        <v>158284</v>
      </c>
      <c r="AC32" s="28" t="n">
        <v>151262</v>
      </c>
      <c r="AD32" s="28" t="n">
        <v>143994</v>
      </c>
      <c r="AE32" s="28" t="n">
        <v>136034</v>
      </c>
      <c r="AF32" s="28" t="n">
        <v>129779</v>
      </c>
      <c r="AG32" s="28" t="n">
        <v>121117</v>
      </c>
      <c r="AH32" s="28" t="n">
        <v>113396</v>
      </c>
    </row>
    <row r="33" s="11" customFormat="true" ht="15" hidden="false" customHeight="true" outlineLevel="0" collapsed="false">
      <c r="A33" s="31"/>
      <c r="B33" s="32"/>
      <c r="C33" s="30"/>
      <c r="D33" s="33"/>
      <c r="E33" s="34" t="s">
        <v>34</v>
      </c>
      <c r="F33" s="35" t="n">
        <v>31181582</v>
      </c>
      <c r="G33" s="35" t="n">
        <v>30051243</v>
      </c>
      <c r="H33" s="35" t="n">
        <v>29166563</v>
      </c>
      <c r="I33" s="35" t="n">
        <v>29233643</v>
      </c>
      <c r="J33" s="35" t="n">
        <v>28066193</v>
      </c>
      <c r="K33" s="35" t="n">
        <v>27754494</v>
      </c>
      <c r="L33" s="35" t="n">
        <v>27411772</v>
      </c>
      <c r="M33" s="35" t="n">
        <v>27226638</v>
      </c>
      <c r="N33" s="35" t="n">
        <v>25901858</v>
      </c>
      <c r="O33" s="35" t="n">
        <v>25331642</v>
      </c>
      <c r="P33" s="35" t="n">
        <v>24500066</v>
      </c>
      <c r="Q33" s="35" t="n">
        <v>24068509</v>
      </c>
      <c r="R33" s="35" t="n">
        <v>23491869</v>
      </c>
      <c r="S33" s="35" t="n">
        <v>21190105</v>
      </c>
      <c r="T33" s="35" t="n">
        <v>20476695</v>
      </c>
      <c r="U33" s="35" t="n">
        <v>19926856</v>
      </c>
      <c r="V33" s="35" t="n">
        <v>19823713</v>
      </c>
      <c r="W33" s="35" t="n">
        <v>18750726</v>
      </c>
      <c r="X33" s="35" t="n">
        <v>18419723</v>
      </c>
      <c r="Y33" s="35" t="n">
        <v>18194956</v>
      </c>
      <c r="Z33" s="35" t="n">
        <v>17998314</v>
      </c>
      <c r="AA33" s="35" t="n">
        <v>18183608</v>
      </c>
      <c r="AB33" s="35" t="n">
        <v>17671561</v>
      </c>
      <c r="AC33" s="35" t="n">
        <v>17142951.184</v>
      </c>
      <c r="AD33" s="35" t="n">
        <v>15917278.916</v>
      </c>
      <c r="AE33" s="35" t="n">
        <v>15568163.293</v>
      </c>
      <c r="AF33" s="35" t="n">
        <v>15223689</v>
      </c>
      <c r="AG33" s="35" t="n">
        <v>14608535</v>
      </c>
      <c r="AH33" s="35" t="n">
        <v>14247616</v>
      </c>
    </row>
    <row r="34" customFormat="false" ht="3" hidden="false" customHeight="true" outlineLevel="0" collapsed="false">
      <c r="A34" s="6"/>
      <c r="B34" s="6"/>
      <c r="C34" s="6"/>
      <c r="D34" s="6"/>
      <c r="E34" s="7"/>
      <c r="F34" s="6"/>
      <c r="G34" s="6"/>
      <c r="H34" s="6"/>
      <c r="I34" s="6"/>
      <c r="J34" s="6"/>
      <c r="K34" s="6"/>
      <c r="L34" s="6"/>
      <c r="M34" s="6"/>
      <c r="N34" s="6"/>
    </row>
    <row r="35" s="37" customFormat="true" ht="12" hidden="false" customHeight="true" outlineLevel="0" collapsed="false">
      <c r="A35" s="36" t="s">
        <v>4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s="37" customFormat="true" ht="12" hidden="false" customHeight="true" outlineLevel="0" collapsed="false">
      <c r="A36" s="38" t="s">
        <v>5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s="37" customFormat="true" ht="12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AJ37" s="39"/>
    </row>
    <row r="38" s="37" customFormat="true" ht="12" hidden="false" customHeight="true" outlineLevel="0" collapsed="false">
      <c r="A38" s="36"/>
      <c r="F38" s="36"/>
      <c r="G38" s="36"/>
      <c r="H38" s="36"/>
      <c r="I38" s="36"/>
      <c r="J38" s="36"/>
      <c r="K38" s="36"/>
      <c r="AJ38" s="39"/>
    </row>
    <row r="39" s="37" customFormat="true" ht="12" hidden="false" customHeight="true" outlineLevel="0" collapsed="false">
      <c r="A39" s="36"/>
      <c r="F39" s="36"/>
      <c r="G39" s="36"/>
      <c r="H39" s="36"/>
      <c r="I39" s="36"/>
      <c r="J39" s="36"/>
      <c r="K39" s="36"/>
      <c r="AJ39" s="39"/>
    </row>
    <row r="40" s="37" customFormat="true" ht="12" hidden="false" customHeight="true" outlineLevel="0" collapsed="false">
      <c r="A40" s="36"/>
      <c r="F40" s="36"/>
      <c r="G40" s="36"/>
      <c r="H40" s="36"/>
      <c r="I40" s="36"/>
      <c r="J40" s="36"/>
      <c r="K40" s="36"/>
      <c r="AJ40" s="39"/>
    </row>
    <row r="41" s="41" customFormat="true" ht="11.2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41" customFormat="true" ht="11.2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1">
    <mergeCell ref="A5:E5"/>
    <mergeCell ref="A6:C6"/>
    <mergeCell ref="B8:C8"/>
    <mergeCell ref="B11:C11"/>
    <mergeCell ref="B14:C14"/>
    <mergeCell ref="B16:C16"/>
    <mergeCell ref="B18:C18"/>
    <mergeCell ref="B20:C20"/>
    <mergeCell ref="B22:C22"/>
    <mergeCell ref="B24:C24"/>
    <mergeCell ref="C32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04:12Z</dcterms:created>
  <dc:creator>itaru</dc:creator>
  <dc:description/>
  <dc:language>en-US</dc:language>
  <cp:lastModifiedBy>itaru</cp:lastModifiedBy>
  <dcterms:modified xsi:type="dcterms:W3CDTF">2019-05-14T09:04:20Z</dcterms:modified>
  <cp:revision>0</cp:revision>
  <dc:subject/>
  <dc:title/>
</cp:coreProperties>
</file>