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4-1" sheetId="1" state="visible" r:id="rId2"/>
    <sheet name="H14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8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4</t>
    </r>
    <r>
      <rPr>
        <sz val="11"/>
        <rFont val="Noto Sans"/>
        <family val="2"/>
      </rPr>
      <t xml:space="preserve">表　農林漁業団体職員共済組合年金受給権者状況</t>
    </r>
  </si>
  <si>
    <r>
      <rPr>
        <sz val="10"/>
        <rFont val="ＭＳ ゴシック"/>
        <family val="3"/>
        <charset val="128"/>
      </rPr>
      <t xml:space="preserve">(ⅰ)</t>
    </r>
    <r>
      <rPr>
        <sz val="10"/>
        <rFont val="Noto Sans"/>
        <family val="2"/>
      </rPr>
      <t xml:space="preserve">　新規裁定分</t>
    </r>
  </si>
  <si>
    <r>
      <rPr>
        <sz val="9"/>
        <rFont val="Noto Sans"/>
        <family val="2"/>
      </rPr>
      <t xml:space="preserve">（単位　金額：千円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10"/>
        <rFont val="Noto Sans"/>
        <family val="2"/>
      </rPr>
      <t xml:space="preserve">平成元年度
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２
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３
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４
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
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
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７
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８
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９
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t xml:space="preserve">合計</t>
  </si>
  <si>
    <t xml:space="preserve">人員</t>
  </si>
  <si>
    <t xml:space="preserve">金額</t>
  </si>
  <si>
    <t xml:space="preserve">退職共済年金</t>
  </si>
  <si>
    <t xml:space="preserve">障害共済年金</t>
  </si>
  <si>
    <t xml:space="preserve">遺族共済年金</t>
  </si>
  <si>
    <t xml:space="preserve">退職年金</t>
  </si>
  <si>
    <t xml:space="preserve">減額退職年金</t>
  </si>
  <si>
    <t xml:space="preserve">・</t>
  </si>
  <si>
    <t xml:space="preserve">通算退職年金</t>
  </si>
  <si>
    <t xml:space="preserve">障害年金</t>
  </si>
  <si>
    <t xml:space="preserve">－</t>
  </si>
  <si>
    <t xml:space="preserve">遺族年金</t>
  </si>
  <si>
    <t xml:space="preserve">･･･</t>
  </si>
  <si>
    <t xml:space="preserve">通算遺族年金</t>
  </si>
  <si>
    <t xml:space="preserve">特例老齢農林年金</t>
  </si>
  <si>
    <t xml:space="preserve">特例障害農林年金</t>
  </si>
  <si>
    <t xml:space="preserve">遺族農林年金</t>
  </si>
  <si>
    <t xml:space="preserve">特例老齢農林一時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農林漁業団体職員共済組合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１日に厚生年金に統合されたため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以降の値は、農林漁業団体職員共済組合から支給される特例年金（職域加算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階部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の数値である。</t>
    </r>
  </si>
  <si>
    <r>
      <rPr>
        <sz val="9"/>
        <rFont val="Noto Sans"/>
        <family val="2"/>
      </rPr>
      <t xml:space="preserve">　　２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降の「･･･」は、個人情報保護のために数値が公表されていない。そのため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降の金額合計は年金種別の計とは必ずしも一致しない。</t>
    </r>
  </si>
  <si>
    <t xml:space="preserve">　　３　「特例老齢農林一時金」は、合計には含まれていない。</t>
  </si>
  <si>
    <t xml:space="preserve">資料：農林漁業団体職員共済組合「農林年金事業統計年報」</t>
  </si>
  <si>
    <r>
      <rPr>
        <sz val="10"/>
        <rFont val="ＭＳ ゴシック"/>
        <family val="3"/>
        <charset val="128"/>
      </rPr>
      <t xml:space="preserve">(ⅱ)</t>
    </r>
    <r>
      <rPr>
        <sz val="10"/>
        <rFont val="Noto Sans"/>
        <family val="2"/>
      </rPr>
      <t xml:space="preserve">　年度末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農林漁業団体職員共済組合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４日に厚生年金に統合されたため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以降の値は、農林漁業団体職員共済組合から支給される特例年金（職域加算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階部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の数値である。</t>
    </r>
  </si>
  <si>
    <r>
      <rPr>
        <sz val="9"/>
        <rFont val="Noto Sans"/>
        <family val="2"/>
      </rPr>
      <t xml:space="preserve">　　２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以降の「退職共済年金」には特例老齢農林年金を含み、「遺族共済年金」には特例遺族農林年金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△ &quot;#,##0_ ;_ * \0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trike val="0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62"/>
    <col collapsed="false" customWidth="true" hidden="false" outlineLevel="0" max="3" min="3" style="1" width="1.62"/>
    <col collapsed="false" customWidth="true" hidden="false" outlineLevel="0" max="4" min="4" style="2" width="5.62"/>
    <col collapsed="false" customWidth="true" hidden="false" outlineLevel="0" max="32" min="5" style="1" width="12.62"/>
    <col collapsed="false" customWidth="true" hidden="false" outlineLevel="0" max="33" min="33" style="3" width="1.62"/>
    <col collapsed="false" customWidth="false" hidden="false" outlineLevel="0" max="257" min="34" style="1" width="8.86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AG1" s="6"/>
    </row>
    <row r="2" s="5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G2" s="6"/>
    </row>
    <row r="3" customFormat="false" ht="13.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AB3" s="9"/>
      <c r="AD3" s="9"/>
      <c r="AE3" s="9"/>
      <c r="AF3" s="10" t="s">
        <v>2</v>
      </c>
      <c r="AG3" s="8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</row>
    <row r="5" s="18" customFormat="true" ht="30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 t="s">
        <v>5</v>
      </c>
      <c r="G5" s="14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16" t="s">
        <v>30</v>
      </c>
      <c r="AF5" s="16" t="s">
        <v>31</v>
      </c>
      <c r="AG5" s="17"/>
    </row>
    <row r="6" s="23" customFormat="true" ht="15" hidden="false" customHeight="true" outlineLevel="0" collapsed="false">
      <c r="A6" s="19" t="s">
        <v>32</v>
      </c>
      <c r="B6" s="19"/>
      <c r="C6" s="7"/>
      <c r="D6" s="20" t="s">
        <v>33</v>
      </c>
      <c r="E6" s="21" t="n">
        <v>16482</v>
      </c>
      <c r="F6" s="21" t="n">
        <v>15446</v>
      </c>
      <c r="G6" s="21" t="n">
        <v>15705</v>
      </c>
      <c r="H6" s="21" t="n">
        <v>15494</v>
      </c>
      <c r="I6" s="21" t="n">
        <v>16478</v>
      </c>
      <c r="J6" s="21" t="n">
        <v>18152</v>
      </c>
      <c r="K6" s="21" t="n">
        <v>21092</v>
      </c>
      <c r="L6" s="21" t="n">
        <v>18041</v>
      </c>
      <c r="M6" s="21" t="n">
        <v>18566</v>
      </c>
      <c r="N6" s="21" t="n">
        <v>19279</v>
      </c>
      <c r="O6" s="21" t="n">
        <v>19889</v>
      </c>
      <c r="P6" s="21" t="n">
        <v>23295</v>
      </c>
      <c r="Q6" s="21" t="n">
        <v>25518</v>
      </c>
      <c r="R6" s="21" t="n">
        <v>17306</v>
      </c>
      <c r="S6" s="21" t="n">
        <v>15277</v>
      </c>
      <c r="T6" s="21" t="n">
        <v>16442</v>
      </c>
      <c r="U6" s="21" t="n">
        <v>12984</v>
      </c>
      <c r="V6" s="21" t="n">
        <v>15878</v>
      </c>
      <c r="W6" s="21" t="n">
        <v>24006</v>
      </c>
      <c r="X6" s="21" t="n">
        <v>24878</v>
      </c>
      <c r="Y6" s="21" t="n">
        <v>28051</v>
      </c>
      <c r="Z6" s="21" t="n">
        <v>22504</v>
      </c>
      <c r="AA6" s="21" t="n">
        <v>20646</v>
      </c>
      <c r="AB6" s="21" t="n">
        <v>20462</v>
      </c>
      <c r="AC6" s="21" t="n">
        <v>13383</v>
      </c>
      <c r="AD6" s="21" t="n">
        <v>20479</v>
      </c>
      <c r="AE6" s="21" t="n">
        <v>26431</v>
      </c>
      <c r="AF6" s="21" t="n">
        <v>16662</v>
      </c>
      <c r="AG6" s="22"/>
    </row>
    <row r="7" s="23" customFormat="true" ht="15" hidden="false" customHeight="true" outlineLevel="0" collapsed="false">
      <c r="A7" s="24"/>
      <c r="B7" s="7"/>
      <c r="C7" s="7"/>
      <c r="D7" s="20" t="s">
        <v>34</v>
      </c>
      <c r="E7" s="21" t="n">
        <v>18272984</v>
      </c>
      <c r="F7" s="21" t="n">
        <v>17953924</v>
      </c>
      <c r="G7" s="21" t="n">
        <v>19519739</v>
      </c>
      <c r="H7" s="21" t="n">
        <v>18695478</v>
      </c>
      <c r="I7" s="21" t="n">
        <v>19388383</v>
      </c>
      <c r="J7" s="21" t="n">
        <v>23418441</v>
      </c>
      <c r="K7" s="21" t="n">
        <v>26991157</v>
      </c>
      <c r="L7" s="21" t="n">
        <v>21254180</v>
      </c>
      <c r="M7" s="21" t="n">
        <v>23282439</v>
      </c>
      <c r="N7" s="21" t="n">
        <v>22077305</v>
      </c>
      <c r="O7" s="21" t="n">
        <v>22699435</v>
      </c>
      <c r="P7" s="21" t="n">
        <v>26007340</v>
      </c>
      <c r="Q7" s="21" t="n">
        <v>22524607</v>
      </c>
      <c r="R7" s="21" t="n">
        <v>1735239</v>
      </c>
      <c r="S7" s="21" t="n">
        <v>1416000</v>
      </c>
      <c r="T7" s="21" t="n">
        <v>1500938</v>
      </c>
      <c r="U7" s="21" t="n">
        <v>1109604</v>
      </c>
      <c r="V7" s="21" t="n">
        <v>1500798</v>
      </c>
      <c r="W7" s="21" t="n">
        <v>2241105</v>
      </c>
      <c r="X7" s="21" t="n">
        <v>2143493</v>
      </c>
      <c r="Y7" s="21" t="n">
        <v>2170710</v>
      </c>
      <c r="Z7" s="21" t="n">
        <v>1676148</v>
      </c>
      <c r="AA7" s="21" t="n">
        <v>1560480</v>
      </c>
      <c r="AB7" s="21" t="n">
        <v>1451125.9</v>
      </c>
      <c r="AC7" s="21" t="n">
        <v>785361.7</v>
      </c>
      <c r="AD7" s="21" t="n">
        <v>1258246</v>
      </c>
      <c r="AE7" s="21" t="n">
        <v>1574010</v>
      </c>
      <c r="AF7" s="21" t="n">
        <v>835124</v>
      </c>
      <c r="AG7" s="22"/>
    </row>
    <row r="8" s="18" customFormat="true" ht="15" hidden="false" customHeight="true" outlineLevel="0" collapsed="false">
      <c r="A8" s="25"/>
      <c r="B8" s="26" t="s">
        <v>35</v>
      </c>
      <c r="C8" s="27"/>
      <c r="D8" s="20" t="s">
        <v>33</v>
      </c>
      <c r="E8" s="28" t="n">
        <v>11093</v>
      </c>
      <c r="F8" s="28" t="n">
        <v>11345</v>
      </c>
      <c r="G8" s="28" t="n">
        <v>11703</v>
      </c>
      <c r="H8" s="28" t="n">
        <v>11419</v>
      </c>
      <c r="I8" s="28" t="n">
        <v>11873</v>
      </c>
      <c r="J8" s="28" t="n">
        <v>13805</v>
      </c>
      <c r="K8" s="28" t="n">
        <v>16281</v>
      </c>
      <c r="L8" s="28" t="n">
        <v>13291</v>
      </c>
      <c r="M8" s="28" t="n">
        <v>13787</v>
      </c>
      <c r="N8" s="28" t="n">
        <v>14321</v>
      </c>
      <c r="O8" s="28" t="n">
        <v>14241</v>
      </c>
      <c r="P8" s="28" t="n">
        <v>17704</v>
      </c>
      <c r="Q8" s="28" t="n">
        <v>19651</v>
      </c>
      <c r="R8" s="28" t="n">
        <v>6627</v>
      </c>
      <c r="S8" s="28" t="n">
        <v>1879</v>
      </c>
      <c r="T8" s="28" t="n">
        <v>1488</v>
      </c>
      <c r="U8" s="28" t="n">
        <v>1476</v>
      </c>
      <c r="V8" s="28" t="n">
        <v>1237</v>
      </c>
      <c r="W8" s="28" t="n">
        <v>823</v>
      </c>
      <c r="X8" s="28" t="n">
        <v>1083</v>
      </c>
      <c r="Y8" s="28" t="n">
        <v>2426</v>
      </c>
      <c r="Z8" s="28" t="n">
        <v>1465</v>
      </c>
      <c r="AA8" s="28" t="n">
        <v>702</v>
      </c>
      <c r="AB8" s="28" t="n">
        <v>650</v>
      </c>
      <c r="AC8" s="28" t="n">
        <v>514</v>
      </c>
      <c r="AD8" s="28" t="n">
        <v>492</v>
      </c>
      <c r="AE8" s="28" t="n">
        <v>219</v>
      </c>
      <c r="AF8" s="28" t="n">
        <v>184</v>
      </c>
      <c r="AG8" s="29"/>
    </row>
    <row r="9" s="18" customFormat="true" ht="15" hidden="false" customHeight="true" outlineLevel="0" collapsed="false">
      <c r="A9" s="25"/>
      <c r="B9" s="26"/>
      <c r="C9" s="27"/>
      <c r="D9" s="20" t="s">
        <v>34</v>
      </c>
      <c r="E9" s="28" t="n">
        <v>14146017</v>
      </c>
      <c r="F9" s="28" t="n">
        <v>14244868</v>
      </c>
      <c r="G9" s="28" t="n">
        <v>15701216</v>
      </c>
      <c r="H9" s="28" t="n">
        <v>14695289</v>
      </c>
      <c r="I9" s="28" t="n">
        <v>14862862</v>
      </c>
      <c r="J9" s="28" t="n">
        <v>18904945</v>
      </c>
      <c r="K9" s="28" t="n">
        <v>22180130</v>
      </c>
      <c r="L9" s="28" t="n">
        <v>16374606</v>
      </c>
      <c r="M9" s="28" t="n">
        <v>18367309</v>
      </c>
      <c r="N9" s="28" t="n">
        <v>16990790</v>
      </c>
      <c r="O9" s="28" t="n">
        <v>16918989</v>
      </c>
      <c r="P9" s="28" t="n">
        <v>20522877</v>
      </c>
      <c r="Q9" s="28" t="n">
        <v>16792745</v>
      </c>
      <c r="R9" s="28" t="n">
        <v>544551</v>
      </c>
      <c r="S9" s="28" t="n">
        <v>74813</v>
      </c>
      <c r="T9" s="28" t="n">
        <v>44249</v>
      </c>
      <c r="U9" s="28" t="n">
        <v>35680</v>
      </c>
      <c r="V9" s="28" t="n">
        <v>26622</v>
      </c>
      <c r="W9" s="28" t="n">
        <v>17473</v>
      </c>
      <c r="X9" s="28" t="n">
        <v>18901</v>
      </c>
      <c r="Y9" s="28" t="n">
        <v>37194</v>
      </c>
      <c r="Z9" s="28" t="n">
        <v>18364</v>
      </c>
      <c r="AA9" s="28" t="n">
        <v>8728</v>
      </c>
      <c r="AB9" s="28" t="n">
        <v>8069.8</v>
      </c>
      <c r="AC9" s="28" t="n">
        <v>6018.8</v>
      </c>
      <c r="AD9" s="28" t="n">
        <v>5603</v>
      </c>
      <c r="AE9" s="28" t="n">
        <v>3149</v>
      </c>
      <c r="AF9" s="28" t="n">
        <v>2937</v>
      </c>
      <c r="AG9" s="29"/>
    </row>
    <row r="10" s="18" customFormat="true" ht="15" hidden="false" customHeight="true" outlineLevel="0" collapsed="false">
      <c r="A10" s="25"/>
      <c r="B10" s="26" t="s">
        <v>36</v>
      </c>
      <c r="C10" s="27"/>
      <c r="D10" s="20" t="s">
        <v>33</v>
      </c>
      <c r="E10" s="28" t="n">
        <v>261</v>
      </c>
      <c r="F10" s="28" t="n">
        <v>247</v>
      </c>
      <c r="G10" s="28" t="n">
        <v>216</v>
      </c>
      <c r="H10" s="28" t="n">
        <v>294</v>
      </c>
      <c r="I10" s="28" t="n">
        <v>310</v>
      </c>
      <c r="J10" s="28" t="n">
        <v>339</v>
      </c>
      <c r="K10" s="28" t="n">
        <v>317</v>
      </c>
      <c r="L10" s="28" t="n">
        <v>298</v>
      </c>
      <c r="M10" s="28" t="n">
        <v>321</v>
      </c>
      <c r="N10" s="28" t="n">
        <v>418</v>
      </c>
      <c r="O10" s="28" t="n">
        <v>348</v>
      </c>
      <c r="P10" s="28" t="n">
        <v>352</v>
      </c>
      <c r="Q10" s="28" t="n">
        <v>334</v>
      </c>
      <c r="R10" s="28" t="n">
        <v>210</v>
      </c>
      <c r="S10" s="28" t="n">
        <v>79</v>
      </c>
      <c r="T10" s="28" t="n">
        <v>65</v>
      </c>
      <c r="U10" s="28" t="n">
        <v>58</v>
      </c>
      <c r="V10" s="28" t="n">
        <v>24</v>
      </c>
      <c r="W10" s="28" t="n">
        <v>30</v>
      </c>
      <c r="X10" s="28" t="n">
        <v>29</v>
      </c>
      <c r="Y10" s="28" t="n">
        <v>22</v>
      </c>
      <c r="Z10" s="28" t="n">
        <v>23</v>
      </c>
      <c r="AA10" s="28" t="n">
        <v>23</v>
      </c>
      <c r="AB10" s="28" t="n">
        <v>12</v>
      </c>
      <c r="AC10" s="28" t="n">
        <v>5</v>
      </c>
      <c r="AD10" s="28" t="n">
        <v>5</v>
      </c>
      <c r="AE10" s="28" t="n">
        <v>4</v>
      </c>
      <c r="AF10" s="28" t="n">
        <v>7</v>
      </c>
      <c r="AG10" s="29"/>
    </row>
    <row r="11" s="18" customFormat="true" ht="15" hidden="false" customHeight="true" outlineLevel="0" collapsed="false">
      <c r="A11" s="25"/>
      <c r="B11" s="26"/>
      <c r="C11" s="27"/>
      <c r="D11" s="20" t="s">
        <v>34</v>
      </c>
      <c r="E11" s="28" t="n">
        <v>256334</v>
      </c>
      <c r="F11" s="28" t="n">
        <v>233842</v>
      </c>
      <c r="G11" s="28" t="n">
        <v>211029</v>
      </c>
      <c r="H11" s="28" t="n">
        <v>261931</v>
      </c>
      <c r="I11" s="28" t="n">
        <v>295611</v>
      </c>
      <c r="J11" s="28" t="n">
        <v>325550</v>
      </c>
      <c r="K11" s="28" t="n">
        <v>302918</v>
      </c>
      <c r="L11" s="28" t="n">
        <v>281235</v>
      </c>
      <c r="M11" s="28" t="n">
        <v>302635</v>
      </c>
      <c r="N11" s="28" t="n">
        <v>393846</v>
      </c>
      <c r="O11" s="28" t="n">
        <v>346642</v>
      </c>
      <c r="P11" s="28" t="n">
        <v>350114</v>
      </c>
      <c r="Q11" s="28" t="n">
        <v>332398</v>
      </c>
      <c r="R11" s="28" t="n">
        <v>59349</v>
      </c>
      <c r="S11" s="28" t="n">
        <v>18183</v>
      </c>
      <c r="T11" s="28" t="n">
        <v>11321</v>
      </c>
      <c r="U11" s="28" t="n">
        <v>7760</v>
      </c>
      <c r="V11" s="28" t="n">
        <v>2202</v>
      </c>
      <c r="W11" s="28" t="n">
        <v>3164</v>
      </c>
      <c r="X11" s="28" t="n">
        <v>2813</v>
      </c>
      <c r="Y11" s="28" t="n">
        <v>2214</v>
      </c>
      <c r="Z11" s="28" t="n">
        <v>2126</v>
      </c>
      <c r="AA11" s="28" t="n">
        <v>2615</v>
      </c>
      <c r="AB11" s="28" t="n">
        <v>1121.7</v>
      </c>
      <c r="AC11" s="28" t="n">
        <v>391.7</v>
      </c>
      <c r="AD11" s="28" t="n">
        <v>379</v>
      </c>
      <c r="AE11" s="28" t="n">
        <v>306</v>
      </c>
      <c r="AF11" s="28" t="n">
        <v>708</v>
      </c>
      <c r="AG11" s="29"/>
    </row>
    <row r="12" s="18" customFormat="true" ht="15" hidden="false" customHeight="true" outlineLevel="0" collapsed="false">
      <c r="A12" s="25"/>
      <c r="B12" s="26" t="s">
        <v>37</v>
      </c>
      <c r="C12" s="27"/>
      <c r="D12" s="20" t="s">
        <v>33</v>
      </c>
      <c r="E12" s="28" t="n">
        <v>3119</v>
      </c>
      <c r="F12" s="28" t="n">
        <v>3358</v>
      </c>
      <c r="G12" s="28" t="n">
        <v>3536</v>
      </c>
      <c r="H12" s="28" t="n">
        <v>3578</v>
      </c>
      <c r="I12" s="28" t="n">
        <v>4088</v>
      </c>
      <c r="J12" s="28" t="n">
        <v>3799</v>
      </c>
      <c r="K12" s="28" t="n">
        <v>4354</v>
      </c>
      <c r="L12" s="28" t="n">
        <v>4319</v>
      </c>
      <c r="M12" s="28" t="n">
        <v>4366</v>
      </c>
      <c r="N12" s="28" t="n">
        <v>4432</v>
      </c>
      <c r="O12" s="28" t="n">
        <v>5195</v>
      </c>
      <c r="P12" s="28" t="n">
        <v>4858</v>
      </c>
      <c r="Q12" s="28" t="n">
        <v>5276</v>
      </c>
      <c r="R12" s="28" t="n">
        <v>987</v>
      </c>
      <c r="S12" s="28" t="n">
        <v>59</v>
      </c>
      <c r="T12" s="28" t="n">
        <v>35</v>
      </c>
      <c r="U12" s="28" t="n">
        <v>59</v>
      </c>
      <c r="V12" s="28" t="n">
        <v>16</v>
      </c>
      <c r="W12" s="28" t="n">
        <v>16</v>
      </c>
      <c r="X12" s="28" t="n">
        <v>79</v>
      </c>
      <c r="Y12" s="28" t="n">
        <v>40</v>
      </c>
      <c r="Z12" s="28" t="n">
        <v>52</v>
      </c>
      <c r="AA12" s="28" t="n">
        <v>39</v>
      </c>
      <c r="AB12" s="28" t="n">
        <v>25</v>
      </c>
      <c r="AC12" s="28" t="n">
        <v>15</v>
      </c>
      <c r="AD12" s="28" t="n">
        <v>37</v>
      </c>
      <c r="AE12" s="28" t="n">
        <v>14</v>
      </c>
      <c r="AF12" s="28" t="n">
        <v>4</v>
      </c>
      <c r="AG12" s="29"/>
    </row>
    <row r="13" s="18" customFormat="true" ht="15" hidden="false" customHeight="true" outlineLevel="0" collapsed="false">
      <c r="A13" s="25"/>
      <c r="B13" s="26"/>
      <c r="C13" s="27"/>
      <c r="D13" s="20" t="s">
        <v>34</v>
      </c>
      <c r="E13" s="28" t="n">
        <v>2795589</v>
      </c>
      <c r="F13" s="28" t="n">
        <v>3079223</v>
      </c>
      <c r="G13" s="28" t="n">
        <v>3335266</v>
      </c>
      <c r="H13" s="28" t="n">
        <v>3504825</v>
      </c>
      <c r="I13" s="28" t="n">
        <v>4000119</v>
      </c>
      <c r="J13" s="28" t="n">
        <v>3974965</v>
      </c>
      <c r="K13" s="28" t="n">
        <v>4345172</v>
      </c>
      <c r="L13" s="28" t="n">
        <v>4463741</v>
      </c>
      <c r="M13" s="28" t="n">
        <v>4521190</v>
      </c>
      <c r="N13" s="28" t="n">
        <v>4580370</v>
      </c>
      <c r="O13" s="28" t="n">
        <v>5366911</v>
      </c>
      <c r="P13" s="28" t="n">
        <v>4981089</v>
      </c>
      <c r="Q13" s="28" t="n">
        <v>5295665</v>
      </c>
      <c r="R13" s="28" t="n">
        <v>149644</v>
      </c>
      <c r="S13" s="28" t="n">
        <v>5883</v>
      </c>
      <c r="T13" s="28" t="n">
        <v>4936</v>
      </c>
      <c r="U13" s="28" t="n">
        <v>3525</v>
      </c>
      <c r="V13" s="28" t="n">
        <v>1263</v>
      </c>
      <c r="W13" s="28" t="n">
        <v>581</v>
      </c>
      <c r="X13" s="28" t="n">
        <v>2267</v>
      </c>
      <c r="Y13" s="28" t="n">
        <v>1461</v>
      </c>
      <c r="Z13" s="28" t="n">
        <v>901</v>
      </c>
      <c r="AA13" s="28" t="n">
        <v>1884</v>
      </c>
      <c r="AB13" s="28" t="n">
        <v>691</v>
      </c>
      <c r="AC13" s="28" t="n">
        <v>293.1</v>
      </c>
      <c r="AD13" s="28" t="n">
        <v>1644</v>
      </c>
      <c r="AE13" s="28" t="n">
        <v>361</v>
      </c>
      <c r="AF13" s="28" t="n">
        <v>96</v>
      </c>
      <c r="AG13" s="29"/>
    </row>
    <row r="14" s="18" customFormat="true" ht="15" hidden="false" customHeight="true" outlineLevel="0" collapsed="false">
      <c r="A14" s="25"/>
      <c r="B14" s="26" t="s">
        <v>38</v>
      </c>
      <c r="C14" s="27"/>
      <c r="D14" s="20" t="s">
        <v>33</v>
      </c>
      <c r="E14" s="28" t="n">
        <v>34</v>
      </c>
      <c r="F14" s="28" t="n">
        <v>29</v>
      </c>
      <c r="G14" s="28" t="n">
        <v>28</v>
      </c>
      <c r="H14" s="28" t="n">
        <v>17</v>
      </c>
      <c r="I14" s="28" t="n">
        <v>26</v>
      </c>
      <c r="J14" s="28" t="n">
        <v>40</v>
      </c>
      <c r="K14" s="28" t="n">
        <v>50</v>
      </c>
      <c r="L14" s="28" t="n">
        <v>23</v>
      </c>
      <c r="M14" s="28" t="n">
        <v>19</v>
      </c>
      <c r="N14" s="28" t="n">
        <v>42</v>
      </c>
      <c r="O14" s="28" t="n">
        <v>21</v>
      </c>
      <c r="P14" s="28" t="n">
        <v>45</v>
      </c>
      <c r="Q14" s="28" t="n">
        <v>28</v>
      </c>
      <c r="R14" s="28" t="n">
        <v>23</v>
      </c>
      <c r="S14" s="28" t="n">
        <v>27</v>
      </c>
      <c r="T14" s="28" t="n">
        <v>28</v>
      </c>
      <c r="U14" s="28" t="n">
        <v>25</v>
      </c>
      <c r="V14" s="28" t="n">
        <v>22</v>
      </c>
      <c r="W14" s="28" t="n">
        <v>16</v>
      </c>
      <c r="X14" s="28" t="n">
        <v>11</v>
      </c>
      <c r="Y14" s="28" t="n">
        <v>10</v>
      </c>
      <c r="Z14" s="28" t="n">
        <v>6</v>
      </c>
      <c r="AA14" s="28" t="n">
        <v>6</v>
      </c>
      <c r="AB14" s="28" t="n">
        <v>1</v>
      </c>
      <c r="AC14" s="28" t="n">
        <v>2</v>
      </c>
      <c r="AD14" s="28" t="n">
        <v>1</v>
      </c>
      <c r="AE14" s="28" t="n">
        <v>1</v>
      </c>
      <c r="AF14" s="28" t="n">
        <v>3</v>
      </c>
      <c r="AG14" s="29"/>
    </row>
    <row r="15" s="18" customFormat="true" ht="15" hidden="false" customHeight="true" outlineLevel="0" collapsed="false">
      <c r="A15" s="25"/>
      <c r="B15" s="26"/>
      <c r="C15" s="27"/>
      <c r="D15" s="20" t="s">
        <v>34</v>
      </c>
      <c r="E15" s="28" t="n">
        <v>54457</v>
      </c>
      <c r="F15" s="28" t="n">
        <v>43447</v>
      </c>
      <c r="G15" s="28" t="n">
        <v>43340</v>
      </c>
      <c r="H15" s="28" t="n">
        <v>21177</v>
      </c>
      <c r="I15" s="28" t="n">
        <v>39754</v>
      </c>
      <c r="J15" s="28" t="n">
        <v>63880</v>
      </c>
      <c r="K15" s="28" t="n">
        <v>88095</v>
      </c>
      <c r="L15" s="28" t="n">
        <v>41368</v>
      </c>
      <c r="M15" s="28" t="n">
        <v>29051</v>
      </c>
      <c r="N15" s="28" t="n">
        <v>72013</v>
      </c>
      <c r="O15" s="28" t="n">
        <v>32745</v>
      </c>
      <c r="P15" s="28" t="n">
        <v>72435</v>
      </c>
      <c r="Q15" s="28" t="n">
        <v>47078</v>
      </c>
      <c r="R15" s="28" t="n">
        <v>3869</v>
      </c>
      <c r="S15" s="28" t="n">
        <v>4116</v>
      </c>
      <c r="T15" s="28" t="n">
        <v>3767</v>
      </c>
      <c r="U15" s="28" t="n">
        <v>3143</v>
      </c>
      <c r="V15" s="28" t="n">
        <v>2683</v>
      </c>
      <c r="W15" s="28" t="n">
        <v>2094</v>
      </c>
      <c r="X15" s="28" t="n">
        <v>1451</v>
      </c>
      <c r="Y15" s="28" t="n">
        <v>1290</v>
      </c>
      <c r="Z15" s="28" t="n">
        <v>763</v>
      </c>
      <c r="AA15" s="28" t="n">
        <v>868</v>
      </c>
      <c r="AB15" s="28" t="n">
        <v>104.7</v>
      </c>
      <c r="AC15" s="28" t="n">
        <v>239</v>
      </c>
      <c r="AD15" s="28" t="n">
        <v>89</v>
      </c>
      <c r="AE15" s="28" t="n">
        <v>98</v>
      </c>
      <c r="AF15" s="28" t="n">
        <v>388</v>
      </c>
      <c r="AG15" s="29"/>
    </row>
    <row r="16" s="18" customFormat="true" ht="15" hidden="false" customHeight="true" outlineLevel="0" collapsed="false">
      <c r="A16" s="25"/>
      <c r="B16" s="26" t="s">
        <v>39</v>
      </c>
      <c r="C16" s="27"/>
      <c r="D16" s="20" t="s">
        <v>33</v>
      </c>
      <c r="E16" s="28" t="n">
        <v>144</v>
      </c>
      <c r="F16" s="28" t="n">
        <v>70</v>
      </c>
      <c r="G16" s="28" t="n">
        <v>79</v>
      </c>
      <c r="H16" s="28" t="n">
        <v>69</v>
      </c>
      <c r="I16" s="28" t="n">
        <v>65</v>
      </c>
      <c r="J16" s="28" t="n">
        <v>54</v>
      </c>
      <c r="K16" s="28" t="n">
        <v>25</v>
      </c>
      <c r="L16" s="28" t="n">
        <v>28</v>
      </c>
      <c r="M16" s="28" t="n">
        <v>24</v>
      </c>
      <c r="N16" s="28" t="n">
        <v>13</v>
      </c>
      <c r="O16" s="28" t="n">
        <v>7</v>
      </c>
      <c r="P16" s="28" t="n">
        <v>6</v>
      </c>
      <c r="Q16" s="28" t="n">
        <v>8</v>
      </c>
      <c r="R16" s="28" t="n">
        <v>2</v>
      </c>
      <c r="S16" s="28" t="n">
        <v>2</v>
      </c>
      <c r="T16" s="28" t="n">
        <v>1</v>
      </c>
      <c r="U16" s="30" t="s">
        <v>40</v>
      </c>
      <c r="V16" s="30" t="s">
        <v>40</v>
      </c>
      <c r="W16" s="30" t="s">
        <v>40</v>
      </c>
      <c r="X16" s="30" t="s">
        <v>40</v>
      </c>
      <c r="Y16" s="30" t="s">
        <v>40</v>
      </c>
      <c r="Z16" s="30" t="s">
        <v>40</v>
      </c>
      <c r="AA16" s="30" t="s">
        <v>40</v>
      </c>
      <c r="AB16" s="30" t="s">
        <v>40</v>
      </c>
      <c r="AC16" s="30" t="s">
        <v>40</v>
      </c>
      <c r="AD16" s="30" t="s">
        <v>40</v>
      </c>
      <c r="AE16" s="30" t="s">
        <v>40</v>
      </c>
      <c r="AF16" s="30" t="s">
        <v>40</v>
      </c>
      <c r="AG16" s="29"/>
    </row>
    <row r="17" s="18" customFormat="true" ht="15" hidden="false" customHeight="true" outlineLevel="0" collapsed="false">
      <c r="A17" s="25"/>
      <c r="B17" s="26"/>
      <c r="C17" s="27"/>
      <c r="D17" s="20" t="s">
        <v>34</v>
      </c>
      <c r="E17" s="30" t="n">
        <v>184759</v>
      </c>
      <c r="F17" s="30" t="n">
        <v>91413</v>
      </c>
      <c r="G17" s="30" t="n">
        <v>100325</v>
      </c>
      <c r="H17" s="30" t="n">
        <v>93489</v>
      </c>
      <c r="I17" s="30" t="n">
        <v>85313</v>
      </c>
      <c r="J17" s="30" t="n">
        <v>72254</v>
      </c>
      <c r="K17" s="30" t="n">
        <v>35107</v>
      </c>
      <c r="L17" s="30" t="n">
        <v>37243</v>
      </c>
      <c r="M17" s="30" t="n">
        <v>30072</v>
      </c>
      <c r="N17" s="30" t="n">
        <v>14683</v>
      </c>
      <c r="O17" s="30" t="n">
        <v>8553</v>
      </c>
      <c r="P17" s="30" t="n">
        <v>6779</v>
      </c>
      <c r="Q17" s="30" t="n">
        <v>9226</v>
      </c>
      <c r="R17" s="30" t="n">
        <v>247</v>
      </c>
      <c r="S17" s="30" t="n">
        <v>266</v>
      </c>
      <c r="T17" s="30" t="n">
        <v>86</v>
      </c>
      <c r="U17" s="30" t="s">
        <v>40</v>
      </c>
      <c r="V17" s="30" t="s">
        <v>40</v>
      </c>
      <c r="W17" s="30" t="s">
        <v>40</v>
      </c>
      <c r="X17" s="30" t="s">
        <v>40</v>
      </c>
      <c r="Y17" s="30" t="s">
        <v>40</v>
      </c>
      <c r="Z17" s="30" t="s">
        <v>40</v>
      </c>
      <c r="AA17" s="30" t="s">
        <v>40</v>
      </c>
      <c r="AB17" s="30" t="s">
        <v>40</v>
      </c>
      <c r="AC17" s="30" t="s">
        <v>40</v>
      </c>
      <c r="AD17" s="30" t="s">
        <v>40</v>
      </c>
      <c r="AE17" s="30" t="s">
        <v>40</v>
      </c>
      <c r="AF17" s="30" t="s">
        <v>40</v>
      </c>
      <c r="AG17" s="29"/>
    </row>
    <row r="18" s="18" customFormat="true" ht="15" hidden="false" customHeight="true" outlineLevel="0" collapsed="false">
      <c r="A18" s="25"/>
      <c r="B18" s="26" t="s">
        <v>41</v>
      </c>
      <c r="C18" s="27"/>
      <c r="D18" s="20" t="s">
        <v>33</v>
      </c>
      <c r="E18" s="30" t="n">
        <v>1687</v>
      </c>
      <c r="F18" s="30" t="n">
        <v>287</v>
      </c>
      <c r="G18" s="30" t="n">
        <v>63</v>
      </c>
      <c r="H18" s="30" t="n">
        <v>43</v>
      </c>
      <c r="I18" s="30" t="n">
        <v>47</v>
      </c>
      <c r="J18" s="30" t="n">
        <v>64</v>
      </c>
      <c r="K18" s="30" t="n">
        <v>44</v>
      </c>
      <c r="L18" s="30" t="n">
        <v>45</v>
      </c>
      <c r="M18" s="30" t="n">
        <v>29</v>
      </c>
      <c r="N18" s="30" t="n">
        <v>35</v>
      </c>
      <c r="O18" s="30" t="n">
        <v>58</v>
      </c>
      <c r="P18" s="30" t="n">
        <v>307</v>
      </c>
      <c r="Q18" s="30" t="n">
        <v>206</v>
      </c>
      <c r="R18" s="30" t="n">
        <v>262</v>
      </c>
      <c r="S18" s="30" t="n">
        <v>40</v>
      </c>
      <c r="T18" s="30" t="n">
        <v>45</v>
      </c>
      <c r="U18" s="30" t="n">
        <v>40</v>
      </c>
      <c r="V18" s="30" t="n">
        <v>43</v>
      </c>
      <c r="W18" s="30" t="n">
        <v>49</v>
      </c>
      <c r="X18" s="30" t="n">
        <v>54</v>
      </c>
      <c r="Y18" s="30" t="n">
        <v>132</v>
      </c>
      <c r="Z18" s="28" t="n">
        <v>85</v>
      </c>
      <c r="AA18" s="28" t="n">
        <v>50</v>
      </c>
      <c r="AB18" s="28" t="n">
        <v>61</v>
      </c>
      <c r="AC18" s="28" t="n">
        <v>36</v>
      </c>
      <c r="AD18" s="28" t="n">
        <v>63</v>
      </c>
      <c r="AE18" s="28" t="n">
        <v>18</v>
      </c>
      <c r="AF18" s="28" t="n">
        <v>10</v>
      </c>
      <c r="AG18" s="29"/>
    </row>
    <row r="19" s="18" customFormat="true" ht="15" hidden="false" customHeight="true" outlineLevel="0" collapsed="false">
      <c r="A19" s="25"/>
      <c r="B19" s="26"/>
      <c r="C19" s="27"/>
      <c r="D19" s="20" t="s">
        <v>34</v>
      </c>
      <c r="E19" s="30" t="n">
        <v>648911</v>
      </c>
      <c r="F19" s="30" t="n">
        <v>101651</v>
      </c>
      <c r="G19" s="30" t="n">
        <v>18418</v>
      </c>
      <c r="H19" s="30" t="n">
        <v>8941</v>
      </c>
      <c r="I19" s="30" t="n">
        <v>8606</v>
      </c>
      <c r="J19" s="30" t="n">
        <v>9131</v>
      </c>
      <c r="K19" s="30" t="n">
        <v>6385</v>
      </c>
      <c r="L19" s="30" t="n">
        <v>6617</v>
      </c>
      <c r="M19" s="30" t="n">
        <v>2889</v>
      </c>
      <c r="N19" s="30" t="n">
        <v>5192</v>
      </c>
      <c r="O19" s="30" t="n">
        <v>6281</v>
      </c>
      <c r="P19" s="30" t="n">
        <v>46831</v>
      </c>
      <c r="Q19" s="30" t="n">
        <v>33010</v>
      </c>
      <c r="R19" s="30" t="n">
        <v>6877</v>
      </c>
      <c r="S19" s="30" t="n">
        <v>944</v>
      </c>
      <c r="T19" s="30" t="n">
        <v>1259</v>
      </c>
      <c r="U19" s="30" t="n">
        <v>624</v>
      </c>
      <c r="V19" s="30" t="n">
        <v>686</v>
      </c>
      <c r="W19" s="30" t="n">
        <v>790</v>
      </c>
      <c r="X19" s="30" t="n">
        <v>608</v>
      </c>
      <c r="Y19" s="30" t="n">
        <v>1529</v>
      </c>
      <c r="Z19" s="28" t="n">
        <v>688</v>
      </c>
      <c r="AA19" s="28" t="n">
        <v>364</v>
      </c>
      <c r="AB19" s="28" t="n">
        <v>533.4</v>
      </c>
      <c r="AC19" s="28" t="n">
        <v>308.1</v>
      </c>
      <c r="AD19" s="28" t="n">
        <v>1407</v>
      </c>
      <c r="AE19" s="28" t="n">
        <v>247</v>
      </c>
      <c r="AF19" s="28" t="n">
        <v>392</v>
      </c>
      <c r="AG19" s="29"/>
    </row>
    <row r="20" s="18" customFormat="true" ht="15" hidden="false" customHeight="true" outlineLevel="0" collapsed="false">
      <c r="A20" s="25"/>
      <c r="B20" s="26" t="s">
        <v>42</v>
      </c>
      <c r="C20" s="27"/>
      <c r="D20" s="20" t="s">
        <v>33</v>
      </c>
      <c r="E20" s="30" t="n">
        <v>130</v>
      </c>
      <c r="F20" s="30" t="n">
        <v>96</v>
      </c>
      <c r="G20" s="30" t="n">
        <v>72</v>
      </c>
      <c r="H20" s="30" t="n">
        <v>73</v>
      </c>
      <c r="I20" s="30" t="n">
        <v>65</v>
      </c>
      <c r="J20" s="30" t="n">
        <v>46</v>
      </c>
      <c r="K20" s="30" t="n">
        <v>20</v>
      </c>
      <c r="L20" s="30" t="n">
        <v>35</v>
      </c>
      <c r="M20" s="30" t="n">
        <v>18</v>
      </c>
      <c r="N20" s="30" t="n">
        <v>16</v>
      </c>
      <c r="O20" s="30" t="n">
        <v>15</v>
      </c>
      <c r="P20" s="30" t="n">
        <v>20</v>
      </c>
      <c r="Q20" s="30" t="n">
        <v>11</v>
      </c>
      <c r="R20" s="30" t="n">
        <v>12</v>
      </c>
      <c r="S20" s="30" t="n">
        <v>13</v>
      </c>
      <c r="T20" s="30" t="n">
        <v>8</v>
      </c>
      <c r="U20" s="30" t="n">
        <v>10</v>
      </c>
      <c r="V20" s="30" t="n">
        <v>7</v>
      </c>
      <c r="W20" s="30" t="n">
        <v>7</v>
      </c>
      <c r="X20" s="30" t="n">
        <v>6</v>
      </c>
      <c r="Y20" s="30" t="n">
        <v>3</v>
      </c>
      <c r="Z20" s="28" t="n">
        <v>5</v>
      </c>
      <c r="AA20" s="28" t="n">
        <v>4</v>
      </c>
      <c r="AB20" s="30" t="s">
        <v>43</v>
      </c>
      <c r="AC20" s="30" t="s">
        <v>43</v>
      </c>
      <c r="AD20" s="30" t="n">
        <v>3</v>
      </c>
      <c r="AE20" s="30" t="n">
        <v>1</v>
      </c>
      <c r="AF20" s="30" t="n">
        <v>0</v>
      </c>
      <c r="AG20" s="29"/>
    </row>
    <row r="21" s="18" customFormat="true" ht="15" hidden="false" customHeight="true" outlineLevel="0" collapsed="false">
      <c r="A21" s="25"/>
      <c r="B21" s="26"/>
      <c r="C21" s="27"/>
      <c r="D21" s="20" t="s">
        <v>34</v>
      </c>
      <c r="E21" s="30" t="n">
        <v>183659</v>
      </c>
      <c r="F21" s="30" t="n">
        <v>154200</v>
      </c>
      <c r="G21" s="30" t="n">
        <v>109078</v>
      </c>
      <c r="H21" s="30" t="n">
        <v>109801</v>
      </c>
      <c r="I21" s="30" t="n">
        <v>95125</v>
      </c>
      <c r="J21" s="30" t="n">
        <v>66310</v>
      </c>
      <c r="K21" s="30" t="n">
        <v>33309</v>
      </c>
      <c r="L21" s="30" t="n">
        <v>49157</v>
      </c>
      <c r="M21" s="30" t="n">
        <v>27421</v>
      </c>
      <c r="N21" s="30" t="n">
        <v>20045</v>
      </c>
      <c r="O21" s="30" t="n">
        <v>18919</v>
      </c>
      <c r="P21" s="30" t="n">
        <v>26423</v>
      </c>
      <c r="Q21" s="30" t="n">
        <v>14107</v>
      </c>
      <c r="R21" s="30" t="n">
        <v>1929</v>
      </c>
      <c r="S21" s="30" t="n">
        <v>2299</v>
      </c>
      <c r="T21" s="30" t="n">
        <v>1762</v>
      </c>
      <c r="U21" s="30" t="n">
        <v>1482</v>
      </c>
      <c r="V21" s="30" t="n">
        <v>701</v>
      </c>
      <c r="W21" s="30" t="n">
        <v>1705</v>
      </c>
      <c r="X21" s="30" t="n">
        <v>593</v>
      </c>
      <c r="Y21" s="30" t="n">
        <v>322</v>
      </c>
      <c r="Z21" s="30" t="n">
        <v>1605</v>
      </c>
      <c r="AA21" s="30" t="n">
        <v>449</v>
      </c>
      <c r="AB21" s="30" t="s">
        <v>43</v>
      </c>
      <c r="AC21" s="30" t="s">
        <v>43</v>
      </c>
      <c r="AD21" s="30" t="n">
        <v>278</v>
      </c>
      <c r="AE21" s="30" t="n">
        <v>230</v>
      </c>
      <c r="AF21" s="30" t="n">
        <v>0</v>
      </c>
      <c r="AG21" s="29"/>
    </row>
    <row r="22" s="18" customFormat="true" ht="15" hidden="false" customHeight="true" outlineLevel="0" collapsed="false">
      <c r="A22" s="25"/>
      <c r="B22" s="26" t="s">
        <v>44</v>
      </c>
      <c r="C22" s="27"/>
      <c r="D22" s="20" t="s">
        <v>33</v>
      </c>
      <c r="E22" s="30" t="n">
        <v>4</v>
      </c>
      <c r="F22" s="30" t="n">
        <v>5</v>
      </c>
      <c r="G22" s="30" t="n">
        <v>1</v>
      </c>
      <c r="H22" s="30" t="s">
        <v>43</v>
      </c>
      <c r="I22" s="30" t="s">
        <v>43</v>
      </c>
      <c r="J22" s="30" t="n">
        <v>1</v>
      </c>
      <c r="K22" s="30" t="s">
        <v>43</v>
      </c>
      <c r="L22" s="30" t="s">
        <v>43</v>
      </c>
      <c r="M22" s="30" t="n">
        <v>2</v>
      </c>
      <c r="N22" s="30" t="s">
        <v>43</v>
      </c>
      <c r="O22" s="30" t="s">
        <v>43</v>
      </c>
      <c r="P22" s="30" t="s">
        <v>43</v>
      </c>
      <c r="Q22" s="30" t="s">
        <v>43</v>
      </c>
      <c r="R22" s="30" t="n">
        <v>1</v>
      </c>
      <c r="S22" s="30" t="n">
        <v>1</v>
      </c>
      <c r="T22" s="30" t="s">
        <v>43</v>
      </c>
      <c r="U22" s="30" t="s">
        <v>43</v>
      </c>
      <c r="V22" s="30" t="s">
        <v>43</v>
      </c>
      <c r="W22" s="30" t="s">
        <v>43</v>
      </c>
      <c r="X22" s="30" t="n">
        <v>1</v>
      </c>
      <c r="Y22" s="30" t="s">
        <v>43</v>
      </c>
      <c r="Z22" s="30" t="s">
        <v>43</v>
      </c>
      <c r="AA22" s="30" t="s">
        <v>43</v>
      </c>
      <c r="AB22" s="30" t="s">
        <v>43</v>
      </c>
      <c r="AC22" s="30" t="s">
        <v>43</v>
      </c>
      <c r="AD22" s="30" t="s">
        <v>43</v>
      </c>
      <c r="AE22" s="30" t="s">
        <v>43</v>
      </c>
      <c r="AF22" s="30" t="s">
        <v>43</v>
      </c>
      <c r="AG22" s="29"/>
    </row>
    <row r="23" s="18" customFormat="true" ht="15" hidden="false" customHeight="true" outlineLevel="0" collapsed="false">
      <c r="A23" s="25"/>
      <c r="B23" s="26"/>
      <c r="C23" s="27"/>
      <c r="D23" s="20" t="s">
        <v>34</v>
      </c>
      <c r="E23" s="30" t="n">
        <v>2122</v>
      </c>
      <c r="F23" s="30" t="n">
        <v>3881</v>
      </c>
      <c r="G23" s="30" t="n">
        <v>315</v>
      </c>
      <c r="H23" s="30" t="s">
        <v>43</v>
      </c>
      <c r="I23" s="30" t="s">
        <v>43</v>
      </c>
      <c r="J23" s="30" t="n">
        <v>780</v>
      </c>
      <c r="K23" s="30" t="s">
        <v>43</v>
      </c>
      <c r="L23" s="30" t="s">
        <v>43</v>
      </c>
      <c r="M23" s="30" t="n">
        <v>1872</v>
      </c>
      <c r="N23" s="30" t="s">
        <v>43</v>
      </c>
      <c r="O23" s="30" t="s">
        <v>43</v>
      </c>
      <c r="P23" s="30" t="s">
        <v>43</v>
      </c>
      <c r="Q23" s="30" t="s">
        <v>43</v>
      </c>
      <c r="R23" s="30" t="n">
        <v>73</v>
      </c>
      <c r="S23" s="30" t="n">
        <v>1165</v>
      </c>
      <c r="T23" s="30" t="s">
        <v>43</v>
      </c>
      <c r="U23" s="30" t="s">
        <v>43</v>
      </c>
      <c r="V23" s="30" t="s">
        <v>43</v>
      </c>
      <c r="W23" s="30" t="s">
        <v>43</v>
      </c>
      <c r="X23" s="30" t="s">
        <v>45</v>
      </c>
      <c r="Y23" s="30" t="s">
        <v>43</v>
      </c>
      <c r="Z23" s="30" t="s">
        <v>43</v>
      </c>
      <c r="AA23" s="30" t="s">
        <v>43</v>
      </c>
      <c r="AB23" s="30" t="s">
        <v>43</v>
      </c>
      <c r="AC23" s="30" t="s">
        <v>43</v>
      </c>
      <c r="AD23" s="30" t="s">
        <v>43</v>
      </c>
      <c r="AE23" s="30" t="s">
        <v>43</v>
      </c>
      <c r="AF23" s="30" t="s">
        <v>43</v>
      </c>
      <c r="AG23" s="29"/>
    </row>
    <row r="24" s="18" customFormat="true" ht="15" hidden="false" customHeight="true" outlineLevel="0" collapsed="false">
      <c r="A24" s="25"/>
      <c r="B24" s="26" t="s">
        <v>46</v>
      </c>
      <c r="C24" s="27"/>
      <c r="D24" s="20" t="s">
        <v>33</v>
      </c>
      <c r="E24" s="30" t="n">
        <v>10</v>
      </c>
      <c r="F24" s="30" t="n">
        <v>9</v>
      </c>
      <c r="G24" s="30" t="n">
        <v>7</v>
      </c>
      <c r="H24" s="30" t="n">
        <v>1</v>
      </c>
      <c r="I24" s="30" t="n">
        <v>4</v>
      </c>
      <c r="J24" s="30" t="n">
        <v>4</v>
      </c>
      <c r="K24" s="30" t="n">
        <v>1</v>
      </c>
      <c r="L24" s="30" t="n">
        <v>2</v>
      </c>
      <c r="M24" s="30" t="s">
        <v>43</v>
      </c>
      <c r="N24" s="30" t="n">
        <v>2</v>
      </c>
      <c r="O24" s="30" t="n">
        <v>4</v>
      </c>
      <c r="P24" s="30" t="n">
        <v>3</v>
      </c>
      <c r="Q24" s="30" t="n">
        <v>4</v>
      </c>
      <c r="R24" s="30" t="s">
        <v>43</v>
      </c>
      <c r="S24" s="30" t="s">
        <v>43</v>
      </c>
      <c r="T24" s="30" t="s">
        <v>43</v>
      </c>
      <c r="U24" s="30" t="s">
        <v>43</v>
      </c>
      <c r="V24" s="30" t="s">
        <v>43</v>
      </c>
      <c r="W24" s="30" t="s">
        <v>43</v>
      </c>
      <c r="X24" s="30" t="n">
        <v>1</v>
      </c>
      <c r="Y24" s="30" t="n">
        <v>1</v>
      </c>
      <c r="Z24" s="30" t="n">
        <v>3</v>
      </c>
      <c r="AA24" s="30" t="n">
        <v>2</v>
      </c>
      <c r="AB24" s="30" t="s">
        <v>43</v>
      </c>
      <c r="AC24" s="30" t="n">
        <v>2</v>
      </c>
      <c r="AD24" s="30" t="n">
        <v>1</v>
      </c>
      <c r="AE24" s="30" t="n">
        <v>0</v>
      </c>
      <c r="AF24" s="30" t="n">
        <v>0</v>
      </c>
      <c r="AG24" s="29"/>
    </row>
    <row r="25" s="18" customFormat="true" ht="15" hidden="false" customHeight="true" outlineLevel="0" collapsed="false">
      <c r="A25" s="31"/>
      <c r="B25" s="26"/>
      <c r="C25" s="27"/>
      <c r="D25" s="20" t="s">
        <v>34</v>
      </c>
      <c r="E25" s="30" t="n">
        <v>1137</v>
      </c>
      <c r="F25" s="30" t="n">
        <v>1399</v>
      </c>
      <c r="G25" s="30" t="n">
        <v>753</v>
      </c>
      <c r="H25" s="30" t="n">
        <v>27</v>
      </c>
      <c r="I25" s="30" t="n">
        <v>995</v>
      </c>
      <c r="J25" s="30" t="n">
        <v>627</v>
      </c>
      <c r="K25" s="30" t="n">
        <v>41</v>
      </c>
      <c r="L25" s="30" t="n">
        <v>213</v>
      </c>
      <c r="M25" s="30" t="s">
        <v>43</v>
      </c>
      <c r="N25" s="30" t="n">
        <v>367</v>
      </c>
      <c r="O25" s="30" t="n">
        <v>395</v>
      </c>
      <c r="P25" s="30" t="n">
        <v>791</v>
      </c>
      <c r="Q25" s="30" t="n">
        <v>379</v>
      </c>
      <c r="R25" s="30" t="s">
        <v>43</v>
      </c>
      <c r="S25" s="30" t="s">
        <v>43</v>
      </c>
      <c r="T25" s="30" t="s">
        <v>43</v>
      </c>
      <c r="U25" s="30" t="s">
        <v>43</v>
      </c>
      <c r="V25" s="30" t="s">
        <v>43</v>
      </c>
      <c r="W25" s="30" t="s">
        <v>43</v>
      </c>
      <c r="X25" s="30" t="s">
        <v>45</v>
      </c>
      <c r="Y25" s="30" t="s">
        <v>45</v>
      </c>
      <c r="Z25" s="30" t="n">
        <v>64</v>
      </c>
      <c r="AA25" s="30" t="n">
        <v>17</v>
      </c>
      <c r="AB25" s="30" t="s">
        <v>43</v>
      </c>
      <c r="AC25" s="30" t="n">
        <v>25.2</v>
      </c>
      <c r="AD25" s="30" t="n">
        <v>13</v>
      </c>
      <c r="AE25" s="30" t="n">
        <v>0</v>
      </c>
      <c r="AF25" s="30" t="n">
        <v>0</v>
      </c>
      <c r="AG25" s="29"/>
    </row>
    <row r="26" s="18" customFormat="true" ht="15" hidden="false" customHeight="true" outlineLevel="0" collapsed="false">
      <c r="A26" s="31"/>
      <c r="B26" s="26" t="s">
        <v>47</v>
      </c>
      <c r="C26" s="27"/>
      <c r="D26" s="20" t="s">
        <v>33</v>
      </c>
      <c r="E26" s="30" t="s">
        <v>40</v>
      </c>
      <c r="F26" s="30" t="s">
        <v>40</v>
      </c>
      <c r="G26" s="30" t="s">
        <v>40</v>
      </c>
      <c r="H26" s="30" t="s">
        <v>40</v>
      </c>
      <c r="I26" s="30" t="s">
        <v>40</v>
      </c>
      <c r="J26" s="30" t="s">
        <v>40</v>
      </c>
      <c r="K26" s="30" t="s">
        <v>40</v>
      </c>
      <c r="L26" s="30" t="s">
        <v>40</v>
      </c>
      <c r="M26" s="30" t="s">
        <v>40</v>
      </c>
      <c r="N26" s="30" t="s">
        <v>40</v>
      </c>
      <c r="O26" s="30" t="s">
        <v>40</v>
      </c>
      <c r="P26" s="30" t="s">
        <v>40</v>
      </c>
      <c r="Q26" s="30" t="s">
        <v>40</v>
      </c>
      <c r="R26" s="30" t="n">
        <v>9182</v>
      </c>
      <c r="S26" s="30" t="n">
        <v>13177</v>
      </c>
      <c r="T26" s="30" t="n">
        <v>14772</v>
      </c>
      <c r="U26" s="30" t="n">
        <v>11316</v>
      </c>
      <c r="V26" s="30" t="n">
        <v>14528</v>
      </c>
      <c r="W26" s="30" t="n">
        <v>23065</v>
      </c>
      <c r="X26" s="30" t="n">
        <v>23614</v>
      </c>
      <c r="Y26" s="30" t="n">
        <v>25417</v>
      </c>
      <c r="Z26" s="30" t="n">
        <v>20865</v>
      </c>
      <c r="AA26" s="30" t="n">
        <v>19820</v>
      </c>
      <c r="AB26" s="30" t="n">
        <v>19713</v>
      </c>
      <c r="AC26" s="30" t="n">
        <v>12809</v>
      </c>
      <c r="AD26" s="30" t="n">
        <v>19877</v>
      </c>
      <c r="AE26" s="30" t="n">
        <v>26174</v>
      </c>
      <c r="AF26" s="30" t="n">
        <v>16454</v>
      </c>
      <c r="AG26" s="29"/>
    </row>
    <row r="27" s="18" customFormat="true" ht="15" hidden="false" customHeight="true" outlineLevel="0" collapsed="false">
      <c r="A27" s="31"/>
      <c r="B27" s="26"/>
      <c r="C27" s="27"/>
      <c r="D27" s="20" t="s">
        <v>34</v>
      </c>
      <c r="E27" s="30" t="s">
        <v>40</v>
      </c>
      <c r="F27" s="30" t="s">
        <v>40</v>
      </c>
      <c r="G27" s="30" t="s">
        <v>40</v>
      </c>
      <c r="H27" s="30" t="s">
        <v>40</v>
      </c>
      <c r="I27" s="30" t="s">
        <v>40</v>
      </c>
      <c r="J27" s="30" t="s">
        <v>40</v>
      </c>
      <c r="K27" s="30" t="s">
        <v>40</v>
      </c>
      <c r="L27" s="30" t="s">
        <v>40</v>
      </c>
      <c r="M27" s="30" t="s">
        <v>40</v>
      </c>
      <c r="N27" s="30" t="s">
        <v>40</v>
      </c>
      <c r="O27" s="30" t="s">
        <v>40</v>
      </c>
      <c r="P27" s="30" t="s">
        <v>40</v>
      </c>
      <c r="Q27" s="30" t="s">
        <v>40</v>
      </c>
      <c r="R27" s="30" t="n">
        <v>968701</v>
      </c>
      <c r="S27" s="30" t="n">
        <v>1308332</v>
      </c>
      <c r="T27" s="30" t="n">
        <v>1433558</v>
      </c>
      <c r="U27" s="30" t="n">
        <v>1057391</v>
      </c>
      <c r="V27" s="30" t="n">
        <v>1465614</v>
      </c>
      <c r="W27" s="30" t="n">
        <v>2215297</v>
      </c>
      <c r="X27" s="30" t="n">
        <v>2116848</v>
      </c>
      <c r="Y27" s="30" t="n">
        <v>2126694</v>
      </c>
      <c r="Z27" s="30" t="n">
        <v>1651638</v>
      </c>
      <c r="AA27" s="30" t="n">
        <v>1545554</v>
      </c>
      <c r="AB27" s="30" t="n">
        <v>1440605.3</v>
      </c>
      <c r="AC27" s="30" t="n">
        <v>778085.8</v>
      </c>
      <c r="AD27" s="30" t="n">
        <v>1248833</v>
      </c>
      <c r="AE27" s="30" t="n">
        <v>1569619</v>
      </c>
      <c r="AF27" s="30" t="n">
        <v>830604</v>
      </c>
      <c r="AG27" s="29"/>
    </row>
    <row r="28" s="18" customFormat="true" ht="15" hidden="false" customHeight="true" outlineLevel="0" collapsed="false">
      <c r="A28" s="31"/>
      <c r="B28" s="26" t="s">
        <v>48</v>
      </c>
      <c r="C28" s="27"/>
      <c r="D28" s="20" t="s">
        <v>33</v>
      </c>
      <c r="E28" s="30" t="s">
        <v>40</v>
      </c>
      <c r="F28" s="30" t="s">
        <v>40</v>
      </c>
      <c r="G28" s="30" t="s">
        <v>40</v>
      </c>
      <c r="H28" s="30" t="s">
        <v>40</v>
      </c>
      <c r="I28" s="30" t="s">
        <v>40</v>
      </c>
      <c r="J28" s="30" t="s">
        <v>40</v>
      </c>
      <c r="K28" s="30" t="s">
        <v>40</v>
      </c>
      <c r="L28" s="30" t="s">
        <v>40</v>
      </c>
      <c r="M28" s="30" t="s">
        <v>40</v>
      </c>
      <c r="N28" s="30" t="s">
        <v>40</v>
      </c>
      <c r="O28" s="30" t="s">
        <v>40</v>
      </c>
      <c r="P28" s="30" t="s">
        <v>40</v>
      </c>
      <c r="Q28" s="30" t="s">
        <v>40</v>
      </c>
      <c r="R28" s="30" t="s">
        <v>40</v>
      </c>
      <c r="S28" s="30" t="s">
        <v>40</v>
      </c>
      <c r="T28" s="30" t="s">
        <v>40</v>
      </c>
      <c r="U28" s="30" t="s">
        <v>40</v>
      </c>
      <c r="V28" s="30" t="s">
        <v>40</v>
      </c>
      <c r="W28" s="30" t="s">
        <v>40</v>
      </c>
      <c r="X28" s="30" t="s">
        <v>40</v>
      </c>
      <c r="Y28" s="30" t="s">
        <v>40</v>
      </c>
      <c r="Z28" s="30" t="s">
        <v>40</v>
      </c>
      <c r="AA28" s="30" t="s">
        <v>40</v>
      </c>
      <c r="AB28" s="30" t="s">
        <v>40</v>
      </c>
      <c r="AC28" s="30" t="s">
        <v>40</v>
      </c>
      <c r="AD28" s="30" t="s">
        <v>40</v>
      </c>
      <c r="AE28" s="30" t="s">
        <v>40</v>
      </c>
      <c r="AF28" s="30" t="s">
        <v>40</v>
      </c>
      <c r="AG28" s="29"/>
    </row>
    <row r="29" s="18" customFormat="true" ht="15" hidden="false" customHeight="true" outlineLevel="0" collapsed="false">
      <c r="A29" s="31"/>
      <c r="B29" s="26"/>
      <c r="C29" s="27"/>
      <c r="D29" s="20" t="s">
        <v>34</v>
      </c>
      <c r="E29" s="30" t="s">
        <v>40</v>
      </c>
      <c r="F29" s="30" t="s">
        <v>40</v>
      </c>
      <c r="G29" s="30" t="s">
        <v>40</v>
      </c>
      <c r="H29" s="30" t="s">
        <v>40</v>
      </c>
      <c r="I29" s="30" t="s">
        <v>40</v>
      </c>
      <c r="J29" s="30" t="s">
        <v>40</v>
      </c>
      <c r="K29" s="30" t="s">
        <v>40</v>
      </c>
      <c r="L29" s="30" t="s">
        <v>40</v>
      </c>
      <c r="M29" s="30" t="s">
        <v>40</v>
      </c>
      <c r="N29" s="30" t="s">
        <v>40</v>
      </c>
      <c r="O29" s="30" t="s">
        <v>40</v>
      </c>
      <c r="P29" s="30" t="s">
        <v>40</v>
      </c>
      <c r="Q29" s="30" t="s">
        <v>40</v>
      </c>
      <c r="R29" s="30" t="s">
        <v>40</v>
      </c>
      <c r="S29" s="30" t="s">
        <v>40</v>
      </c>
      <c r="T29" s="30" t="s">
        <v>40</v>
      </c>
      <c r="U29" s="30" t="s">
        <v>40</v>
      </c>
      <c r="V29" s="30" t="s">
        <v>40</v>
      </c>
      <c r="W29" s="30" t="s">
        <v>40</v>
      </c>
      <c r="X29" s="30" t="s">
        <v>40</v>
      </c>
      <c r="Y29" s="30" t="s">
        <v>40</v>
      </c>
      <c r="Z29" s="30" t="s">
        <v>40</v>
      </c>
      <c r="AA29" s="30" t="s">
        <v>40</v>
      </c>
      <c r="AB29" s="30" t="s">
        <v>40</v>
      </c>
      <c r="AC29" s="30" t="s">
        <v>40</v>
      </c>
      <c r="AD29" s="30" t="s">
        <v>40</v>
      </c>
      <c r="AE29" s="30" t="s">
        <v>40</v>
      </c>
      <c r="AF29" s="30" t="s">
        <v>40</v>
      </c>
      <c r="AG29" s="29"/>
    </row>
    <row r="30" s="18" customFormat="true" ht="15" hidden="false" customHeight="true" outlineLevel="0" collapsed="false">
      <c r="A30" s="31"/>
      <c r="B30" s="26" t="s">
        <v>49</v>
      </c>
      <c r="C30" s="27"/>
      <c r="D30" s="32" t="s">
        <v>33</v>
      </c>
      <c r="E30" s="30" t="s">
        <v>40</v>
      </c>
      <c r="F30" s="30" t="s">
        <v>40</v>
      </c>
      <c r="G30" s="30" t="s">
        <v>40</v>
      </c>
      <c r="H30" s="30" t="s">
        <v>40</v>
      </c>
      <c r="I30" s="30" t="s">
        <v>40</v>
      </c>
      <c r="J30" s="30" t="s">
        <v>40</v>
      </c>
      <c r="K30" s="30" t="s">
        <v>40</v>
      </c>
      <c r="L30" s="30" t="s">
        <v>40</v>
      </c>
      <c r="M30" s="30" t="s">
        <v>40</v>
      </c>
      <c r="N30" s="30" t="s">
        <v>40</v>
      </c>
      <c r="O30" s="30" t="s">
        <v>40</v>
      </c>
      <c r="P30" s="30" t="s">
        <v>40</v>
      </c>
      <c r="Q30" s="30" t="s">
        <v>40</v>
      </c>
      <c r="R30" s="30" t="s">
        <v>43</v>
      </c>
      <c r="S30" s="30" t="s">
        <v>43</v>
      </c>
      <c r="T30" s="30" t="s">
        <v>43</v>
      </c>
      <c r="U30" s="30" t="s">
        <v>43</v>
      </c>
      <c r="V30" s="30" t="n">
        <v>1</v>
      </c>
      <c r="W30" s="30" t="s">
        <v>40</v>
      </c>
      <c r="X30" s="30" t="s">
        <v>40</v>
      </c>
      <c r="Y30" s="30" t="s">
        <v>40</v>
      </c>
      <c r="Z30" s="30" t="s">
        <v>40</v>
      </c>
      <c r="AA30" s="30" t="s">
        <v>40</v>
      </c>
      <c r="AB30" s="30" t="s">
        <v>40</v>
      </c>
      <c r="AC30" s="30" t="s">
        <v>40</v>
      </c>
      <c r="AD30" s="30" t="s">
        <v>40</v>
      </c>
      <c r="AE30" s="30" t="s">
        <v>40</v>
      </c>
      <c r="AF30" s="30" t="s">
        <v>40</v>
      </c>
      <c r="AG30" s="29"/>
    </row>
    <row r="31" s="18" customFormat="true" ht="15" hidden="false" customHeight="true" outlineLevel="0" collapsed="false">
      <c r="A31" s="31"/>
      <c r="B31" s="26"/>
      <c r="C31" s="27"/>
      <c r="D31" s="32" t="s">
        <v>34</v>
      </c>
      <c r="E31" s="30" t="s">
        <v>40</v>
      </c>
      <c r="F31" s="30" t="s">
        <v>40</v>
      </c>
      <c r="G31" s="30" t="s">
        <v>40</v>
      </c>
      <c r="H31" s="30" t="s">
        <v>40</v>
      </c>
      <c r="I31" s="30" t="s">
        <v>40</v>
      </c>
      <c r="J31" s="30" t="s">
        <v>40</v>
      </c>
      <c r="K31" s="30" t="s">
        <v>40</v>
      </c>
      <c r="L31" s="30" t="s">
        <v>40</v>
      </c>
      <c r="M31" s="30" t="s">
        <v>40</v>
      </c>
      <c r="N31" s="30" t="s">
        <v>40</v>
      </c>
      <c r="O31" s="30" t="s">
        <v>40</v>
      </c>
      <c r="P31" s="30" t="s">
        <v>40</v>
      </c>
      <c r="Q31" s="30" t="s">
        <v>40</v>
      </c>
      <c r="R31" s="30" t="s">
        <v>43</v>
      </c>
      <c r="S31" s="30" t="s">
        <v>43</v>
      </c>
      <c r="T31" s="30" t="s">
        <v>43</v>
      </c>
      <c r="U31" s="30" t="s">
        <v>43</v>
      </c>
      <c r="V31" s="30" t="n">
        <v>1027</v>
      </c>
      <c r="W31" s="30" t="s">
        <v>40</v>
      </c>
      <c r="X31" s="30" t="s">
        <v>40</v>
      </c>
      <c r="Y31" s="30" t="s">
        <v>40</v>
      </c>
      <c r="Z31" s="30" t="s">
        <v>40</v>
      </c>
      <c r="AA31" s="30" t="s">
        <v>40</v>
      </c>
      <c r="AB31" s="30" t="s">
        <v>40</v>
      </c>
      <c r="AC31" s="30" t="s">
        <v>40</v>
      </c>
      <c r="AD31" s="30" t="s">
        <v>40</v>
      </c>
      <c r="AE31" s="30" t="s">
        <v>40</v>
      </c>
      <c r="AF31" s="30" t="s">
        <v>40</v>
      </c>
      <c r="AG31" s="29"/>
    </row>
    <row r="32" s="18" customFormat="true" ht="15" hidden="false" customHeight="true" outlineLevel="0" collapsed="false">
      <c r="A32" s="31"/>
      <c r="B32" s="26" t="s">
        <v>50</v>
      </c>
      <c r="C32" s="27"/>
      <c r="D32" s="32" t="s">
        <v>33</v>
      </c>
      <c r="E32" s="30" t="s">
        <v>40</v>
      </c>
      <c r="F32" s="30" t="s">
        <v>40</v>
      </c>
      <c r="G32" s="30" t="s">
        <v>40</v>
      </c>
      <c r="H32" s="30" t="s">
        <v>40</v>
      </c>
      <c r="I32" s="30" t="s">
        <v>40</v>
      </c>
      <c r="J32" s="30" t="s">
        <v>40</v>
      </c>
      <c r="K32" s="30" t="s">
        <v>40</v>
      </c>
      <c r="L32" s="30" t="s">
        <v>40</v>
      </c>
      <c r="M32" s="30" t="s">
        <v>40</v>
      </c>
      <c r="N32" s="30" t="s">
        <v>40</v>
      </c>
      <c r="O32" s="30" t="s">
        <v>40</v>
      </c>
      <c r="P32" s="30" t="s">
        <v>40</v>
      </c>
      <c r="Q32" s="30" t="s">
        <v>40</v>
      </c>
      <c r="R32" s="30" t="s">
        <v>40</v>
      </c>
      <c r="S32" s="30" t="s">
        <v>40</v>
      </c>
      <c r="T32" s="30" t="s">
        <v>40</v>
      </c>
      <c r="U32" s="30" t="s">
        <v>40</v>
      </c>
      <c r="V32" s="30" t="s">
        <v>40</v>
      </c>
      <c r="W32" s="30" t="s">
        <v>40</v>
      </c>
      <c r="X32" s="30" t="s">
        <v>40</v>
      </c>
      <c r="Y32" s="30" t="s">
        <v>40</v>
      </c>
      <c r="Z32" s="30" t="n">
        <v>34949</v>
      </c>
      <c r="AA32" s="30" t="n">
        <v>17150</v>
      </c>
      <c r="AB32" s="30" t="n">
        <v>9636</v>
      </c>
      <c r="AC32" s="30" t="n">
        <v>9218</v>
      </c>
      <c r="AD32" s="30" t="n">
        <v>17192</v>
      </c>
      <c r="AE32" s="30" t="n">
        <v>90419</v>
      </c>
      <c r="AF32" s="30" t="n">
        <v>21633</v>
      </c>
      <c r="AG32" s="29"/>
    </row>
    <row r="33" s="18" customFormat="true" ht="15" hidden="false" customHeight="true" outlineLevel="0" collapsed="false">
      <c r="A33" s="33"/>
      <c r="B33" s="34"/>
      <c r="C33" s="35"/>
      <c r="D33" s="36" t="s">
        <v>34</v>
      </c>
      <c r="E33" s="37" t="s">
        <v>40</v>
      </c>
      <c r="F33" s="37" t="s">
        <v>40</v>
      </c>
      <c r="G33" s="37" t="s">
        <v>40</v>
      </c>
      <c r="H33" s="37" t="s">
        <v>40</v>
      </c>
      <c r="I33" s="37" t="s">
        <v>40</v>
      </c>
      <c r="J33" s="37" t="s">
        <v>40</v>
      </c>
      <c r="K33" s="37" t="s">
        <v>40</v>
      </c>
      <c r="L33" s="37" t="s">
        <v>40</v>
      </c>
      <c r="M33" s="37" t="s">
        <v>40</v>
      </c>
      <c r="N33" s="37" t="s">
        <v>40</v>
      </c>
      <c r="O33" s="37" t="s">
        <v>40</v>
      </c>
      <c r="P33" s="37" t="s">
        <v>40</v>
      </c>
      <c r="Q33" s="37" t="s">
        <v>40</v>
      </c>
      <c r="R33" s="37" t="s">
        <v>40</v>
      </c>
      <c r="S33" s="37" t="s">
        <v>40</v>
      </c>
      <c r="T33" s="37" t="s">
        <v>40</v>
      </c>
      <c r="U33" s="37" t="s">
        <v>40</v>
      </c>
      <c r="V33" s="37" t="s">
        <v>40</v>
      </c>
      <c r="W33" s="37" t="s">
        <v>40</v>
      </c>
      <c r="X33" s="37" t="s">
        <v>40</v>
      </c>
      <c r="Y33" s="37" t="s">
        <v>40</v>
      </c>
      <c r="Z33" s="38" t="n">
        <v>43281816</v>
      </c>
      <c r="AA33" s="38" t="n">
        <v>23920630</v>
      </c>
      <c r="AB33" s="38" t="n">
        <v>11035211.203</v>
      </c>
      <c r="AC33" s="38" t="n">
        <v>9253706.548</v>
      </c>
      <c r="AD33" s="38" t="n">
        <v>14438574</v>
      </c>
      <c r="AE33" s="38" t="n">
        <v>101322911</v>
      </c>
      <c r="AF33" s="38" t="n">
        <v>20795240</v>
      </c>
      <c r="AG33" s="29"/>
    </row>
    <row r="34" customFormat="false" ht="3" hidden="false" customHeight="true" outlineLevel="0" collapsed="false"/>
    <row r="35" s="41" customFormat="true" ht="12" hidden="false" customHeight="true" outlineLevel="0" collapsed="false">
      <c r="A35" s="39" t="s">
        <v>5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Q35" s="42"/>
      <c r="AK35" s="43"/>
      <c r="AL35" s="43"/>
    </row>
    <row r="36" s="41" customFormat="true" ht="12" hidden="false" customHeight="true" outlineLevel="0" collapsed="false">
      <c r="A36" s="44" t="s">
        <v>5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AK36" s="43"/>
      <c r="AL36" s="43"/>
    </row>
    <row r="37" s="41" customFormat="true" ht="12" hidden="false" customHeight="true" outlineLevel="0" collapsed="false">
      <c r="A37" s="44" t="s">
        <v>53</v>
      </c>
      <c r="D37" s="45"/>
      <c r="E37" s="45"/>
      <c r="F37" s="45"/>
      <c r="G37" s="45"/>
      <c r="H37" s="45"/>
      <c r="I37" s="45"/>
      <c r="J37" s="45"/>
      <c r="AK37" s="43"/>
      <c r="AL37" s="43"/>
    </row>
    <row r="38" s="47" customFormat="true" ht="12" hidden="false" customHeight="true" outlineLevel="0" collapsed="false">
      <c r="A38" s="46" t="s">
        <v>5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41"/>
    </row>
    <row r="39" s="47" customFormat="true" ht="12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1"/>
    </row>
    <row r="40" s="41" customFormat="true" ht="12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AH40" s="47"/>
    </row>
    <row r="41" s="41" customFormat="true" ht="12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AH41" s="47"/>
    </row>
    <row r="42" s="49" customFormat="true" ht="11.2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"/>
    </row>
    <row r="43" s="49" customFormat="true" ht="11.2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"/>
    </row>
    <row r="44" s="49" customFormat="true" ht="11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"/>
    </row>
    <row r="45" s="49" customFormat="true" ht="11.2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"/>
    </row>
    <row r="46" s="49" customFormat="true" ht="11.2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"/>
    </row>
    <row r="47" s="49" customFormat="true" ht="11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"/>
    </row>
  </sheetData>
  <mergeCells count="2">
    <mergeCell ref="A5:D5"/>
    <mergeCell ref="A6:B6"/>
  </mergeCells>
  <conditionalFormatting sqref="Z6:AF15 Z18:AF21 Z24:AF27 Z32:AF33">
    <cfRule type="expression" priority="2" aboveAverage="0" equalAverage="0" bottom="0" percent="0" rank="0" text="" dxfId="0">
      <formula>ISERROR(Z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62"/>
    <col collapsed="false" customWidth="true" hidden="false" outlineLevel="0" max="3" min="3" style="1" width="1.62"/>
    <col collapsed="false" customWidth="true" hidden="false" outlineLevel="0" max="4" min="4" style="2" width="5.49"/>
    <col collapsed="false" customWidth="true" hidden="false" outlineLevel="0" max="32" min="5" style="1" width="13.62"/>
    <col collapsed="false" customWidth="true" hidden="false" outlineLevel="0" max="33" min="33" style="1" width="2.74"/>
    <col collapsed="false" customWidth="true" hidden="false" outlineLevel="0" max="34" min="34" style="49" width="12.36"/>
    <col collapsed="false" customWidth="false" hidden="false" outlineLevel="0" max="37" min="35" style="49" width="8.75"/>
    <col collapsed="false" customWidth="false" hidden="false" outlineLevel="0" max="257" min="38" style="1" width="8.7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AG1" s="6"/>
    </row>
    <row r="2" customFormat="false" ht="13.5" hidden="false" customHeight="true" outlineLevel="0" collapsed="false">
      <c r="B2" s="50"/>
      <c r="C2" s="50"/>
      <c r="D2" s="51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49"/>
    </row>
    <row r="3" customFormat="false" ht="13.5" hidden="false" customHeight="true" outlineLevel="0" collapsed="false">
      <c r="A3" s="7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AB3" s="9"/>
      <c r="AD3" s="9"/>
      <c r="AE3" s="9"/>
      <c r="AF3" s="10" t="s">
        <v>2</v>
      </c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8" customFormat="true" ht="30" hidden="false" customHeight="true" outlineLevel="0" collapsed="false">
      <c r="A5" s="52" t="s">
        <v>3</v>
      </c>
      <c r="B5" s="52"/>
      <c r="C5" s="52"/>
      <c r="D5" s="52"/>
      <c r="E5" s="14" t="s">
        <v>4</v>
      </c>
      <c r="F5" s="14" t="s">
        <v>5</v>
      </c>
      <c r="G5" s="14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16" t="s">
        <v>30</v>
      </c>
      <c r="AF5" s="16" t="s">
        <v>31</v>
      </c>
      <c r="AH5" s="23"/>
      <c r="AI5" s="23"/>
      <c r="AJ5" s="23"/>
      <c r="AK5" s="23"/>
    </row>
    <row r="6" s="18" customFormat="true" ht="15" hidden="false" customHeight="true" outlineLevel="0" collapsed="false">
      <c r="A6" s="19" t="s">
        <v>32</v>
      </c>
      <c r="B6" s="19"/>
      <c r="C6" s="7"/>
      <c r="D6" s="20" t="s">
        <v>33</v>
      </c>
      <c r="E6" s="21" t="n">
        <v>193899</v>
      </c>
      <c r="F6" s="21" t="n">
        <v>204739</v>
      </c>
      <c r="G6" s="21" t="n">
        <v>215888</v>
      </c>
      <c r="H6" s="21" t="n">
        <v>226784</v>
      </c>
      <c r="I6" s="21" t="n">
        <v>237927</v>
      </c>
      <c r="J6" s="21" t="n">
        <v>250910</v>
      </c>
      <c r="K6" s="21" t="n">
        <v>266032</v>
      </c>
      <c r="L6" s="21" t="n">
        <v>278162</v>
      </c>
      <c r="M6" s="21" t="n">
        <v>290383</v>
      </c>
      <c r="N6" s="21" t="n">
        <v>302757</v>
      </c>
      <c r="O6" s="21" t="n">
        <v>314899</v>
      </c>
      <c r="P6" s="21" t="n">
        <v>330718</v>
      </c>
      <c r="Q6" s="21" t="n">
        <v>348134</v>
      </c>
      <c r="R6" s="21" t="n">
        <v>357130</v>
      </c>
      <c r="S6" s="21" t="n">
        <v>363799</v>
      </c>
      <c r="T6" s="21" t="n">
        <v>371224</v>
      </c>
      <c r="U6" s="21" t="n">
        <v>375077</v>
      </c>
      <c r="V6" s="21" t="n">
        <v>381076</v>
      </c>
      <c r="W6" s="21" t="n">
        <v>395970</v>
      </c>
      <c r="X6" s="21" t="n">
        <v>412377</v>
      </c>
      <c r="Y6" s="21" t="n">
        <v>429125</v>
      </c>
      <c r="Z6" s="21" t="n">
        <v>404635</v>
      </c>
      <c r="AA6" s="53" t="n">
        <v>397594</v>
      </c>
      <c r="AB6" s="21" t="n">
        <v>396649</v>
      </c>
      <c r="AC6" s="21" t="n">
        <v>389062</v>
      </c>
      <c r="AD6" s="53" t="n">
        <v>243027</v>
      </c>
      <c r="AE6" s="53" t="n">
        <v>120323</v>
      </c>
      <c r="AF6" s="53" t="n">
        <v>118047</v>
      </c>
      <c r="AG6" s="23"/>
      <c r="AH6" s="23"/>
      <c r="AI6" s="23"/>
      <c r="AJ6" s="23"/>
      <c r="AK6" s="23"/>
    </row>
    <row r="7" s="18" customFormat="true" ht="15" hidden="false" customHeight="true" outlineLevel="0" collapsed="false">
      <c r="A7" s="54"/>
      <c r="B7" s="7"/>
      <c r="C7" s="7"/>
      <c r="D7" s="20" t="s">
        <v>34</v>
      </c>
      <c r="E7" s="21" t="n">
        <v>239829036</v>
      </c>
      <c r="F7" s="21" t="n">
        <v>257825815</v>
      </c>
      <c r="G7" s="21" t="n">
        <v>278022073</v>
      </c>
      <c r="H7" s="21" t="n">
        <v>298486378</v>
      </c>
      <c r="I7" s="21" t="n">
        <v>313928999</v>
      </c>
      <c r="J7" s="21" t="n">
        <v>344438298</v>
      </c>
      <c r="K7" s="21" t="n">
        <v>362260519</v>
      </c>
      <c r="L7" s="21" t="n">
        <v>371023603</v>
      </c>
      <c r="M7" s="21" t="n">
        <v>380636171</v>
      </c>
      <c r="N7" s="21" t="n">
        <v>394672223</v>
      </c>
      <c r="O7" s="21" t="n">
        <v>403579017</v>
      </c>
      <c r="P7" s="21" t="n">
        <v>412932463</v>
      </c>
      <c r="Q7" s="21" t="n">
        <v>417984728</v>
      </c>
      <c r="R7" s="21" t="n">
        <v>53322467</v>
      </c>
      <c r="S7" s="21" t="n">
        <v>56068877</v>
      </c>
      <c r="T7" s="21" t="n">
        <v>48760124</v>
      </c>
      <c r="U7" s="21" t="n">
        <v>48570980</v>
      </c>
      <c r="V7" s="21" t="n">
        <v>48560816</v>
      </c>
      <c r="W7" s="21" t="n">
        <v>50082005</v>
      </c>
      <c r="X7" s="21" t="n">
        <v>51015018</v>
      </c>
      <c r="Y7" s="21" t="n">
        <v>51581725</v>
      </c>
      <c r="Z7" s="21" t="n">
        <v>48667770</v>
      </c>
      <c r="AA7" s="21" t="n">
        <v>46449401</v>
      </c>
      <c r="AB7" s="21" t="n">
        <v>45390540.9</v>
      </c>
      <c r="AC7" s="21" t="n">
        <v>43971478.7</v>
      </c>
      <c r="AD7" s="21" t="n">
        <v>25762222</v>
      </c>
      <c r="AE7" s="21" t="n">
        <v>11811707</v>
      </c>
      <c r="AF7" s="21" t="n">
        <v>11060426</v>
      </c>
      <c r="AG7" s="23"/>
      <c r="AH7" s="23"/>
      <c r="AI7" s="23"/>
      <c r="AJ7" s="23"/>
      <c r="AK7" s="23"/>
    </row>
    <row r="8" s="18" customFormat="true" ht="15" hidden="false" customHeight="true" outlineLevel="0" collapsed="false">
      <c r="A8" s="25"/>
      <c r="B8" s="26" t="s">
        <v>35</v>
      </c>
      <c r="C8" s="27"/>
      <c r="D8" s="20" t="s">
        <v>33</v>
      </c>
      <c r="E8" s="30" t="n">
        <v>36583</v>
      </c>
      <c r="F8" s="30" t="n">
        <v>47479</v>
      </c>
      <c r="G8" s="30" t="n">
        <v>58611</v>
      </c>
      <c r="H8" s="30" t="n">
        <v>69402</v>
      </c>
      <c r="I8" s="30" t="n">
        <v>80416</v>
      </c>
      <c r="J8" s="30" t="n">
        <v>93334</v>
      </c>
      <c r="K8" s="30" t="n">
        <v>108381</v>
      </c>
      <c r="L8" s="30" t="n">
        <v>120478</v>
      </c>
      <c r="M8" s="30" t="n">
        <v>132854</v>
      </c>
      <c r="N8" s="30" t="n">
        <v>145503</v>
      </c>
      <c r="O8" s="30" t="n">
        <v>157682</v>
      </c>
      <c r="P8" s="30" t="n">
        <v>173329</v>
      </c>
      <c r="Q8" s="30" t="n">
        <v>190604</v>
      </c>
      <c r="R8" s="30" t="n">
        <v>203913</v>
      </c>
      <c r="S8" s="30" t="n">
        <v>216142</v>
      </c>
      <c r="T8" s="30" t="n">
        <v>229314</v>
      </c>
      <c r="U8" s="30" t="n">
        <v>238890</v>
      </c>
      <c r="V8" s="30" t="n">
        <v>251089</v>
      </c>
      <c r="W8" s="30" t="n">
        <v>271436</v>
      </c>
      <c r="X8" s="30" t="n">
        <v>292680</v>
      </c>
      <c r="Y8" s="30" t="n">
        <v>315794</v>
      </c>
      <c r="Z8" s="30" t="n">
        <v>297006</v>
      </c>
      <c r="AA8" s="30" t="n">
        <v>296176</v>
      </c>
      <c r="AB8" s="30" t="n">
        <v>301616</v>
      </c>
      <c r="AC8" s="30" t="n">
        <v>299991</v>
      </c>
      <c r="AD8" s="30" t="n">
        <v>201255</v>
      </c>
      <c r="AE8" s="30" t="n">
        <v>32510</v>
      </c>
      <c r="AF8" s="30" t="n">
        <v>31231</v>
      </c>
      <c r="AH8" s="55"/>
      <c r="AI8" s="23"/>
      <c r="AJ8" s="23"/>
      <c r="AK8" s="23"/>
    </row>
    <row r="9" s="18" customFormat="true" ht="15" hidden="false" customHeight="true" outlineLevel="0" collapsed="false">
      <c r="A9" s="25"/>
      <c r="B9" s="26"/>
      <c r="C9" s="27"/>
      <c r="D9" s="20" t="s">
        <v>34</v>
      </c>
      <c r="E9" s="30" t="n">
        <v>49257161</v>
      </c>
      <c r="F9" s="30" t="n">
        <v>63878809</v>
      </c>
      <c r="G9" s="30" t="n">
        <v>79193731</v>
      </c>
      <c r="H9" s="30" t="n">
        <v>93849749</v>
      </c>
      <c r="I9" s="30" t="n">
        <v>106878765</v>
      </c>
      <c r="J9" s="30" t="n">
        <v>127468697</v>
      </c>
      <c r="K9" s="30" t="n">
        <v>145019005</v>
      </c>
      <c r="L9" s="30" t="n">
        <v>155039265</v>
      </c>
      <c r="M9" s="30" t="n">
        <v>166182108</v>
      </c>
      <c r="N9" s="30" t="n">
        <v>178248688</v>
      </c>
      <c r="O9" s="30" t="n">
        <v>187771228</v>
      </c>
      <c r="P9" s="30" t="n">
        <v>198879746</v>
      </c>
      <c r="Q9" s="30" t="n">
        <v>205783710</v>
      </c>
      <c r="R9" s="30" t="n">
        <v>28548230</v>
      </c>
      <c r="S9" s="30" t="n">
        <v>30746077</v>
      </c>
      <c r="T9" s="30" t="n">
        <v>27250955</v>
      </c>
      <c r="U9" s="30" t="n">
        <v>27886866</v>
      </c>
      <c r="V9" s="30" t="n">
        <v>28829431</v>
      </c>
      <c r="W9" s="30" t="n">
        <v>31050012</v>
      </c>
      <c r="X9" s="30" t="n">
        <v>32732492</v>
      </c>
      <c r="Y9" s="30" t="n">
        <v>34274169</v>
      </c>
      <c r="Z9" s="30" t="n">
        <v>32269676</v>
      </c>
      <c r="AA9" s="30" t="n">
        <v>31137801</v>
      </c>
      <c r="AB9" s="30" t="n">
        <v>31094069</v>
      </c>
      <c r="AC9" s="30" t="n">
        <v>30601498.6</v>
      </c>
      <c r="AD9" s="30" t="n">
        <v>19406500.2</v>
      </c>
      <c r="AE9" s="30" t="n">
        <v>3533897</v>
      </c>
      <c r="AF9" s="30" t="n">
        <v>3368657</v>
      </c>
      <c r="AH9" s="55"/>
      <c r="AI9" s="23"/>
      <c r="AJ9" s="23"/>
      <c r="AK9" s="23"/>
    </row>
    <row r="10" s="18" customFormat="true" ht="15" hidden="false" customHeight="true" outlineLevel="0" collapsed="false">
      <c r="A10" s="25"/>
      <c r="B10" s="26" t="s">
        <v>36</v>
      </c>
      <c r="C10" s="27"/>
      <c r="D10" s="20" t="s">
        <v>33</v>
      </c>
      <c r="E10" s="30" t="n">
        <v>686</v>
      </c>
      <c r="F10" s="30" t="n">
        <v>875</v>
      </c>
      <c r="G10" s="30" t="n">
        <v>1047</v>
      </c>
      <c r="H10" s="30" t="n">
        <v>1275</v>
      </c>
      <c r="I10" s="30" t="n">
        <v>1515</v>
      </c>
      <c r="J10" s="30" t="n">
        <v>1795</v>
      </c>
      <c r="K10" s="30" t="n">
        <v>2037</v>
      </c>
      <c r="L10" s="30" t="n">
        <v>2254</v>
      </c>
      <c r="M10" s="30" t="n">
        <v>2477</v>
      </c>
      <c r="N10" s="30" t="n">
        <v>2800</v>
      </c>
      <c r="O10" s="30" t="n">
        <v>3030</v>
      </c>
      <c r="P10" s="30" t="n">
        <v>3272</v>
      </c>
      <c r="Q10" s="30" t="n">
        <v>3497</v>
      </c>
      <c r="R10" s="30" t="n">
        <v>3574</v>
      </c>
      <c r="S10" s="30" t="n">
        <v>3555</v>
      </c>
      <c r="T10" s="30" t="n">
        <v>3516</v>
      </c>
      <c r="U10" s="30" t="n">
        <v>3466</v>
      </c>
      <c r="V10" s="30" t="n">
        <v>3384</v>
      </c>
      <c r="W10" s="30" t="n">
        <v>3308</v>
      </c>
      <c r="X10" s="30" t="n">
        <v>3260</v>
      </c>
      <c r="Y10" s="30" t="n">
        <v>3189</v>
      </c>
      <c r="Z10" s="30" t="n">
        <v>3114</v>
      </c>
      <c r="AA10" s="30" t="n">
        <v>3034</v>
      </c>
      <c r="AB10" s="30" t="n">
        <v>2780</v>
      </c>
      <c r="AC10" s="30" t="n">
        <v>2688</v>
      </c>
      <c r="AD10" s="30" t="n">
        <v>2456</v>
      </c>
      <c r="AE10" s="30" t="n">
        <v>2170</v>
      </c>
      <c r="AF10" s="30" t="n">
        <v>2076</v>
      </c>
      <c r="AH10" s="55"/>
      <c r="AI10" s="23"/>
      <c r="AJ10" s="23"/>
      <c r="AK10" s="23"/>
    </row>
    <row r="11" s="18" customFormat="true" ht="15" hidden="false" customHeight="true" outlineLevel="0" collapsed="false">
      <c r="A11" s="25"/>
      <c r="B11" s="26"/>
      <c r="C11" s="27"/>
      <c r="D11" s="20" t="s">
        <v>34</v>
      </c>
      <c r="E11" s="30" t="n">
        <v>713546</v>
      </c>
      <c r="F11" s="30" t="n">
        <v>905054</v>
      </c>
      <c r="G11" s="30" t="n">
        <v>1094127</v>
      </c>
      <c r="H11" s="30" t="n">
        <v>1303632</v>
      </c>
      <c r="I11" s="30" t="n">
        <v>1541806</v>
      </c>
      <c r="J11" s="30" t="n">
        <v>1862962</v>
      </c>
      <c r="K11" s="30" t="n">
        <v>2098174</v>
      </c>
      <c r="L11" s="30" t="n">
        <v>2285856</v>
      </c>
      <c r="M11" s="30" t="n">
        <v>2484174</v>
      </c>
      <c r="N11" s="30" t="n">
        <v>2819468</v>
      </c>
      <c r="O11" s="30" t="n">
        <v>3049918</v>
      </c>
      <c r="P11" s="30" t="n">
        <v>3274949</v>
      </c>
      <c r="Q11" s="30" t="n">
        <v>3486642</v>
      </c>
      <c r="R11" s="30" t="n">
        <v>1032008</v>
      </c>
      <c r="S11" s="30" t="n">
        <v>1049510</v>
      </c>
      <c r="T11" s="30" t="n">
        <v>956812</v>
      </c>
      <c r="U11" s="30" t="n">
        <v>930274</v>
      </c>
      <c r="V11" s="30" t="n">
        <v>897406</v>
      </c>
      <c r="W11" s="30" t="n">
        <v>883613</v>
      </c>
      <c r="X11" s="30" t="n">
        <v>863941</v>
      </c>
      <c r="Y11" s="30" t="n">
        <v>844611</v>
      </c>
      <c r="Z11" s="30" t="n">
        <v>815174</v>
      </c>
      <c r="AA11" s="30" t="n">
        <v>784592</v>
      </c>
      <c r="AB11" s="30" t="n">
        <v>727899.1</v>
      </c>
      <c r="AC11" s="30" t="n">
        <v>702245.1</v>
      </c>
      <c r="AD11" s="30" t="n">
        <v>658376</v>
      </c>
      <c r="AE11" s="30" t="n">
        <v>589184</v>
      </c>
      <c r="AF11" s="30" t="n">
        <v>567913</v>
      </c>
      <c r="AH11" s="55"/>
      <c r="AI11" s="23"/>
      <c r="AJ11" s="23"/>
      <c r="AK11" s="23"/>
    </row>
    <row r="12" s="18" customFormat="true" ht="15" hidden="false" customHeight="true" outlineLevel="0" collapsed="false">
      <c r="A12" s="25"/>
      <c r="B12" s="26" t="s">
        <v>37</v>
      </c>
      <c r="C12" s="27"/>
      <c r="D12" s="20" t="s">
        <v>33</v>
      </c>
      <c r="E12" s="30" t="n">
        <v>10387</v>
      </c>
      <c r="F12" s="30" t="n">
        <v>13580</v>
      </c>
      <c r="G12" s="30" t="n">
        <v>16912</v>
      </c>
      <c r="H12" s="30" t="n">
        <v>20204</v>
      </c>
      <c r="I12" s="30" t="n">
        <v>23932</v>
      </c>
      <c r="J12" s="30" t="n">
        <v>27329</v>
      </c>
      <c r="K12" s="30" t="n">
        <v>31151</v>
      </c>
      <c r="L12" s="30" t="n">
        <v>34885</v>
      </c>
      <c r="M12" s="30" t="n">
        <v>38620</v>
      </c>
      <c r="N12" s="30" t="n">
        <v>42214</v>
      </c>
      <c r="O12" s="30" t="n">
        <v>46484</v>
      </c>
      <c r="P12" s="30" t="n">
        <v>50347</v>
      </c>
      <c r="Q12" s="30" t="n">
        <v>54490</v>
      </c>
      <c r="R12" s="30" t="n">
        <v>54353</v>
      </c>
      <c r="S12" s="30" t="n">
        <v>53188</v>
      </c>
      <c r="T12" s="30" t="n">
        <v>51967</v>
      </c>
      <c r="U12" s="30" t="n">
        <v>50720</v>
      </c>
      <c r="V12" s="30" t="n">
        <v>49282</v>
      </c>
      <c r="W12" s="30" t="n">
        <v>47924</v>
      </c>
      <c r="X12" s="30" t="n">
        <v>46809</v>
      </c>
      <c r="Y12" s="30" t="n">
        <v>45174</v>
      </c>
      <c r="Z12" s="30" t="n">
        <v>43705</v>
      </c>
      <c r="AA12" s="30" t="n">
        <v>41897</v>
      </c>
      <c r="AB12" s="30" t="n">
        <v>40281</v>
      </c>
      <c r="AC12" s="30" t="n">
        <v>38523</v>
      </c>
      <c r="AD12" s="30" t="n">
        <v>19299</v>
      </c>
      <c r="AE12" s="30" t="n">
        <v>12201</v>
      </c>
      <c r="AF12" s="30" t="n">
        <v>11449</v>
      </c>
      <c r="AH12" s="55"/>
      <c r="AI12" s="23"/>
      <c r="AJ12" s="23"/>
      <c r="AK12" s="23"/>
    </row>
    <row r="13" s="18" customFormat="true" ht="15" hidden="false" customHeight="true" outlineLevel="0" collapsed="false">
      <c r="A13" s="25"/>
      <c r="B13" s="26"/>
      <c r="C13" s="27"/>
      <c r="D13" s="20" t="s">
        <v>34</v>
      </c>
      <c r="E13" s="30" t="n">
        <v>9598667</v>
      </c>
      <c r="F13" s="30" t="n">
        <v>12780160</v>
      </c>
      <c r="G13" s="30" t="n">
        <v>16336926</v>
      </c>
      <c r="H13" s="30" t="n">
        <v>20166713</v>
      </c>
      <c r="I13" s="30" t="n">
        <v>24178217</v>
      </c>
      <c r="J13" s="30" t="n">
        <v>28987190</v>
      </c>
      <c r="K13" s="30" t="n">
        <v>32925038</v>
      </c>
      <c r="L13" s="30" t="n">
        <v>36829795</v>
      </c>
      <c r="M13" s="30" t="n">
        <v>40746582</v>
      </c>
      <c r="N13" s="30" t="n">
        <v>45138514</v>
      </c>
      <c r="O13" s="30" t="n">
        <v>49761849</v>
      </c>
      <c r="P13" s="30" t="n">
        <v>53680811</v>
      </c>
      <c r="Q13" s="30" t="n">
        <v>57796501</v>
      </c>
      <c r="R13" s="30" t="n">
        <v>10259032</v>
      </c>
      <c r="S13" s="30" t="n">
        <v>10265665</v>
      </c>
      <c r="T13" s="30" t="n">
        <v>9052506</v>
      </c>
      <c r="U13" s="30" t="n">
        <v>8807322</v>
      </c>
      <c r="V13" s="30" t="n">
        <v>8495849</v>
      </c>
      <c r="W13" s="30" t="n">
        <v>8307648</v>
      </c>
      <c r="X13" s="30" t="n">
        <v>8070297</v>
      </c>
      <c r="Y13" s="30" t="n">
        <v>7739008</v>
      </c>
      <c r="Z13" s="30" t="n">
        <v>7426200</v>
      </c>
      <c r="AA13" s="30" t="n">
        <v>6968580</v>
      </c>
      <c r="AB13" s="30" t="n">
        <v>6639807.3</v>
      </c>
      <c r="AC13" s="30" t="n">
        <v>6286485.9</v>
      </c>
      <c r="AD13" s="30" t="n">
        <v>3116212</v>
      </c>
      <c r="AE13" s="30" t="n">
        <v>1834741</v>
      </c>
      <c r="AF13" s="30" t="n">
        <v>1719529</v>
      </c>
      <c r="AH13" s="55"/>
      <c r="AI13" s="23"/>
      <c r="AJ13" s="23"/>
      <c r="AK13" s="23"/>
    </row>
    <row r="14" s="18" customFormat="true" ht="15" hidden="false" customHeight="true" outlineLevel="0" collapsed="false">
      <c r="A14" s="25"/>
      <c r="B14" s="26" t="s">
        <v>38</v>
      </c>
      <c r="C14" s="27"/>
      <c r="D14" s="20" t="s">
        <v>33</v>
      </c>
      <c r="E14" s="30" t="n">
        <v>82501</v>
      </c>
      <c r="F14" s="30" t="n">
        <v>80534</v>
      </c>
      <c r="G14" s="30" t="n">
        <v>78437</v>
      </c>
      <c r="H14" s="30" t="n">
        <v>76404</v>
      </c>
      <c r="I14" s="30" t="n">
        <v>74181</v>
      </c>
      <c r="J14" s="30" t="n">
        <v>71991</v>
      </c>
      <c r="K14" s="30" t="n">
        <v>69745</v>
      </c>
      <c r="L14" s="30" t="n">
        <v>67446</v>
      </c>
      <c r="M14" s="30" t="n">
        <v>65068</v>
      </c>
      <c r="N14" s="30" t="n">
        <v>62728</v>
      </c>
      <c r="O14" s="30" t="n">
        <v>60116</v>
      </c>
      <c r="P14" s="30" t="n">
        <v>57747</v>
      </c>
      <c r="Q14" s="30" t="n">
        <v>55287</v>
      </c>
      <c r="R14" s="30" t="n">
        <v>52830</v>
      </c>
      <c r="S14" s="30" t="n">
        <v>50416</v>
      </c>
      <c r="T14" s="30" t="n">
        <v>47844</v>
      </c>
      <c r="U14" s="30" t="n">
        <v>45359</v>
      </c>
      <c r="V14" s="30" t="n">
        <v>42720</v>
      </c>
      <c r="W14" s="30" t="n">
        <v>40343</v>
      </c>
      <c r="X14" s="30" t="n">
        <v>38193</v>
      </c>
      <c r="Y14" s="30" t="n">
        <v>35519</v>
      </c>
      <c r="Z14" s="30" t="n">
        <v>33095</v>
      </c>
      <c r="AA14" s="30" t="n">
        <v>30655</v>
      </c>
      <c r="AB14" s="30" t="n">
        <v>28014</v>
      </c>
      <c r="AC14" s="30" t="n">
        <v>25683</v>
      </c>
      <c r="AD14" s="30" t="n">
        <v>10053</v>
      </c>
      <c r="AE14" s="30" t="n">
        <v>4848</v>
      </c>
      <c r="AF14" s="30" t="n">
        <v>4389</v>
      </c>
      <c r="AH14" s="55"/>
      <c r="AI14" s="23"/>
      <c r="AJ14" s="23"/>
      <c r="AK14" s="23"/>
    </row>
    <row r="15" s="18" customFormat="true" ht="15" hidden="false" customHeight="true" outlineLevel="0" collapsed="false">
      <c r="A15" s="25"/>
      <c r="B15" s="26"/>
      <c r="C15" s="27"/>
      <c r="D15" s="20" t="s">
        <v>34</v>
      </c>
      <c r="E15" s="30" t="n">
        <v>135140606</v>
      </c>
      <c r="F15" s="30" t="n">
        <v>135016381</v>
      </c>
      <c r="G15" s="30" t="n">
        <v>135695827</v>
      </c>
      <c r="H15" s="30" t="n">
        <v>136840377</v>
      </c>
      <c r="I15" s="30" t="n">
        <v>135352254</v>
      </c>
      <c r="J15" s="30" t="n">
        <v>138689362</v>
      </c>
      <c r="K15" s="30" t="n">
        <v>135645830</v>
      </c>
      <c r="L15" s="30" t="n">
        <v>131504182</v>
      </c>
      <c r="M15" s="30" t="n">
        <v>127146151</v>
      </c>
      <c r="N15" s="30" t="n">
        <v>125028378</v>
      </c>
      <c r="O15" s="30" t="n">
        <v>120811565</v>
      </c>
      <c r="P15" s="30" t="n">
        <v>116249148</v>
      </c>
      <c r="Q15" s="30" t="n">
        <v>111440843</v>
      </c>
      <c r="R15" s="30" t="n">
        <v>9934282</v>
      </c>
      <c r="S15" s="30" t="n">
        <v>10318284</v>
      </c>
      <c r="T15" s="30" t="n">
        <v>8476491</v>
      </c>
      <c r="U15" s="30" t="n">
        <v>8047951</v>
      </c>
      <c r="V15" s="30" t="n">
        <v>7580913</v>
      </c>
      <c r="W15" s="30" t="n">
        <v>7176736</v>
      </c>
      <c r="X15" s="30" t="n">
        <v>6798488</v>
      </c>
      <c r="Y15" s="30" t="n">
        <v>6320289</v>
      </c>
      <c r="Z15" s="30" t="n">
        <v>5879926</v>
      </c>
      <c r="AA15" s="30" t="n">
        <v>5427046</v>
      </c>
      <c r="AB15" s="30" t="n">
        <v>4937749.4</v>
      </c>
      <c r="AC15" s="30" t="n">
        <v>4509033.7</v>
      </c>
      <c r="AD15" s="30" t="n">
        <v>1739509</v>
      </c>
      <c r="AE15" s="30" t="n">
        <v>820993</v>
      </c>
      <c r="AF15" s="30" t="n">
        <v>738159</v>
      </c>
      <c r="AH15" s="56"/>
      <c r="AI15" s="23"/>
      <c r="AJ15" s="23"/>
      <c r="AK15" s="23"/>
    </row>
    <row r="16" s="18" customFormat="true" ht="15" hidden="false" customHeight="true" outlineLevel="0" collapsed="false">
      <c r="A16" s="25"/>
      <c r="B16" s="26" t="s">
        <v>39</v>
      </c>
      <c r="C16" s="27"/>
      <c r="D16" s="20" t="s">
        <v>33</v>
      </c>
      <c r="E16" s="30" t="n">
        <v>6526</v>
      </c>
      <c r="F16" s="30" t="n">
        <v>6521</v>
      </c>
      <c r="G16" s="30" t="n">
        <v>6533</v>
      </c>
      <c r="H16" s="30" t="n">
        <v>6533</v>
      </c>
      <c r="I16" s="30" t="n">
        <v>6507</v>
      </c>
      <c r="J16" s="30" t="n">
        <v>6482</v>
      </c>
      <c r="K16" s="30" t="n">
        <v>6408</v>
      </c>
      <c r="L16" s="30" t="n">
        <v>6333</v>
      </c>
      <c r="M16" s="30" t="n">
        <v>6260</v>
      </c>
      <c r="N16" s="30" t="n">
        <v>6182</v>
      </c>
      <c r="O16" s="30" t="n">
        <v>6071</v>
      </c>
      <c r="P16" s="30" t="n">
        <v>5975</v>
      </c>
      <c r="Q16" s="30" t="n">
        <v>5868</v>
      </c>
      <c r="R16" s="30" t="n">
        <v>5752</v>
      </c>
      <c r="S16" s="30" t="n">
        <v>5621</v>
      </c>
      <c r="T16" s="30" t="n">
        <v>5488</v>
      </c>
      <c r="U16" s="30" t="n">
        <v>5347</v>
      </c>
      <c r="V16" s="30" t="n">
        <v>5209</v>
      </c>
      <c r="W16" s="30" t="n">
        <v>5087</v>
      </c>
      <c r="X16" s="30" t="n">
        <v>4953</v>
      </c>
      <c r="Y16" s="30" t="n">
        <v>4754</v>
      </c>
      <c r="Z16" s="30" t="n">
        <v>4568</v>
      </c>
      <c r="AA16" s="30" t="n">
        <v>4399</v>
      </c>
      <c r="AB16" s="30" t="n">
        <v>4229</v>
      </c>
      <c r="AC16" s="30" t="n">
        <v>4047</v>
      </c>
      <c r="AD16" s="30" t="n">
        <v>1395</v>
      </c>
      <c r="AE16" s="30" t="n">
        <v>652</v>
      </c>
      <c r="AF16" s="30" t="n">
        <v>611</v>
      </c>
      <c r="AH16" s="55"/>
      <c r="AI16" s="23"/>
      <c r="AJ16" s="23"/>
      <c r="AK16" s="23"/>
    </row>
    <row r="17" s="18" customFormat="true" ht="15" hidden="false" customHeight="true" outlineLevel="0" collapsed="false">
      <c r="A17" s="25"/>
      <c r="B17" s="26"/>
      <c r="C17" s="27"/>
      <c r="D17" s="20" t="s">
        <v>34</v>
      </c>
      <c r="E17" s="30" t="n">
        <v>8391043</v>
      </c>
      <c r="F17" s="30" t="n">
        <v>8571312</v>
      </c>
      <c r="G17" s="30" t="n">
        <v>8832325</v>
      </c>
      <c r="H17" s="30" t="n">
        <v>9120963</v>
      </c>
      <c r="I17" s="30" t="n">
        <v>9224082</v>
      </c>
      <c r="J17" s="30" t="n">
        <v>9669167</v>
      </c>
      <c r="K17" s="30" t="n">
        <v>9634701</v>
      </c>
      <c r="L17" s="30" t="n">
        <v>9523759</v>
      </c>
      <c r="M17" s="30" t="n">
        <v>9397122</v>
      </c>
      <c r="N17" s="30" t="n">
        <v>9443760</v>
      </c>
      <c r="O17" s="30" t="n">
        <v>9315627</v>
      </c>
      <c r="P17" s="30" t="n">
        <v>9165732</v>
      </c>
      <c r="Q17" s="30" t="n">
        <v>9002147</v>
      </c>
      <c r="R17" s="30" t="n">
        <v>817919</v>
      </c>
      <c r="S17" s="30" t="n">
        <v>868188</v>
      </c>
      <c r="T17" s="30" t="n">
        <v>738561</v>
      </c>
      <c r="U17" s="30" t="n">
        <v>718718</v>
      </c>
      <c r="V17" s="30" t="n">
        <v>700081</v>
      </c>
      <c r="W17" s="30" t="n">
        <v>683954</v>
      </c>
      <c r="X17" s="30" t="n">
        <v>664109</v>
      </c>
      <c r="Y17" s="30" t="n">
        <v>635856</v>
      </c>
      <c r="Z17" s="30" t="n">
        <v>610011</v>
      </c>
      <c r="AA17" s="30" t="n">
        <v>586803</v>
      </c>
      <c r="AB17" s="30" t="n">
        <v>561787.2</v>
      </c>
      <c r="AC17" s="30" t="n">
        <v>537099.7</v>
      </c>
      <c r="AD17" s="30" t="n">
        <v>186365</v>
      </c>
      <c r="AE17" s="30" t="n">
        <v>86792</v>
      </c>
      <c r="AF17" s="30" t="n">
        <v>80915</v>
      </c>
      <c r="AH17" s="56"/>
      <c r="AI17" s="23"/>
      <c r="AJ17" s="23"/>
      <c r="AK17" s="23"/>
    </row>
    <row r="18" s="23" customFormat="true" ht="15" hidden="false" customHeight="true" outlineLevel="0" collapsed="false">
      <c r="A18" s="25"/>
      <c r="B18" s="26" t="s">
        <v>41</v>
      </c>
      <c r="C18" s="27"/>
      <c r="D18" s="20" t="s">
        <v>33</v>
      </c>
      <c r="E18" s="30" t="n">
        <v>29387</v>
      </c>
      <c r="F18" s="30" t="n">
        <v>28417</v>
      </c>
      <c r="G18" s="30" t="n">
        <v>27485</v>
      </c>
      <c r="H18" s="30" t="n">
        <v>26602</v>
      </c>
      <c r="I18" s="30" t="n">
        <v>25559</v>
      </c>
      <c r="J18" s="30" t="n">
        <v>24671</v>
      </c>
      <c r="K18" s="30" t="n">
        <v>23626</v>
      </c>
      <c r="L18" s="30" t="n">
        <v>22655</v>
      </c>
      <c r="M18" s="30" t="n">
        <v>21634</v>
      </c>
      <c r="N18" s="30" t="n">
        <v>20577</v>
      </c>
      <c r="O18" s="30" t="n">
        <v>19483</v>
      </c>
      <c r="P18" s="30" t="n">
        <v>18701</v>
      </c>
      <c r="Q18" s="30" t="n">
        <v>17708</v>
      </c>
      <c r="R18" s="30" t="n">
        <v>16635</v>
      </c>
      <c r="S18" s="30" t="n">
        <v>15496</v>
      </c>
      <c r="T18" s="30" t="n">
        <v>14394</v>
      </c>
      <c r="U18" s="30" t="n">
        <v>13282</v>
      </c>
      <c r="V18" s="30" t="n">
        <v>12198</v>
      </c>
      <c r="W18" s="30" t="n">
        <v>11335</v>
      </c>
      <c r="X18" s="30" t="n">
        <v>10537</v>
      </c>
      <c r="Y18" s="30" t="n">
        <v>9571</v>
      </c>
      <c r="Z18" s="30" t="n">
        <v>8700</v>
      </c>
      <c r="AA18" s="30" t="n">
        <v>7770</v>
      </c>
      <c r="AB18" s="30" t="n">
        <v>6913</v>
      </c>
      <c r="AC18" s="30" t="n">
        <v>6060</v>
      </c>
      <c r="AD18" s="30" t="n">
        <v>2786</v>
      </c>
      <c r="AE18" s="30" t="n">
        <v>1414</v>
      </c>
      <c r="AF18" s="30" t="n">
        <v>1243</v>
      </c>
      <c r="AG18" s="18"/>
      <c r="AH18" s="55"/>
    </row>
    <row r="19" s="23" customFormat="true" ht="15" hidden="false" customHeight="true" outlineLevel="0" collapsed="false">
      <c r="A19" s="25"/>
      <c r="B19" s="26"/>
      <c r="C19" s="27"/>
      <c r="D19" s="20" t="s">
        <v>34</v>
      </c>
      <c r="E19" s="30" t="n">
        <v>13495805</v>
      </c>
      <c r="F19" s="30" t="n">
        <v>13319420</v>
      </c>
      <c r="G19" s="30" t="n">
        <v>13260792</v>
      </c>
      <c r="H19" s="30" t="n">
        <v>13246860</v>
      </c>
      <c r="I19" s="30" t="n">
        <v>12909454</v>
      </c>
      <c r="J19" s="30" t="n">
        <v>13108834</v>
      </c>
      <c r="K19" s="30" t="n">
        <v>12626945</v>
      </c>
      <c r="L19" s="30" t="n">
        <v>12082621</v>
      </c>
      <c r="M19" s="30" t="n">
        <v>11533760</v>
      </c>
      <c r="N19" s="30" t="n">
        <v>11149827</v>
      </c>
      <c r="O19" s="30" t="n">
        <v>10603334</v>
      </c>
      <c r="P19" s="30" t="n">
        <v>10087954</v>
      </c>
      <c r="Q19" s="30" t="n">
        <v>9527573</v>
      </c>
      <c r="R19" s="30" t="n">
        <v>813349</v>
      </c>
      <c r="S19" s="30" t="n">
        <v>825950</v>
      </c>
      <c r="T19" s="30" t="n">
        <v>668318</v>
      </c>
      <c r="U19" s="30" t="n">
        <v>617754</v>
      </c>
      <c r="V19" s="30" t="n">
        <v>565967</v>
      </c>
      <c r="W19" s="30" t="n">
        <v>524672</v>
      </c>
      <c r="X19" s="30" t="n">
        <v>485742</v>
      </c>
      <c r="Y19" s="30" t="n">
        <v>438123</v>
      </c>
      <c r="Z19" s="30" t="n">
        <v>395733</v>
      </c>
      <c r="AA19" s="30" t="n">
        <v>353589</v>
      </c>
      <c r="AB19" s="30" t="n">
        <v>312763.5</v>
      </c>
      <c r="AC19" s="30" t="n">
        <v>274347.9</v>
      </c>
      <c r="AD19" s="30" t="n">
        <v>126350</v>
      </c>
      <c r="AE19" s="30" t="n">
        <v>64337</v>
      </c>
      <c r="AF19" s="30" t="n">
        <v>56722</v>
      </c>
      <c r="AG19" s="18"/>
      <c r="AH19" s="55"/>
    </row>
    <row r="20" s="23" customFormat="true" ht="15" hidden="false" customHeight="true" outlineLevel="0" collapsed="false">
      <c r="A20" s="25"/>
      <c r="B20" s="26" t="s">
        <v>42</v>
      </c>
      <c r="C20" s="27"/>
      <c r="D20" s="20" t="s">
        <v>33</v>
      </c>
      <c r="E20" s="30" t="n">
        <v>3205</v>
      </c>
      <c r="F20" s="30" t="n">
        <v>3161</v>
      </c>
      <c r="G20" s="30" t="n">
        <v>3093</v>
      </c>
      <c r="H20" s="30" t="n">
        <v>3028</v>
      </c>
      <c r="I20" s="30" t="n">
        <v>2946</v>
      </c>
      <c r="J20" s="30" t="n">
        <v>2874</v>
      </c>
      <c r="K20" s="30" t="n">
        <v>2796</v>
      </c>
      <c r="L20" s="30" t="n">
        <v>2716</v>
      </c>
      <c r="M20" s="30" t="n">
        <v>2607</v>
      </c>
      <c r="N20" s="30" t="n">
        <v>2504</v>
      </c>
      <c r="O20" s="30" t="n">
        <v>2395</v>
      </c>
      <c r="P20" s="30" t="n">
        <v>2310</v>
      </c>
      <c r="Q20" s="30" t="n">
        <v>2223</v>
      </c>
      <c r="R20" s="30" t="n">
        <v>2147</v>
      </c>
      <c r="S20" s="30" t="n">
        <v>2068</v>
      </c>
      <c r="T20" s="30" t="n">
        <v>1990</v>
      </c>
      <c r="U20" s="30" t="n">
        <v>1904</v>
      </c>
      <c r="V20" s="30" t="n">
        <v>1814</v>
      </c>
      <c r="W20" s="30" t="n">
        <v>1740</v>
      </c>
      <c r="X20" s="30" t="n">
        <v>1673</v>
      </c>
      <c r="Y20" s="30" t="n">
        <v>1570</v>
      </c>
      <c r="Z20" s="30" t="n">
        <v>1506</v>
      </c>
      <c r="AA20" s="30" t="n">
        <v>1400</v>
      </c>
      <c r="AB20" s="30" t="n">
        <v>1281</v>
      </c>
      <c r="AC20" s="30" t="n">
        <v>1214</v>
      </c>
      <c r="AD20" s="30" t="n">
        <v>990</v>
      </c>
      <c r="AE20" s="30" t="n">
        <v>849</v>
      </c>
      <c r="AF20" s="30" t="n">
        <v>798</v>
      </c>
      <c r="AG20" s="18"/>
      <c r="AH20" s="55"/>
    </row>
    <row r="21" s="23" customFormat="true" ht="15" hidden="false" customHeight="true" outlineLevel="0" collapsed="false">
      <c r="A21" s="25"/>
      <c r="B21" s="26"/>
      <c r="C21" s="27"/>
      <c r="D21" s="20" t="s">
        <v>34</v>
      </c>
      <c r="E21" s="30" t="n">
        <v>4365404</v>
      </c>
      <c r="F21" s="30" t="n">
        <v>4414743</v>
      </c>
      <c r="G21" s="30" t="n">
        <v>4424318</v>
      </c>
      <c r="H21" s="30" t="n">
        <v>4472636</v>
      </c>
      <c r="I21" s="30" t="n">
        <v>4410571</v>
      </c>
      <c r="J21" s="30" t="n">
        <v>4506684</v>
      </c>
      <c r="K21" s="30" t="n">
        <v>4431348</v>
      </c>
      <c r="L21" s="30" t="n">
        <v>4284429</v>
      </c>
      <c r="M21" s="30" t="n">
        <v>4115267</v>
      </c>
      <c r="N21" s="30" t="n">
        <v>4004660</v>
      </c>
      <c r="O21" s="30" t="n">
        <v>3835278</v>
      </c>
      <c r="P21" s="30" t="n">
        <v>3693506</v>
      </c>
      <c r="Q21" s="30" t="n">
        <v>3555245</v>
      </c>
      <c r="R21" s="30" t="n">
        <v>372192</v>
      </c>
      <c r="S21" s="30" t="n">
        <v>379464</v>
      </c>
      <c r="T21" s="30" t="n">
        <v>321893</v>
      </c>
      <c r="U21" s="30" t="n">
        <v>308949</v>
      </c>
      <c r="V21" s="30" t="n">
        <v>291515</v>
      </c>
      <c r="W21" s="30" t="n">
        <v>279843</v>
      </c>
      <c r="X21" s="30" t="n">
        <v>264164</v>
      </c>
      <c r="Y21" s="30" t="n">
        <v>243897</v>
      </c>
      <c r="Z21" s="30" t="n">
        <v>234039</v>
      </c>
      <c r="AA21" s="30" t="n">
        <v>217895</v>
      </c>
      <c r="AB21" s="30" t="n">
        <v>194972.5</v>
      </c>
      <c r="AC21" s="30" t="n">
        <v>184386</v>
      </c>
      <c r="AD21" s="30" t="n">
        <v>145028</v>
      </c>
      <c r="AE21" s="30" t="n">
        <v>124162</v>
      </c>
      <c r="AF21" s="30" t="n">
        <v>114240</v>
      </c>
      <c r="AG21" s="18"/>
      <c r="AH21" s="55"/>
    </row>
    <row r="22" s="23" customFormat="true" ht="15" hidden="false" customHeight="true" outlineLevel="0" collapsed="false">
      <c r="A22" s="25"/>
      <c r="B22" s="26" t="s">
        <v>44</v>
      </c>
      <c r="C22" s="27"/>
      <c r="D22" s="20" t="s">
        <v>33</v>
      </c>
      <c r="E22" s="30" t="n">
        <v>21814</v>
      </c>
      <c r="F22" s="30" t="n">
        <v>21411</v>
      </c>
      <c r="G22" s="30" t="n">
        <v>21061</v>
      </c>
      <c r="H22" s="30" t="n">
        <v>20678</v>
      </c>
      <c r="I22" s="30" t="n">
        <v>20270</v>
      </c>
      <c r="J22" s="30" t="n">
        <v>19883</v>
      </c>
      <c r="K22" s="30" t="n">
        <v>19425</v>
      </c>
      <c r="L22" s="30" t="n">
        <v>18996</v>
      </c>
      <c r="M22" s="30" t="n">
        <v>18547</v>
      </c>
      <c r="N22" s="30" t="n">
        <v>18014</v>
      </c>
      <c r="O22" s="30" t="n">
        <v>17495</v>
      </c>
      <c r="P22" s="30" t="n">
        <v>16964</v>
      </c>
      <c r="Q22" s="30" t="n">
        <v>16465</v>
      </c>
      <c r="R22" s="30" t="n">
        <v>15999</v>
      </c>
      <c r="S22" s="30" t="n">
        <v>15477</v>
      </c>
      <c r="T22" s="30" t="n">
        <v>14959</v>
      </c>
      <c r="U22" s="30" t="n">
        <v>14435</v>
      </c>
      <c r="V22" s="30" t="n">
        <v>13805</v>
      </c>
      <c r="W22" s="30" t="n">
        <v>13297</v>
      </c>
      <c r="X22" s="30" t="n">
        <v>12848</v>
      </c>
      <c r="Y22" s="30" t="n">
        <v>12224</v>
      </c>
      <c r="Z22" s="30" t="n">
        <v>11687</v>
      </c>
      <c r="AA22" s="30" t="n">
        <v>11097</v>
      </c>
      <c r="AB22" s="30" t="n">
        <v>10449</v>
      </c>
      <c r="AC22" s="30" t="n">
        <v>9859</v>
      </c>
      <c r="AD22" s="30" t="n">
        <v>4330</v>
      </c>
      <c r="AE22" s="30" t="n">
        <v>2449</v>
      </c>
      <c r="AF22" s="30" t="n">
        <v>2306</v>
      </c>
      <c r="AG22" s="18"/>
      <c r="AH22" s="55"/>
    </row>
    <row r="23" s="23" customFormat="true" ht="15" hidden="false" customHeight="true" outlineLevel="0" collapsed="false">
      <c r="A23" s="25"/>
      <c r="B23" s="26"/>
      <c r="C23" s="27"/>
      <c r="D23" s="20" t="s">
        <v>34</v>
      </c>
      <c r="E23" s="30" t="n">
        <v>18212052</v>
      </c>
      <c r="F23" s="30" t="n">
        <v>18283378</v>
      </c>
      <c r="G23" s="30" t="n">
        <v>18520164</v>
      </c>
      <c r="H23" s="30" t="n">
        <v>18814503</v>
      </c>
      <c r="I23" s="30" t="n">
        <v>18767886</v>
      </c>
      <c r="J23" s="30" t="n">
        <v>19458663</v>
      </c>
      <c r="K23" s="30" t="n">
        <v>19212722</v>
      </c>
      <c r="L23" s="30" t="n">
        <v>18824883</v>
      </c>
      <c r="M23" s="30" t="n">
        <v>18405613</v>
      </c>
      <c r="N23" s="30" t="n">
        <v>18226406</v>
      </c>
      <c r="O23" s="30" t="n">
        <v>17842212</v>
      </c>
      <c r="P23" s="30" t="n">
        <v>17331831</v>
      </c>
      <c r="Q23" s="30" t="n">
        <v>16846390</v>
      </c>
      <c r="R23" s="30" t="n">
        <v>1497404</v>
      </c>
      <c r="S23" s="30" t="n">
        <v>1565942</v>
      </c>
      <c r="T23" s="30" t="n">
        <v>1253012</v>
      </c>
      <c r="U23" s="30" t="n">
        <v>1213331</v>
      </c>
      <c r="V23" s="30" t="n">
        <v>1162251</v>
      </c>
      <c r="W23" s="30" t="n">
        <v>1139898</v>
      </c>
      <c r="X23" s="30" t="n">
        <v>1102118</v>
      </c>
      <c r="Y23" s="30" t="n">
        <v>1054509</v>
      </c>
      <c r="Z23" s="30" t="n">
        <v>1007574</v>
      </c>
      <c r="AA23" s="30" t="n">
        <v>945995</v>
      </c>
      <c r="AB23" s="30" t="n">
        <v>896164.9</v>
      </c>
      <c r="AC23" s="30" t="n">
        <v>853093.2</v>
      </c>
      <c r="AD23" s="30" t="n">
        <v>372991</v>
      </c>
      <c r="AE23" s="30" t="n">
        <v>206239</v>
      </c>
      <c r="AF23" s="30" t="n">
        <v>193765</v>
      </c>
      <c r="AG23" s="18"/>
      <c r="AH23" s="56"/>
    </row>
    <row r="24" s="23" customFormat="true" ht="15" hidden="false" customHeight="true" outlineLevel="0" collapsed="false">
      <c r="A24" s="25"/>
      <c r="B24" s="26" t="s">
        <v>46</v>
      </c>
      <c r="C24" s="27"/>
      <c r="D24" s="20" t="s">
        <v>33</v>
      </c>
      <c r="E24" s="30" t="n">
        <v>2810</v>
      </c>
      <c r="F24" s="30" t="n">
        <v>2761</v>
      </c>
      <c r="G24" s="30" t="n">
        <v>2709</v>
      </c>
      <c r="H24" s="30" t="n">
        <v>2658</v>
      </c>
      <c r="I24" s="30" t="n">
        <v>2601</v>
      </c>
      <c r="J24" s="30" t="n">
        <v>2551</v>
      </c>
      <c r="K24" s="30" t="n">
        <v>2463</v>
      </c>
      <c r="L24" s="30" t="n">
        <v>2399</v>
      </c>
      <c r="M24" s="30" t="n">
        <v>2316</v>
      </c>
      <c r="N24" s="30" t="n">
        <v>2235</v>
      </c>
      <c r="O24" s="30" t="n">
        <v>2143</v>
      </c>
      <c r="P24" s="30" t="n">
        <v>2073</v>
      </c>
      <c r="Q24" s="30" t="n">
        <v>1992</v>
      </c>
      <c r="R24" s="30" t="n">
        <v>1927</v>
      </c>
      <c r="S24" s="30" t="n">
        <v>1836</v>
      </c>
      <c r="T24" s="30" t="n">
        <v>1752</v>
      </c>
      <c r="U24" s="30" t="n">
        <v>1674</v>
      </c>
      <c r="V24" s="30" t="n">
        <v>1575</v>
      </c>
      <c r="W24" s="30" t="n">
        <v>1500</v>
      </c>
      <c r="X24" s="30" t="n">
        <v>1424</v>
      </c>
      <c r="Y24" s="30" t="n">
        <v>1330</v>
      </c>
      <c r="Z24" s="30" t="n">
        <v>1254</v>
      </c>
      <c r="AA24" s="30" t="n">
        <v>1166</v>
      </c>
      <c r="AB24" s="30" t="n">
        <v>1086</v>
      </c>
      <c r="AC24" s="30" t="n">
        <v>997</v>
      </c>
      <c r="AD24" s="30" t="n">
        <v>463</v>
      </c>
      <c r="AE24" s="30" t="n">
        <v>267</v>
      </c>
      <c r="AF24" s="30" t="n">
        <v>248</v>
      </c>
      <c r="AG24" s="18"/>
      <c r="AH24" s="55"/>
    </row>
    <row r="25" s="23" customFormat="true" ht="15" hidden="false" customHeight="true" outlineLevel="0" collapsed="false">
      <c r="A25" s="57"/>
      <c r="B25" s="35"/>
      <c r="C25" s="35"/>
      <c r="D25" s="58" t="s">
        <v>34</v>
      </c>
      <c r="E25" s="37" t="n">
        <v>654752</v>
      </c>
      <c r="F25" s="37" t="n">
        <v>656557</v>
      </c>
      <c r="G25" s="37" t="n">
        <v>663863</v>
      </c>
      <c r="H25" s="37" t="n">
        <v>670946</v>
      </c>
      <c r="I25" s="37" t="n">
        <v>665964</v>
      </c>
      <c r="J25" s="37" t="n">
        <v>686740</v>
      </c>
      <c r="K25" s="37" t="n">
        <v>666757</v>
      </c>
      <c r="L25" s="37" t="n">
        <v>648814</v>
      </c>
      <c r="M25" s="37" t="n">
        <v>625395</v>
      </c>
      <c r="N25" s="37" t="n">
        <v>612522</v>
      </c>
      <c r="O25" s="37" t="n">
        <v>588007</v>
      </c>
      <c r="P25" s="37" t="n">
        <v>568786</v>
      </c>
      <c r="Q25" s="37" t="n">
        <v>545677</v>
      </c>
      <c r="R25" s="37" t="n">
        <v>48052</v>
      </c>
      <c r="S25" s="37" t="n">
        <v>49798</v>
      </c>
      <c r="T25" s="37" t="n">
        <v>41576</v>
      </c>
      <c r="U25" s="37" t="n">
        <v>39815</v>
      </c>
      <c r="V25" s="37" t="n">
        <v>37403</v>
      </c>
      <c r="W25" s="37" t="n">
        <v>35630</v>
      </c>
      <c r="X25" s="37" t="n">
        <v>33667</v>
      </c>
      <c r="Y25" s="37" t="n">
        <v>31262</v>
      </c>
      <c r="Z25" s="37" t="n">
        <v>29437</v>
      </c>
      <c r="AA25" s="37" t="n">
        <v>27102</v>
      </c>
      <c r="AB25" s="37" t="n">
        <v>25328</v>
      </c>
      <c r="AC25" s="37" t="n">
        <v>23288.6</v>
      </c>
      <c r="AD25" s="37" t="n">
        <v>10891</v>
      </c>
      <c r="AE25" s="37" t="n">
        <v>6243</v>
      </c>
      <c r="AF25" s="37" t="n">
        <v>5749</v>
      </c>
      <c r="AG25" s="18"/>
      <c r="AH25" s="56"/>
    </row>
    <row r="26" s="49" customFormat="true" ht="3" hidden="false" customHeight="true" outlineLevel="0" collapsed="false">
      <c r="A26" s="11"/>
      <c r="B26" s="11"/>
      <c r="C26" s="11"/>
      <c r="D26" s="1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"/>
    </row>
    <row r="27" s="41" customFormat="true" ht="12" hidden="false" customHeight="true" outlineLevel="0" collapsed="false">
      <c r="A27" s="39" t="s">
        <v>56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I27" s="47"/>
      <c r="AJ27" s="47"/>
      <c r="AK27" s="47"/>
      <c r="AL27" s="47"/>
    </row>
    <row r="28" s="41" customFormat="true" ht="12" hidden="false" customHeight="true" outlineLevel="0" collapsed="false">
      <c r="A28" s="59" t="s">
        <v>57</v>
      </c>
      <c r="B28" s="39"/>
      <c r="C28" s="39"/>
      <c r="D28" s="60"/>
      <c r="E28" s="60"/>
      <c r="F28" s="60"/>
      <c r="G28" s="60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I28" s="47"/>
      <c r="AJ28" s="47"/>
      <c r="AK28" s="47"/>
      <c r="AL28" s="47"/>
    </row>
    <row r="29" s="47" customFormat="true" ht="12" hidden="false" customHeight="true" outlineLevel="0" collapsed="false">
      <c r="A29" s="46" t="s">
        <v>5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1"/>
    </row>
    <row r="30" s="41" customFormat="true" ht="12" hidden="false" customHeight="true" outlineLevel="0" collapsed="false">
      <c r="A30" s="46"/>
      <c r="D30" s="45"/>
      <c r="Z30" s="47"/>
      <c r="AA30" s="47"/>
      <c r="AB30" s="47"/>
      <c r="AC30" s="47"/>
      <c r="AD30" s="47"/>
      <c r="AE30" s="47"/>
      <c r="AF30" s="47"/>
      <c r="AG30" s="47"/>
      <c r="AH30" s="47"/>
    </row>
    <row r="31" s="41" customFormat="true" ht="12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AH31" s="47"/>
    </row>
    <row r="32" s="41" customFormat="true" ht="12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AH32" s="47"/>
    </row>
  </sheetData>
  <mergeCells count="2">
    <mergeCell ref="A5:D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8:39:39Z</dcterms:created>
  <dc:creator>itaru</dc:creator>
  <dc:description/>
  <dc:language>en-US</dc:language>
  <cp:lastModifiedBy>itaru</cp:lastModifiedBy>
  <dcterms:modified xsi:type="dcterms:W3CDTF">2019-05-14T08:40:10Z</dcterms:modified>
  <cp:revision>0</cp:revision>
  <dc:subject/>
  <dc:title/>
</cp:coreProperties>
</file>