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社会保障給付費等の推移</t>
    </r>
  </si>
  <si>
    <r>
      <rPr>
        <sz val="9"/>
        <rFont val="Noto Sans"/>
        <family val="2"/>
      </rPr>
      <t xml:space="preserve">（単位　億円、％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 社  会  保  障  給  付  費</t>
  </si>
  <si>
    <t xml:space="preserve">国民所得</t>
  </si>
  <si>
    <r>
      <rPr>
        <sz val="10"/>
        <rFont val="Noto Sans"/>
        <family val="2"/>
      </rPr>
      <t xml:space="preserve">社会保障給付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対国民所得比）</t>
    </r>
  </si>
  <si>
    <t xml:space="preserve">計</t>
  </si>
  <si>
    <t xml:space="preserve">医療</t>
  </si>
  <si>
    <t xml:space="preserve">構成割合</t>
  </si>
  <si>
    <t xml:space="preserve">年金</t>
  </si>
  <si>
    <t xml:space="preserve">福祉その他</t>
  </si>
  <si>
    <t xml:space="preserve">（億円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四捨五入の関係で総数が一致しない場合がある。</t>
    </r>
  </si>
  <si>
    <r>
      <rPr>
        <sz val="9"/>
        <rFont val="Noto Sans"/>
        <family val="2"/>
      </rPr>
      <t xml:space="preserve">資料：国民所得出所は、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以前は経済企画庁「長期遡及主要系列国民経済計算報告」、</t>
    </r>
  </si>
  <si>
    <r>
      <rPr>
        <sz val="9"/>
        <rFont val="Noto Sans"/>
        <family val="2"/>
      </rPr>
      <t xml:space="preserve">　　　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は経済企画庁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国民経済計算年報」、</t>
    </r>
  </si>
  <si>
    <r>
      <rPr>
        <sz val="9"/>
        <rFont val="Noto Sans"/>
        <family val="2"/>
      </rPr>
      <t xml:space="preserve">　　　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平成５年度は内閣府経済社会総合研究所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版国民経済計算年報」、</t>
    </r>
  </si>
  <si>
    <r>
      <rPr>
        <sz val="9"/>
        <rFont val="Noto Sans"/>
        <family val="2"/>
      </rPr>
      <t xml:space="preserve">　　　平成６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は内閣府経済社会総合研究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版国民経済計算年報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#,##0_);[RED]\(#,##0\)"/>
    <numFmt numFmtId="167" formatCode="_ * #,##0_ ;_ * &quot;△ &quot;#,##0_ ;_ * \0_ ;_ @_ "/>
    <numFmt numFmtId="168" formatCode="_ * #,##0.0_ ;_ * &quot;△ &quot;#,##0.0_ ;_ * \-_ ;_ @_ "/>
    <numFmt numFmtId="169" formatCode="#,##0_ "/>
    <numFmt numFmtId="170" formatCode="#,##0.0_ "/>
    <numFmt numFmtId="171" formatCode="_ * #,##0.00_ ;_ * &quot;△ &quot;#,##0.00_ ;_ * \-_ ;_ @_ "/>
    <numFmt numFmtId="172" formatCode="@"/>
    <numFmt numFmtId="173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Century"/>
      <family val="1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系列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8</xdr:row>
      <xdr:rowOff>28440</xdr:rowOff>
    </xdr:from>
    <xdr:to>
      <xdr:col>25</xdr:col>
      <xdr:colOff>260640</xdr:colOff>
      <xdr:row>37</xdr:row>
      <xdr:rowOff>171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545120" y="1400040"/>
          <a:ext cx="960372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J3" s="3" t="s">
        <v>1</v>
      </c>
    </row>
    <row r="4" customFormat="false" ht="3" hidden="false" customHeight="true" outlineLevel="0" collapsed="false"/>
    <row r="5" s="7" customFormat="true" ht="1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5" t="s">
        <v>4</v>
      </c>
      <c r="J5" s="6" t="s">
        <v>5</v>
      </c>
    </row>
    <row r="6" s="7" customFormat="true" ht="15" hidden="false" customHeight="true" outlineLevel="0" collapsed="false">
      <c r="A6" s="4"/>
      <c r="B6" s="8" t="s">
        <v>6</v>
      </c>
      <c r="C6" s="8" t="s">
        <v>7</v>
      </c>
      <c r="D6" s="8" t="s">
        <v>8</v>
      </c>
      <c r="E6" s="8" t="s">
        <v>9</v>
      </c>
      <c r="F6" s="8" t="s">
        <v>8</v>
      </c>
      <c r="G6" s="8" t="s">
        <v>10</v>
      </c>
      <c r="H6" s="9" t="s">
        <v>8</v>
      </c>
      <c r="I6" s="8" t="s">
        <v>11</v>
      </c>
      <c r="J6" s="6"/>
    </row>
    <row r="7" s="7" customFormat="true" ht="15" hidden="false" customHeight="true" outlineLevel="0" collapsed="false">
      <c r="A7" s="10" t="s">
        <v>12</v>
      </c>
      <c r="B7" s="11" t="n">
        <v>35239</v>
      </c>
      <c r="C7" s="11" t="n">
        <v>20758</v>
      </c>
      <c r="D7" s="12" t="n">
        <v>58.9</v>
      </c>
      <c r="E7" s="13" t="n">
        <v>8562</v>
      </c>
      <c r="F7" s="14" t="n">
        <v>24.3</v>
      </c>
      <c r="G7" s="13" t="n">
        <v>5920</v>
      </c>
      <c r="H7" s="14" t="n">
        <v>16.8</v>
      </c>
      <c r="I7" s="13" t="n">
        <v>610297</v>
      </c>
      <c r="J7" s="15" t="n">
        <v>5.77</v>
      </c>
    </row>
    <row r="8" s="7" customFormat="true" ht="15" hidden="false" customHeight="true" outlineLevel="0" collapsed="false">
      <c r="A8" s="10" t="n">
        <v>46</v>
      </c>
      <c r="B8" s="11" t="n">
        <v>40258</v>
      </c>
      <c r="C8" s="11" t="n">
        <v>22505</v>
      </c>
      <c r="D8" s="12" t="n">
        <v>55.9</v>
      </c>
      <c r="E8" s="13" t="n">
        <v>10192</v>
      </c>
      <c r="F8" s="14" t="n">
        <v>25.3</v>
      </c>
      <c r="G8" s="13" t="n">
        <v>7561</v>
      </c>
      <c r="H8" s="14" t="n">
        <v>18.8</v>
      </c>
      <c r="I8" s="13" t="n">
        <v>659105</v>
      </c>
      <c r="J8" s="15" t="n">
        <v>6.11</v>
      </c>
    </row>
    <row r="9" s="7" customFormat="true" ht="15" hidden="false" customHeight="true" outlineLevel="0" collapsed="false">
      <c r="A9" s="10" t="n">
        <v>47</v>
      </c>
      <c r="B9" s="11" t="n">
        <v>49845</v>
      </c>
      <c r="C9" s="11" t="n">
        <v>28111</v>
      </c>
      <c r="D9" s="12" t="n">
        <v>56.4</v>
      </c>
      <c r="E9" s="13" t="n">
        <v>12367</v>
      </c>
      <c r="F9" s="14" t="n">
        <v>24.8</v>
      </c>
      <c r="G9" s="13" t="n">
        <v>9367</v>
      </c>
      <c r="H9" s="14" t="n">
        <v>18.8</v>
      </c>
      <c r="I9" s="13" t="n">
        <v>779369</v>
      </c>
      <c r="J9" s="15" t="n">
        <v>6.4</v>
      </c>
    </row>
    <row r="10" s="7" customFormat="true" ht="15" hidden="false" customHeight="true" outlineLevel="0" collapsed="false">
      <c r="A10" s="10" t="n">
        <v>48</v>
      </c>
      <c r="B10" s="11" t="n">
        <v>62587</v>
      </c>
      <c r="C10" s="11" t="n">
        <v>34270</v>
      </c>
      <c r="D10" s="12" t="n">
        <v>54.8</v>
      </c>
      <c r="E10" s="13" t="n">
        <v>16758</v>
      </c>
      <c r="F10" s="14" t="n">
        <v>26.8</v>
      </c>
      <c r="G10" s="13" t="n">
        <v>11559</v>
      </c>
      <c r="H10" s="14" t="n">
        <v>18.5</v>
      </c>
      <c r="I10" s="13" t="n">
        <v>958396</v>
      </c>
      <c r="J10" s="15" t="n">
        <v>6.53</v>
      </c>
    </row>
    <row r="11" s="7" customFormat="true" ht="15" hidden="false" customHeight="true" outlineLevel="0" collapsed="false">
      <c r="A11" s="10" t="n">
        <v>49</v>
      </c>
      <c r="B11" s="11" t="n">
        <v>90270</v>
      </c>
      <c r="C11" s="11" t="n">
        <v>47208</v>
      </c>
      <c r="D11" s="12" t="n">
        <v>52.3</v>
      </c>
      <c r="E11" s="13" t="n">
        <v>26782</v>
      </c>
      <c r="F11" s="14" t="n">
        <v>29.7</v>
      </c>
      <c r="G11" s="13" t="n">
        <v>16280</v>
      </c>
      <c r="H11" s="14" t="n">
        <v>18</v>
      </c>
      <c r="I11" s="13" t="n">
        <v>1124716</v>
      </c>
      <c r="J11" s="15" t="n">
        <v>8.02</v>
      </c>
    </row>
    <row r="12" s="7" customFormat="true" ht="15" hidden="false" customHeight="true" outlineLevel="0" collapsed="false">
      <c r="A12" s="10" t="n">
        <v>50</v>
      </c>
      <c r="B12" s="11" t="n">
        <v>117693</v>
      </c>
      <c r="C12" s="11" t="n">
        <v>57132</v>
      </c>
      <c r="D12" s="12" t="n">
        <v>48.5</v>
      </c>
      <c r="E12" s="13" t="n">
        <v>38831</v>
      </c>
      <c r="F12" s="14" t="n">
        <v>33</v>
      </c>
      <c r="G12" s="13" t="n">
        <v>21730</v>
      </c>
      <c r="H12" s="14" t="n">
        <v>18.5</v>
      </c>
      <c r="I12" s="13" t="n">
        <v>1239907</v>
      </c>
      <c r="J12" s="15" t="n">
        <v>9.49</v>
      </c>
    </row>
    <row r="13" s="7" customFormat="true" ht="15" hidden="false" customHeight="true" outlineLevel="0" collapsed="false">
      <c r="A13" s="10" t="n">
        <v>51</v>
      </c>
      <c r="B13" s="11" t="n">
        <v>145165</v>
      </c>
      <c r="C13" s="11" t="n">
        <v>68098</v>
      </c>
      <c r="D13" s="12" t="n">
        <v>46.9</v>
      </c>
      <c r="E13" s="13" t="n">
        <v>53415</v>
      </c>
      <c r="F13" s="14" t="n">
        <v>36.8</v>
      </c>
      <c r="G13" s="13" t="n">
        <v>23652</v>
      </c>
      <c r="H13" s="14" t="n">
        <v>16.3</v>
      </c>
      <c r="I13" s="13" t="n">
        <v>1403972</v>
      </c>
      <c r="J13" s="15" t="n">
        <v>10.34</v>
      </c>
    </row>
    <row r="14" s="7" customFormat="true" ht="15" hidden="false" customHeight="true" outlineLevel="0" collapsed="false">
      <c r="A14" s="10" t="n">
        <v>52</v>
      </c>
      <c r="B14" s="11" t="n">
        <v>168868</v>
      </c>
      <c r="C14" s="11" t="n">
        <v>76256</v>
      </c>
      <c r="D14" s="12" t="n">
        <v>45.2</v>
      </c>
      <c r="E14" s="13" t="n">
        <v>65880</v>
      </c>
      <c r="F14" s="14" t="n">
        <v>39</v>
      </c>
      <c r="G14" s="13" t="n">
        <v>26732</v>
      </c>
      <c r="H14" s="14" t="n">
        <v>15.8</v>
      </c>
      <c r="I14" s="13" t="n">
        <v>1557032</v>
      </c>
      <c r="J14" s="15" t="n">
        <v>10.85</v>
      </c>
    </row>
    <row r="15" s="7" customFormat="true" ht="15" hidden="false" customHeight="true" outlineLevel="0" collapsed="false">
      <c r="A15" s="10" t="n">
        <v>53</v>
      </c>
      <c r="B15" s="11" t="n">
        <v>197763</v>
      </c>
      <c r="C15" s="11" t="n">
        <v>89167</v>
      </c>
      <c r="D15" s="12" t="n">
        <v>45.1</v>
      </c>
      <c r="E15" s="13" t="n">
        <v>78377</v>
      </c>
      <c r="F15" s="14" t="n">
        <v>39.6</v>
      </c>
      <c r="G15" s="13" t="n">
        <v>30219</v>
      </c>
      <c r="H15" s="14" t="n">
        <v>15.3</v>
      </c>
      <c r="I15" s="13" t="n">
        <v>1717785</v>
      </c>
      <c r="J15" s="15" t="n">
        <v>11.51</v>
      </c>
    </row>
    <row r="16" s="7" customFormat="true" ht="15" hidden="false" customHeight="true" outlineLevel="0" collapsed="false">
      <c r="A16" s="10" t="n">
        <v>54</v>
      </c>
      <c r="B16" s="11" t="n">
        <v>219832</v>
      </c>
      <c r="C16" s="11" t="n">
        <v>97743</v>
      </c>
      <c r="D16" s="12" t="n">
        <v>44.5</v>
      </c>
      <c r="E16" s="13" t="n">
        <v>89817</v>
      </c>
      <c r="F16" s="14" t="n">
        <v>40.9</v>
      </c>
      <c r="G16" s="13" t="n">
        <v>32272</v>
      </c>
      <c r="H16" s="14" t="n">
        <v>14.7</v>
      </c>
      <c r="I16" s="13" t="n">
        <v>1822066</v>
      </c>
      <c r="J16" s="15" t="n">
        <v>12.07</v>
      </c>
    </row>
    <row r="17" s="7" customFormat="true" ht="15" hidden="false" customHeight="true" outlineLevel="0" collapsed="false">
      <c r="A17" s="10" t="n">
        <v>55</v>
      </c>
      <c r="B17" s="11" t="n">
        <v>247736</v>
      </c>
      <c r="C17" s="11" t="n">
        <v>107329</v>
      </c>
      <c r="D17" s="12" t="n">
        <v>43.3</v>
      </c>
      <c r="E17" s="13" t="n">
        <v>104525</v>
      </c>
      <c r="F17" s="14" t="n">
        <v>42.2</v>
      </c>
      <c r="G17" s="13" t="n">
        <v>35882</v>
      </c>
      <c r="H17" s="14" t="n">
        <v>14.5</v>
      </c>
      <c r="I17" s="13" t="n">
        <v>2038787</v>
      </c>
      <c r="J17" s="15" t="n">
        <v>12.15</v>
      </c>
    </row>
    <row r="18" s="7" customFormat="true" ht="15" hidden="false" customHeight="true" outlineLevel="0" collapsed="false">
      <c r="A18" s="10" t="n">
        <v>56</v>
      </c>
      <c r="B18" s="11" t="n">
        <v>275638</v>
      </c>
      <c r="C18" s="11" t="n">
        <v>115221</v>
      </c>
      <c r="D18" s="12" t="n">
        <v>41.8</v>
      </c>
      <c r="E18" s="13" t="n">
        <v>120420</v>
      </c>
      <c r="F18" s="14" t="n">
        <v>43.7</v>
      </c>
      <c r="G18" s="13" t="n">
        <v>39997</v>
      </c>
      <c r="H18" s="14" t="n">
        <v>14.5</v>
      </c>
      <c r="I18" s="13" t="n">
        <v>2116151</v>
      </c>
      <c r="J18" s="15" t="n">
        <v>13.03</v>
      </c>
    </row>
    <row r="19" s="7" customFormat="true" ht="15" hidden="false" customHeight="true" outlineLevel="0" collapsed="false">
      <c r="A19" s="10" t="n">
        <v>57</v>
      </c>
      <c r="B19" s="11" t="n">
        <v>300973</v>
      </c>
      <c r="C19" s="11" t="n">
        <v>124118</v>
      </c>
      <c r="D19" s="12" t="n">
        <v>41.2</v>
      </c>
      <c r="E19" s="13" t="n">
        <v>133404</v>
      </c>
      <c r="F19" s="14" t="n">
        <v>44.3</v>
      </c>
      <c r="G19" s="13" t="n">
        <v>43451</v>
      </c>
      <c r="H19" s="14" t="n">
        <v>14.4</v>
      </c>
      <c r="I19" s="13" t="n">
        <v>2201314</v>
      </c>
      <c r="J19" s="15" t="n">
        <v>13.67</v>
      </c>
    </row>
    <row r="20" s="7" customFormat="true" ht="15" hidden="false" customHeight="true" outlineLevel="0" collapsed="false">
      <c r="A20" s="10" t="n">
        <v>58</v>
      </c>
      <c r="B20" s="11" t="n">
        <v>319733</v>
      </c>
      <c r="C20" s="11" t="n">
        <v>130983</v>
      </c>
      <c r="D20" s="12" t="n">
        <v>41</v>
      </c>
      <c r="E20" s="13" t="n">
        <v>144108</v>
      </c>
      <c r="F20" s="14" t="n">
        <v>45.1</v>
      </c>
      <c r="G20" s="13" t="n">
        <v>44642</v>
      </c>
      <c r="H20" s="14" t="n">
        <v>14</v>
      </c>
      <c r="I20" s="13" t="n">
        <v>2312900</v>
      </c>
      <c r="J20" s="15" t="n">
        <v>13.82</v>
      </c>
    </row>
    <row r="21" s="7" customFormat="true" ht="15" hidden="false" customHeight="true" outlineLevel="0" collapsed="false">
      <c r="A21" s="10" t="n">
        <v>59</v>
      </c>
      <c r="B21" s="11" t="n">
        <v>336396</v>
      </c>
      <c r="C21" s="11" t="n">
        <v>135654</v>
      </c>
      <c r="D21" s="12" t="n">
        <v>40.3</v>
      </c>
      <c r="E21" s="13" t="n">
        <v>154527</v>
      </c>
      <c r="F21" s="14" t="n">
        <v>45.9</v>
      </c>
      <c r="G21" s="13" t="n">
        <v>46216</v>
      </c>
      <c r="H21" s="14" t="n">
        <v>13.7</v>
      </c>
      <c r="I21" s="13" t="n">
        <v>2431172</v>
      </c>
      <c r="J21" s="15" t="n">
        <v>13.84</v>
      </c>
    </row>
    <row r="22" s="7" customFormat="true" ht="15" hidden="false" customHeight="true" outlineLevel="0" collapsed="false">
      <c r="A22" s="10" t="n">
        <v>60</v>
      </c>
      <c r="B22" s="11" t="n">
        <v>356798</v>
      </c>
      <c r="C22" s="11" t="n">
        <v>142830</v>
      </c>
      <c r="D22" s="12" t="n">
        <v>40</v>
      </c>
      <c r="E22" s="13" t="n">
        <v>168923</v>
      </c>
      <c r="F22" s="14" t="n">
        <v>47.3</v>
      </c>
      <c r="G22" s="13" t="n">
        <v>45044</v>
      </c>
      <c r="H22" s="14" t="n">
        <v>12.6</v>
      </c>
      <c r="I22" s="13" t="n">
        <v>2605599</v>
      </c>
      <c r="J22" s="15" t="n">
        <v>13.69</v>
      </c>
    </row>
    <row r="23" s="7" customFormat="true" ht="15" hidden="false" customHeight="true" outlineLevel="0" collapsed="false">
      <c r="A23" s="10" t="n">
        <v>61</v>
      </c>
      <c r="B23" s="11" t="n">
        <v>385918</v>
      </c>
      <c r="C23" s="11" t="n">
        <v>151489</v>
      </c>
      <c r="D23" s="12" t="n">
        <v>39.3</v>
      </c>
      <c r="E23" s="13" t="n">
        <v>187620</v>
      </c>
      <c r="F23" s="14" t="n">
        <v>48.6</v>
      </c>
      <c r="G23" s="13" t="n">
        <v>46809</v>
      </c>
      <c r="H23" s="14" t="n">
        <v>12.1</v>
      </c>
      <c r="I23" s="13" t="n">
        <v>2679415</v>
      </c>
      <c r="J23" s="15" t="n">
        <v>14.4</v>
      </c>
    </row>
    <row r="24" s="7" customFormat="true" ht="15" hidden="false" customHeight="true" outlineLevel="0" collapsed="false">
      <c r="A24" s="10" t="n">
        <v>62</v>
      </c>
      <c r="B24" s="11" t="n">
        <v>407337</v>
      </c>
      <c r="C24" s="11" t="n">
        <v>160001</v>
      </c>
      <c r="D24" s="12" t="n">
        <v>39.3</v>
      </c>
      <c r="E24" s="13" t="n">
        <v>199874</v>
      </c>
      <c r="F24" s="14" t="n">
        <v>49.1</v>
      </c>
      <c r="G24" s="13" t="n">
        <v>47462</v>
      </c>
      <c r="H24" s="14" t="n">
        <v>11.7</v>
      </c>
      <c r="I24" s="13" t="n">
        <v>2810998</v>
      </c>
      <c r="J24" s="15" t="n">
        <v>14.49</v>
      </c>
    </row>
    <row r="25" s="7" customFormat="true" ht="15" hidden="false" customHeight="true" outlineLevel="0" collapsed="false">
      <c r="A25" s="10" t="n">
        <v>63</v>
      </c>
      <c r="B25" s="11" t="n">
        <v>424582</v>
      </c>
      <c r="C25" s="11" t="n">
        <v>166726</v>
      </c>
      <c r="D25" s="12" t="n">
        <v>39.3</v>
      </c>
      <c r="E25" s="13" t="n">
        <v>210459</v>
      </c>
      <c r="F25" s="14" t="n">
        <v>49.6</v>
      </c>
      <c r="G25" s="13" t="n">
        <v>47397</v>
      </c>
      <c r="H25" s="14" t="n">
        <v>11.2</v>
      </c>
      <c r="I25" s="13" t="n">
        <v>3027101</v>
      </c>
      <c r="J25" s="15" t="n">
        <v>14.03</v>
      </c>
    </row>
    <row r="26" s="7" customFormat="true" ht="15" hidden="false" customHeight="true" outlineLevel="0" collapsed="false">
      <c r="A26" s="10" t="s">
        <v>13</v>
      </c>
      <c r="B26" s="11" t="n">
        <v>448785.26801</v>
      </c>
      <c r="C26" s="11" t="n">
        <v>175278.87865</v>
      </c>
      <c r="D26" s="12" t="n">
        <v>39.0562906459074</v>
      </c>
      <c r="E26" s="13" t="n">
        <v>225407.46288</v>
      </c>
      <c r="F26" s="14" t="n">
        <v>50.2261279385351</v>
      </c>
      <c r="G26" s="13" t="n">
        <v>48098.92648</v>
      </c>
      <c r="H26" s="14" t="n">
        <v>10.7175814155576</v>
      </c>
      <c r="I26" s="13" t="n">
        <v>3208020</v>
      </c>
      <c r="J26" s="15" t="n">
        <v>13.9894784948348</v>
      </c>
    </row>
    <row r="27" s="7" customFormat="true" ht="15" hidden="false" customHeight="true" outlineLevel="0" collapsed="false">
      <c r="A27" s="16" t="s">
        <v>14</v>
      </c>
      <c r="B27" s="11" t="n">
        <v>472166.12521</v>
      </c>
      <c r="C27" s="11" t="n">
        <v>183795.10906</v>
      </c>
      <c r="D27" s="12" t="n">
        <v>38.9259413682537</v>
      </c>
      <c r="E27" s="13" t="n">
        <v>240419.59951</v>
      </c>
      <c r="F27" s="14" t="n">
        <v>50.9184345664508</v>
      </c>
      <c r="G27" s="13" t="n">
        <v>47951.41664</v>
      </c>
      <c r="H27" s="14" t="n">
        <v>10.1556240652955</v>
      </c>
      <c r="I27" s="13" t="n">
        <v>3468929</v>
      </c>
      <c r="J27" s="15" t="n">
        <v>13.6112940106298</v>
      </c>
    </row>
    <row r="28" s="7" customFormat="true" ht="15" hidden="false" customHeight="true" outlineLevel="0" collapsed="false">
      <c r="A28" s="16" t="s">
        <v>15</v>
      </c>
      <c r="B28" s="11" t="n">
        <v>501303.46713</v>
      </c>
      <c r="C28" s="11" t="n">
        <v>195055.9377</v>
      </c>
      <c r="D28" s="12" t="n">
        <v>38.9097523734894</v>
      </c>
      <c r="E28" s="13" t="n">
        <v>256144.85731</v>
      </c>
      <c r="F28" s="14" t="n">
        <v>51.0957681534597</v>
      </c>
      <c r="G28" s="13" t="n">
        <v>50102.67212</v>
      </c>
      <c r="H28" s="14" t="n">
        <v>9.99447947305084</v>
      </c>
      <c r="I28" s="13" t="n">
        <v>3689316</v>
      </c>
      <c r="J28" s="15" t="n">
        <v>13.5879785610666</v>
      </c>
    </row>
    <row r="29" s="7" customFormat="true" ht="15" hidden="false" customHeight="true" outlineLevel="0" collapsed="false">
      <c r="A29" s="16" t="s">
        <v>16</v>
      </c>
      <c r="B29" s="11" t="n">
        <v>538230.54115</v>
      </c>
      <c r="C29" s="11" t="n">
        <v>209395.13578</v>
      </c>
      <c r="D29" s="12" t="n">
        <v>38.9043578487018</v>
      </c>
      <c r="E29" s="13" t="n">
        <v>274012.5239</v>
      </c>
      <c r="F29" s="14" t="n">
        <v>50.9098802372932</v>
      </c>
      <c r="G29" s="13" t="n">
        <v>54822.88147</v>
      </c>
      <c r="H29" s="14" t="n">
        <v>10.1857619140051</v>
      </c>
      <c r="I29" s="13" t="n">
        <v>3660072</v>
      </c>
      <c r="J29" s="15" t="n">
        <v>14.7054632026364</v>
      </c>
    </row>
    <row r="30" s="7" customFormat="true" ht="15" hidden="false" customHeight="true" outlineLevel="0" collapsed="false">
      <c r="A30" s="16" t="s">
        <v>17</v>
      </c>
      <c r="B30" s="11" t="n">
        <v>567986.18864</v>
      </c>
      <c r="C30" s="11" t="n">
        <v>218059.43966</v>
      </c>
      <c r="D30" s="12" t="n">
        <v>38.3916799424519</v>
      </c>
      <c r="E30" s="13" t="n">
        <v>290376.39681</v>
      </c>
      <c r="F30" s="14" t="n">
        <v>51.1238481881548</v>
      </c>
      <c r="G30" s="13" t="n">
        <v>59550.35217</v>
      </c>
      <c r="H30" s="14" t="n">
        <v>10.4844718693933</v>
      </c>
      <c r="I30" s="13" t="n">
        <v>3653760</v>
      </c>
      <c r="J30" s="15" t="n">
        <v>15.5452517034507</v>
      </c>
    </row>
    <row r="31" s="7" customFormat="true" ht="15" hidden="false" customHeight="true" outlineLevel="0" collapsed="false">
      <c r="A31" s="16" t="s">
        <v>18</v>
      </c>
      <c r="B31" s="11" t="n">
        <v>604608.51245</v>
      </c>
      <c r="C31" s="11" t="n">
        <v>228655.97716</v>
      </c>
      <c r="D31" s="12" t="n">
        <v>37.8188484699691</v>
      </c>
      <c r="E31" s="13" t="n">
        <v>310083.72405</v>
      </c>
      <c r="F31" s="14" t="n">
        <v>51.2866950538748</v>
      </c>
      <c r="G31" s="13" t="n">
        <v>65868.81124</v>
      </c>
      <c r="H31" s="14" t="n">
        <v>10.8944564761561</v>
      </c>
      <c r="I31" s="13" t="n">
        <v>3683506</v>
      </c>
      <c r="J31" s="15" t="n">
        <v>16.4854684645554</v>
      </c>
    </row>
    <row r="32" s="7" customFormat="true" ht="15" hidden="false" customHeight="true" outlineLevel="0" collapsed="false">
      <c r="A32" s="16" t="s">
        <v>19</v>
      </c>
      <c r="B32" s="11" t="n">
        <v>647190.65088</v>
      </c>
      <c r="C32" s="11" t="n">
        <v>240519.76401</v>
      </c>
      <c r="D32" s="12" t="n">
        <v>37.1636647845515</v>
      </c>
      <c r="E32" s="13" t="n">
        <v>334986.11152</v>
      </c>
      <c r="F32" s="14" t="n">
        <v>51.7600356347101</v>
      </c>
      <c r="G32" s="13" t="n">
        <v>71684.77535</v>
      </c>
      <c r="H32" s="14" t="n">
        <v>11.0762995807385</v>
      </c>
      <c r="I32" s="13" t="n">
        <v>3784796</v>
      </c>
      <c r="J32" s="15" t="n">
        <v>17.455186179565</v>
      </c>
    </row>
    <row r="33" s="7" customFormat="true" ht="15" hidden="false" customHeight="true" outlineLevel="0" collapsed="false">
      <c r="A33" s="16" t="s">
        <v>20</v>
      </c>
      <c r="B33" s="11" t="n">
        <v>675461.8113</v>
      </c>
      <c r="C33" s="11" t="n">
        <v>251701.86193</v>
      </c>
      <c r="D33" s="12" t="n">
        <v>37.2636702355641</v>
      </c>
      <c r="E33" s="13" t="n">
        <v>349548.03231</v>
      </c>
      <c r="F33" s="14" t="n">
        <v>51.749488492511</v>
      </c>
      <c r="G33" s="13" t="n">
        <v>74211.91706</v>
      </c>
      <c r="H33" s="14" t="n">
        <v>10.9868412719249</v>
      </c>
      <c r="I33" s="13" t="n">
        <v>3913605</v>
      </c>
      <c r="J33" s="15" t="n">
        <v>17.7327429076832</v>
      </c>
    </row>
    <row r="34" s="7" customFormat="true" ht="15" hidden="false" customHeight="true" outlineLevel="0" collapsed="false">
      <c r="A34" s="16" t="s">
        <v>21</v>
      </c>
      <c r="B34" s="11" t="n">
        <v>694016.07775</v>
      </c>
      <c r="C34" s="11" t="n">
        <v>253008.07102</v>
      </c>
      <c r="D34" s="12" t="n">
        <v>36.4556498230203</v>
      </c>
      <c r="E34" s="13" t="n">
        <v>363995.9917</v>
      </c>
      <c r="F34" s="14" t="n">
        <v>52.4477751120802</v>
      </c>
      <c r="G34" s="13" t="n">
        <v>77012.01503</v>
      </c>
      <c r="H34" s="14" t="n">
        <v>11.0965750648995</v>
      </c>
      <c r="I34" s="13" t="n">
        <v>3884837</v>
      </c>
      <c r="J34" s="15" t="n">
        <v>18.1552182290387</v>
      </c>
    </row>
    <row r="35" s="7" customFormat="true" ht="15" hidden="false" customHeight="true" outlineLevel="0" collapsed="false">
      <c r="A35" s="10" t="n">
        <v>10</v>
      </c>
      <c r="B35" s="11" t="n">
        <v>721420.69501</v>
      </c>
      <c r="C35" s="11" t="n">
        <v>254003.83595</v>
      </c>
      <c r="D35" s="12" t="n">
        <v>35.2088369112393</v>
      </c>
      <c r="E35" s="13" t="n">
        <v>384105.01072</v>
      </c>
      <c r="F35" s="14" t="n">
        <v>53.2428600089821</v>
      </c>
      <c r="G35" s="13" t="n">
        <v>83311.84834</v>
      </c>
      <c r="H35" s="14" t="n">
        <v>11.5483030797786</v>
      </c>
      <c r="I35" s="13" t="n">
        <v>3782396</v>
      </c>
      <c r="J35" s="15" t="n">
        <v>19.531032984678</v>
      </c>
    </row>
    <row r="36" s="7" customFormat="true" ht="15" hidden="false" customHeight="true" outlineLevel="0" collapsed="false">
      <c r="A36" s="10" t="n">
        <v>11</v>
      </c>
      <c r="B36" s="11" t="n">
        <v>750405.13029</v>
      </c>
      <c r="C36" s="11" t="n">
        <v>263969.70252</v>
      </c>
      <c r="D36" s="12" t="n">
        <v>35.1769586673784</v>
      </c>
      <c r="E36" s="13" t="n">
        <v>399112.3221</v>
      </c>
      <c r="F36" s="14" t="n">
        <v>53.1862464673929</v>
      </c>
      <c r="G36" s="13" t="n">
        <v>87323.10567</v>
      </c>
      <c r="H36" s="14" t="n">
        <v>11.6367948652288</v>
      </c>
      <c r="I36" s="13" t="n">
        <v>3770032</v>
      </c>
      <c r="J36" s="15" t="n">
        <v>20.3482203778007</v>
      </c>
    </row>
    <row r="37" s="7" customFormat="true" ht="15" hidden="false" customHeight="true" outlineLevel="0" collapsed="false">
      <c r="A37" s="10" t="n">
        <v>12</v>
      </c>
      <c r="B37" s="11" t="n">
        <v>781333.53852</v>
      </c>
      <c r="C37" s="11" t="n">
        <v>259974.64527</v>
      </c>
      <c r="D37" s="12" t="n">
        <v>33.2731967147402</v>
      </c>
      <c r="E37" s="13" t="n">
        <v>412012.29141</v>
      </c>
      <c r="F37" s="14" t="n">
        <v>52.7319347113184</v>
      </c>
      <c r="G37" s="13" t="n">
        <v>109346.60184</v>
      </c>
      <c r="H37" s="14" t="n">
        <v>13.9948685739414</v>
      </c>
      <c r="I37" s="13" t="n">
        <v>3859685</v>
      </c>
      <c r="J37" s="15" t="n">
        <v>20.825215060358</v>
      </c>
    </row>
    <row r="38" s="7" customFormat="true" ht="15" hidden="false" customHeight="true" outlineLevel="0" collapsed="false">
      <c r="A38" s="10" t="n">
        <v>13</v>
      </c>
      <c r="B38" s="11" t="n">
        <v>814111.8147</v>
      </c>
      <c r="C38" s="11" t="n">
        <v>266273.50188</v>
      </c>
      <c r="D38" s="12" t="n">
        <v>32.7072396041963</v>
      </c>
      <c r="E38" s="13" t="n">
        <v>425714.26368</v>
      </c>
      <c r="F38" s="14" t="n">
        <v>52.2918665462281</v>
      </c>
      <c r="G38" s="13" t="n">
        <v>122124.04914</v>
      </c>
      <c r="H38" s="14" t="n">
        <v>15.0008938495755</v>
      </c>
      <c r="I38" s="13" t="n">
        <v>3743078</v>
      </c>
      <c r="J38" s="15" t="n">
        <v>22.1959588918595</v>
      </c>
    </row>
    <row r="39" s="7" customFormat="true" ht="15" hidden="false" customHeight="true" outlineLevel="0" collapsed="false">
      <c r="A39" s="10" t="n">
        <v>14</v>
      </c>
      <c r="B39" s="11" t="n">
        <v>835895.33607</v>
      </c>
      <c r="C39" s="11" t="n">
        <v>262818.30073</v>
      </c>
      <c r="D39" s="12" t="n">
        <v>31.4415321379411</v>
      </c>
      <c r="E39" s="13" t="n">
        <v>443781.33525</v>
      </c>
      <c r="F39" s="14" t="n">
        <v>53.0905385040738</v>
      </c>
      <c r="G39" s="13" t="n">
        <v>129295.70009</v>
      </c>
      <c r="H39" s="14" t="n">
        <v>15.4679293579851</v>
      </c>
      <c r="I39" s="13" t="n">
        <v>3726487</v>
      </c>
      <c r="J39" s="15" t="n">
        <v>22.9710930874459</v>
      </c>
    </row>
    <row r="40" s="7" customFormat="true" ht="15" hidden="false" customHeight="true" outlineLevel="0" collapsed="false">
      <c r="A40" s="10" t="n">
        <v>15</v>
      </c>
      <c r="B40" s="11" t="n">
        <v>842799.89625</v>
      </c>
      <c r="C40" s="11" t="n">
        <v>266132.10507</v>
      </c>
      <c r="D40" s="12" t="n">
        <v>31.5771402267778</v>
      </c>
      <c r="E40" s="13" t="n">
        <v>447845.12311</v>
      </c>
      <c r="F40" s="14" t="n">
        <v>53.1377762506458</v>
      </c>
      <c r="G40" s="13" t="n">
        <v>128822.66807</v>
      </c>
      <c r="H40" s="14" t="n">
        <v>15.2850835225764</v>
      </c>
      <c r="I40" s="13" t="n">
        <v>3779521</v>
      </c>
      <c r="J40" s="15" t="n">
        <v>22.8958933881987</v>
      </c>
    </row>
    <row r="41" s="7" customFormat="true" ht="15" hidden="false" customHeight="true" outlineLevel="0" collapsed="false">
      <c r="A41" s="10" t="n">
        <v>16</v>
      </c>
      <c r="B41" s="11" t="n">
        <v>858091.3442</v>
      </c>
      <c r="C41" s="11" t="n">
        <v>271284.92176</v>
      </c>
      <c r="D41" s="12" t="n">
        <v>31.614923468657</v>
      </c>
      <c r="E41" s="13" t="n">
        <v>455188.33882</v>
      </c>
      <c r="F41" s="14" t="n">
        <v>53.046606506021</v>
      </c>
      <c r="G41" s="13" t="n">
        <v>131618.08362</v>
      </c>
      <c r="H41" s="14" t="n">
        <v>15.338470025322</v>
      </c>
      <c r="I41" s="13" t="n">
        <v>3826819</v>
      </c>
      <c r="J41" s="15" t="n">
        <v>23.1843517475304</v>
      </c>
    </row>
    <row r="42" s="7" customFormat="true" ht="15" hidden="false" customHeight="true" outlineLevel="0" collapsed="false">
      <c r="A42" s="10" t="n">
        <v>17</v>
      </c>
      <c r="B42" s="11" t="n">
        <v>884978.9847</v>
      </c>
      <c r="C42" s="11" t="n">
        <v>281608.09815</v>
      </c>
      <c r="D42" s="12" t="n">
        <v>31.8208797065913</v>
      </c>
      <c r="E42" s="13" t="n">
        <v>468385.68608</v>
      </c>
      <c r="F42" s="14" t="n">
        <v>52.926193070989</v>
      </c>
      <c r="G42" s="13" t="n">
        <v>134985.20047</v>
      </c>
      <c r="H42" s="14" t="n">
        <v>15.2529272224197</v>
      </c>
      <c r="I42" s="13" t="n">
        <v>3873557</v>
      </c>
      <c r="J42" s="15" t="n">
        <v>23.6546274147337</v>
      </c>
    </row>
    <row r="43" s="7" customFormat="true" ht="15" hidden="false" customHeight="true" outlineLevel="0" collapsed="false">
      <c r="A43" s="10" t="n">
        <v>18</v>
      </c>
      <c r="B43" s="11" t="n">
        <v>903077.96633</v>
      </c>
      <c r="C43" s="11" t="n">
        <v>286923.65272</v>
      </c>
      <c r="D43" s="12" t="n">
        <v>31.7717476693649</v>
      </c>
      <c r="E43" s="13" t="n">
        <v>478896.78318</v>
      </c>
      <c r="F43" s="14" t="n">
        <v>53.0293951391793</v>
      </c>
      <c r="G43" s="13" t="n">
        <v>137257.53043</v>
      </c>
      <c r="H43" s="14" t="n">
        <v>15.1988571914558</v>
      </c>
      <c r="I43" s="13" t="n">
        <v>3923513</v>
      </c>
      <c r="J43" s="15" t="n">
        <v>23.8789299019568</v>
      </c>
    </row>
    <row r="44" s="7" customFormat="true" ht="15" hidden="false" customHeight="true" outlineLevel="0" collapsed="false">
      <c r="A44" s="10" t="n">
        <v>19</v>
      </c>
      <c r="B44" s="11" t="n">
        <v>927140.71014</v>
      </c>
      <c r="C44" s="11" t="n">
        <v>295530.34301</v>
      </c>
      <c r="D44" s="12" t="n">
        <v>31.8754574982879</v>
      </c>
      <c r="E44" s="13" t="n">
        <v>488819.25555</v>
      </c>
      <c r="F44" s="14" t="n">
        <v>52.7233083612721</v>
      </c>
      <c r="G44" s="13" t="n">
        <v>142791.11158</v>
      </c>
      <c r="H44" s="14" t="n">
        <v>15.40123414044</v>
      </c>
      <c r="I44" s="13" t="n">
        <v>3922979</v>
      </c>
      <c r="J44" s="15" t="n">
        <v>24.3191337653631</v>
      </c>
    </row>
    <row r="45" s="7" customFormat="true" ht="15" hidden="false" customHeight="true" outlineLevel="0" collapsed="false">
      <c r="A45" s="10" t="n">
        <v>20</v>
      </c>
      <c r="B45" s="11" t="n">
        <v>953741.35977</v>
      </c>
      <c r="C45" s="11" t="n">
        <v>301931.42979</v>
      </c>
      <c r="D45" s="12" t="n">
        <v>31.6575795625359</v>
      </c>
      <c r="E45" s="13" t="n">
        <v>501853.87437</v>
      </c>
      <c r="F45" s="14" t="n">
        <v>52.6194936634629</v>
      </c>
      <c r="G45" s="13" t="n">
        <v>149956.05561</v>
      </c>
      <c r="H45" s="14" t="n">
        <v>15.7229267740012</v>
      </c>
      <c r="I45" s="13" t="n">
        <v>3639913</v>
      </c>
      <c r="J45" s="15" t="n">
        <v>26.863078311899</v>
      </c>
    </row>
    <row r="46" s="7" customFormat="true" ht="15" hidden="false" customHeight="true" outlineLevel="0" collapsed="false">
      <c r="A46" s="10" t="n">
        <v>21</v>
      </c>
      <c r="B46" s="11" t="n">
        <v>1011116.66817</v>
      </c>
      <c r="C46" s="11" t="n">
        <v>314128.10829</v>
      </c>
      <c r="D46" s="12" t="n">
        <v>31.0674443591692</v>
      </c>
      <c r="E46" s="13" t="n">
        <v>523447.18354</v>
      </c>
      <c r="F46" s="14" t="n">
        <v>51.769217145572</v>
      </c>
      <c r="G46" s="13" t="n">
        <v>173541.37634</v>
      </c>
      <c r="H46" s="14" t="n">
        <v>17.1633384952588</v>
      </c>
      <c r="I46" s="13" t="n">
        <v>3534222</v>
      </c>
      <c r="J46" s="15" t="n">
        <v>29.3600840736873</v>
      </c>
    </row>
    <row r="47" s="7" customFormat="true" ht="15" hidden="false" customHeight="true" outlineLevel="0" collapsed="false">
      <c r="A47" s="10" t="n">
        <v>22</v>
      </c>
      <c r="B47" s="11" t="n">
        <v>1046913.91172</v>
      </c>
      <c r="C47" s="11" t="n">
        <v>329189.82849</v>
      </c>
      <c r="D47" s="12" t="n">
        <v>31.4438297939098</v>
      </c>
      <c r="E47" s="13" t="n">
        <v>529830.55142</v>
      </c>
      <c r="F47" s="14" t="n">
        <v>50.6087984397426</v>
      </c>
      <c r="G47" s="13" t="n">
        <v>187893.53181</v>
      </c>
      <c r="H47" s="14" t="n">
        <v>17.9473717663476</v>
      </c>
      <c r="I47" s="13" t="n">
        <v>3619241</v>
      </c>
      <c r="J47" s="15" t="n">
        <v>29.6826084658245</v>
      </c>
    </row>
    <row r="48" s="7" customFormat="true" ht="15" hidden="false" customHeight="true" outlineLevel="0" collapsed="false">
      <c r="A48" s="10" t="n">
        <v>23</v>
      </c>
      <c r="B48" s="11" t="n">
        <v>1075060.77176</v>
      </c>
      <c r="C48" s="11" t="n">
        <v>340621.22195</v>
      </c>
      <c r="D48" s="12" t="n">
        <v>31.6839039147864</v>
      </c>
      <c r="E48" s="13" t="n">
        <v>530746.58261</v>
      </c>
      <c r="F48" s="14" t="n">
        <v>49.368984205526</v>
      </c>
      <c r="G48" s="13" t="n">
        <v>203692.9672</v>
      </c>
      <c r="H48" s="14" t="n">
        <v>18.9471118796876</v>
      </c>
      <c r="I48" s="13" t="n">
        <v>3584029</v>
      </c>
      <c r="J48" s="15" t="n">
        <v>30.799065129608</v>
      </c>
    </row>
    <row r="49" s="18" customFormat="true" ht="15" hidden="false" customHeight="true" outlineLevel="0" collapsed="false">
      <c r="A49" s="10" t="n">
        <v>24</v>
      </c>
      <c r="B49" s="13" t="n">
        <v>1085567.91069997</v>
      </c>
      <c r="C49" s="13" t="n">
        <v>346230.37902444</v>
      </c>
      <c r="D49" s="14" t="n">
        <v>31.8939400853505</v>
      </c>
      <c r="E49" s="13" t="n">
        <v>539861.29226831</v>
      </c>
      <c r="F49" s="14" t="n">
        <v>49.7307710505379</v>
      </c>
      <c r="G49" s="13" t="n">
        <v>199476.23940722</v>
      </c>
      <c r="H49" s="14" t="n">
        <v>18.3752888641116</v>
      </c>
      <c r="I49" s="13" t="n">
        <v>3598267</v>
      </c>
      <c r="J49" s="17" t="n">
        <v>30.9178278245313</v>
      </c>
    </row>
    <row r="50" s="18" customFormat="true" ht="15" hidden="false" customHeight="true" outlineLevel="0" collapsed="false">
      <c r="A50" s="10" t="n">
        <v>25</v>
      </c>
      <c r="B50" s="13" t="n">
        <v>1106566.41590601</v>
      </c>
      <c r="C50" s="13" t="n">
        <v>353548.13680016</v>
      </c>
      <c r="D50" s="14" t="n">
        <v>31.9500150843354</v>
      </c>
      <c r="E50" s="13" t="n">
        <v>546085.44993257</v>
      </c>
      <c r="F50" s="14" t="n">
        <v>49.3495412550957</v>
      </c>
      <c r="G50" s="13" t="n">
        <v>206932.82917328</v>
      </c>
      <c r="H50" s="14" t="n">
        <v>18.7004436605689</v>
      </c>
      <c r="I50" s="13" t="n">
        <v>3740063</v>
      </c>
      <c r="J50" s="17" t="n">
        <v>30.5634894119957</v>
      </c>
    </row>
    <row r="51" s="18" customFormat="true" ht="15" hidden="false" customHeight="true" outlineLevel="0" collapsed="false">
      <c r="A51" s="8" t="n">
        <v>26</v>
      </c>
      <c r="B51" s="19" t="n">
        <v>1121020</v>
      </c>
      <c r="C51" s="19" t="n">
        <v>363357</v>
      </c>
      <c r="D51" s="20" t="n">
        <v>32.4</v>
      </c>
      <c r="E51" s="19" t="n">
        <v>543429</v>
      </c>
      <c r="F51" s="20" t="n">
        <v>48.5</v>
      </c>
      <c r="G51" s="19" t="n">
        <v>214234</v>
      </c>
      <c r="H51" s="20" t="n">
        <v>19.1</v>
      </c>
      <c r="I51" s="19" t="n">
        <v>3783183</v>
      </c>
      <c r="J51" s="21" t="n">
        <f aca="false">B51/I51*100</f>
        <v>29.6316620158211</v>
      </c>
    </row>
    <row r="52" customFormat="false" ht="3" hidden="false" customHeight="true" outlineLevel="0" collapsed="false"/>
    <row r="53" customFormat="false" ht="12" hidden="false" customHeight="true" outlineLevel="0" collapsed="false">
      <c r="A53" s="22" t="s">
        <v>22</v>
      </c>
    </row>
    <row r="54" s="24" customFormat="true" ht="12" hidden="false" customHeight="true" outlineLevel="0" collapsed="false">
      <c r="A54" s="23" t="s">
        <v>23</v>
      </c>
    </row>
    <row r="55" s="24" customFormat="true" ht="12" hidden="false" customHeight="true" outlineLevel="0" collapsed="false">
      <c r="A55" s="23" t="s">
        <v>24</v>
      </c>
    </row>
    <row r="56" s="24" customFormat="true" ht="12" hidden="false" customHeight="true" outlineLevel="0" collapsed="false">
      <c r="A56" s="23" t="s">
        <v>25</v>
      </c>
    </row>
    <row r="57" s="24" customFormat="true" ht="12" hidden="false" customHeight="true" outlineLevel="0" collapsed="false">
      <c r="A57" s="23" t="s">
        <v>26</v>
      </c>
    </row>
    <row r="58" customFormat="false" ht="12.75" hidden="false" customHeight="false" outlineLevel="0" collapsed="false">
      <c r="A58" s="25"/>
    </row>
  </sheetData>
  <mergeCells count="3">
    <mergeCell ref="A5:A6"/>
    <mergeCell ref="B5:H5"/>
    <mergeCell ref="J5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29:55Z</dcterms:created>
  <dc:creator>itaru</dc:creator>
  <dc:description/>
  <dc:language>en-US</dc:language>
  <cp:lastModifiedBy>itaru</cp:lastModifiedBy>
  <dcterms:modified xsi:type="dcterms:W3CDTF">2017-03-27T05:32:29Z</dcterms:modified>
  <cp:revision>0</cp:revision>
  <dc:subject/>
  <dc:title/>
</cp:coreProperties>
</file>