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6">
  <si>
    <t xml:space="preserve">第２節　社会保障給付及び再配分効果</t>
  </si>
  <si>
    <r>
      <rPr>
        <sz val="11"/>
        <rFont val="Noto Sans"/>
        <family val="2"/>
      </rPr>
      <t xml:space="preserve">第</t>
    </r>
    <r>
      <rPr>
        <sz val="11"/>
        <rFont val="ＭＳ ゴシック"/>
        <family val="3"/>
        <charset val="128"/>
      </rPr>
      <t xml:space="preserve">14</t>
    </r>
    <r>
      <rPr>
        <sz val="11"/>
        <rFont val="Noto Sans"/>
        <family val="2"/>
      </rPr>
      <t xml:space="preserve">表　社会保障関係総費用、社会保障給付費、社会保障移転の推移</t>
    </r>
  </si>
  <si>
    <t xml:space="preserve">（単位　億円、％）</t>
  </si>
  <si>
    <t xml:space="preserve">区　　　分</t>
  </si>
  <si>
    <t xml:space="preserve">国民所得（分配）</t>
  </si>
  <si>
    <t xml:space="preserve">社会保障関係総費用</t>
  </si>
  <si>
    <t xml:space="preserve">社会保障給付費</t>
  </si>
  <si>
    <t xml:space="preserve">社会保障移転</t>
  </si>
  <si>
    <t xml:space="preserve">伸率</t>
  </si>
  <si>
    <t xml:space="preserve">対国民
所得比</t>
  </si>
  <si>
    <r>
      <rPr>
        <sz val="10"/>
        <rFont val="Noto Sans"/>
        <family val="2"/>
      </rPr>
      <t xml:space="preserve">平成６年度（</t>
    </r>
    <r>
      <rPr>
        <sz val="10"/>
        <rFont val="ＭＳ 明朝"/>
        <family val="1"/>
        <charset val="128"/>
      </rPr>
      <t xml:space="preserve">1994</t>
    </r>
    <r>
      <rPr>
        <sz val="10"/>
        <rFont val="Noto Sans"/>
        <family val="2"/>
      </rPr>
      <t xml:space="preserve">）</t>
    </r>
  </si>
  <si>
    <r>
      <rPr>
        <sz val="10"/>
        <rFont val="Noto Sans"/>
        <family val="2"/>
      </rPr>
      <t xml:space="preserve">　　７　　（</t>
    </r>
    <r>
      <rPr>
        <sz val="10"/>
        <rFont val="ＭＳ 明朝"/>
        <family val="1"/>
        <charset val="128"/>
      </rPr>
      <t xml:space="preserve">1995</t>
    </r>
    <r>
      <rPr>
        <sz val="10"/>
        <rFont val="Noto Sans"/>
        <family val="2"/>
      </rPr>
      <t xml:space="preserve">）</t>
    </r>
  </si>
  <si>
    <r>
      <rPr>
        <sz val="10"/>
        <rFont val="Noto Sans"/>
        <family val="2"/>
      </rPr>
      <t xml:space="preserve">　　８　　（</t>
    </r>
    <r>
      <rPr>
        <sz val="10"/>
        <rFont val="ＭＳ 明朝"/>
        <family val="1"/>
        <charset val="128"/>
      </rPr>
      <t xml:space="preserve">1996</t>
    </r>
    <r>
      <rPr>
        <sz val="10"/>
        <rFont val="Noto Sans"/>
        <family val="2"/>
      </rPr>
      <t xml:space="preserve">）</t>
    </r>
  </si>
  <si>
    <r>
      <rPr>
        <sz val="10"/>
        <rFont val="Noto Sans"/>
        <family val="2"/>
      </rPr>
      <t xml:space="preserve">　　９　　（</t>
    </r>
    <r>
      <rPr>
        <sz val="10"/>
        <rFont val="ＭＳ 明朝"/>
        <family val="1"/>
        <charset val="128"/>
      </rPr>
      <t xml:space="preserve">1997</t>
    </r>
    <r>
      <rPr>
        <sz val="10"/>
        <rFont val="Noto Sans"/>
        <family val="2"/>
      </rPr>
      <t xml:space="preserve">）</t>
    </r>
  </si>
  <si>
    <r>
      <rPr>
        <sz val="10"/>
        <rFont val="Noto Sans"/>
        <family val="2"/>
      </rPr>
      <t xml:space="preserve">　　</t>
    </r>
    <r>
      <rPr>
        <sz val="10"/>
        <rFont val="ＭＳ 明朝"/>
        <family val="1"/>
        <charset val="128"/>
      </rPr>
      <t xml:space="preserve">10</t>
    </r>
    <r>
      <rPr>
        <sz val="10"/>
        <rFont val="Noto Sans"/>
        <family val="2"/>
      </rPr>
      <t xml:space="preserve">　　（</t>
    </r>
    <r>
      <rPr>
        <sz val="10"/>
        <rFont val="ＭＳ 明朝"/>
        <family val="1"/>
        <charset val="128"/>
      </rPr>
      <t xml:space="preserve">1998</t>
    </r>
    <r>
      <rPr>
        <sz val="10"/>
        <rFont val="Noto Sans"/>
        <family val="2"/>
      </rPr>
      <t xml:space="preserve">）</t>
    </r>
  </si>
  <si>
    <t xml:space="preserve">・</t>
  </si>
  <si>
    <r>
      <rPr>
        <sz val="10"/>
        <rFont val="Noto Sans"/>
        <family val="2"/>
      </rPr>
      <t xml:space="preserve">　　</t>
    </r>
    <r>
      <rPr>
        <sz val="10"/>
        <rFont val="ＭＳ 明朝"/>
        <family val="1"/>
        <charset val="128"/>
      </rPr>
      <t xml:space="preserve">11</t>
    </r>
    <r>
      <rPr>
        <sz val="10"/>
        <rFont val="Noto Sans"/>
        <family val="2"/>
      </rPr>
      <t xml:space="preserve">　　（</t>
    </r>
    <r>
      <rPr>
        <sz val="10"/>
        <rFont val="ＭＳ 明朝"/>
        <family val="1"/>
        <charset val="128"/>
      </rPr>
      <t xml:space="preserve">1999</t>
    </r>
    <r>
      <rPr>
        <sz val="10"/>
        <rFont val="Noto Sans"/>
        <family val="2"/>
      </rPr>
      <t xml:space="preserve">）</t>
    </r>
  </si>
  <si>
    <r>
      <rPr>
        <sz val="10"/>
        <rFont val="Noto Sans"/>
        <family val="2"/>
      </rPr>
      <t xml:space="preserve">　　</t>
    </r>
    <r>
      <rPr>
        <sz val="10"/>
        <rFont val="ＭＳ 明朝"/>
        <family val="1"/>
        <charset val="128"/>
      </rPr>
      <t xml:space="preserve">12</t>
    </r>
    <r>
      <rPr>
        <sz val="10"/>
        <rFont val="Noto Sans"/>
        <family val="2"/>
      </rPr>
      <t xml:space="preserve">　　（</t>
    </r>
    <r>
      <rPr>
        <sz val="10"/>
        <rFont val="ＭＳ 明朝"/>
        <family val="1"/>
        <charset val="128"/>
      </rPr>
      <t xml:space="preserve">2000</t>
    </r>
    <r>
      <rPr>
        <sz val="10"/>
        <rFont val="Noto Sans"/>
        <family val="2"/>
      </rPr>
      <t xml:space="preserve">）</t>
    </r>
  </si>
  <si>
    <r>
      <rPr>
        <sz val="10"/>
        <rFont val="Noto Sans"/>
        <family val="2"/>
      </rPr>
      <t xml:space="preserve">　　</t>
    </r>
    <r>
      <rPr>
        <sz val="10"/>
        <rFont val="ＭＳ 明朝"/>
        <family val="1"/>
        <charset val="128"/>
      </rPr>
      <t xml:space="preserve">13</t>
    </r>
    <r>
      <rPr>
        <sz val="10"/>
        <rFont val="Noto Sans"/>
        <family val="2"/>
      </rPr>
      <t xml:space="preserve">　　（</t>
    </r>
    <r>
      <rPr>
        <sz val="10"/>
        <rFont val="ＭＳ 明朝"/>
        <family val="1"/>
        <charset val="128"/>
      </rPr>
      <t xml:space="preserve">2001</t>
    </r>
    <r>
      <rPr>
        <sz val="10"/>
        <rFont val="Noto Sans"/>
        <family val="2"/>
      </rPr>
      <t xml:space="preserve">）</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r>
      <rPr>
        <sz val="10"/>
        <rFont val="Noto Sans"/>
        <family val="2"/>
      </rPr>
      <t xml:space="preserve">）</t>
    </r>
  </si>
  <si>
    <r>
      <rPr>
        <sz val="10"/>
        <rFont val="Noto Sans"/>
        <family val="2"/>
      </rPr>
      <t xml:space="preserve">　　</t>
    </r>
    <r>
      <rPr>
        <sz val="10"/>
        <rFont val="ＭＳ 明朝"/>
        <family val="1"/>
        <charset val="128"/>
      </rPr>
      <t xml:space="preserve">15</t>
    </r>
    <r>
      <rPr>
        <sz val="10"/>
        <rFont val="Noto Sans"/>
        <family val="2"/>
      </rPr>
      <t xml:space="preserve">　　（</t>
    </r>
    <r>
      <rPr>
        <sz val="10"/>
        <rFont val="ＭＳ 明朝"/>
        <family val="1"/>
        <charset val="128"/>
      </rPr>
      <t xml:space="preserve">2003</t>
    </r>
    <r>
      <rPr>
        <sz val="10"/>
        <rFont val="Noto Sans"/>
        <family val="2"/>
      </rPr>
      <t xml:space="preserve">）</t>
    </r>
  </si>
  <si>
    <r>
      <rPr>
        <sz val="10"/>
        <rFont val="Noto Sans"/>
        <family val="2"/>
      </rPr>
      <t xml:space="preserve">　　</t>
    </r>
    <r>
      <rPr>
        <sz val="10"/>
        <rFont val="ＭＳ 明朝"/>
        <family val="1"/>
        <charset val="128"/>
      </rPr>
      <t xml:space="preserve">16</t>
    </r>
    <r>
      <rPr>
        <sz val="10"/>
        <rFont val="Noto Sans"/>
        <family val="2"/>
      </rPr>
      <t xml:space="preserve">　　（</t>
    </r>
    <r>
      <rPr>
        <sz val="10"/>
        <rFont val="ＭＳ 明朝"/>
        <family val="1"/>
        <charset val="128"/>
      </rPr>
      <t xml:space="preserve">2004</t>
    </r>
    <r>
      <rPr>
        <sz val="10"/>
        <rFont val="Noto Sans"/>
        <family val="2"/>
      </rPr>
      <t xml:space="preserve">）</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r>
      <rPr>
        <sz val="10"/>
        <rFont val="Noto Sans"/>
        <family val="2"/>
      </rPr>
      <t xml:space="preserve">）</t>
    </r>
  </si>
  <si>
    <r>
      <rPr>
        <sz val="10"/>
        <rFont val="Noto Sans"/>
        <family val="2"/>
      </rPr>
      <t xml:space="preserve">　　</t>
    </r>
    <r>
      <rPr>
        <sz val="10"/>
        <rFont val="ＭＳ 明朝"/>
        <family val="1"/>
        <charset val="128"/>
      </rPr>
      <t xml:space="preserve">18</t>
    </r>
    <r>
      <rPr>
        <sz val="10"/>
        <rFont val="Noto Sans"/>
        <family val="2"/>
      </rPr>
      <t xml:space="preserve">　　（</t>
    </r>
    <r>
      <rPr>
        <sz val="10"/>
        <rFont val="ＭＳ 明朝"/>
        <family val="1"/>
        <charset val="128"/>
      </rPr>
      <t xml:space="preserve">2006</t>
    </r>
    <r>
      <rPr>
        <sz val="10"/>
        <rFont val="Noto Sans"/>
        <family val="2"/>
      </rPr>
      <t xml:space="preserve">）</t>
    </r>
  </si>
  <si>
    <r>
      <rPr>
        <sz val="10"/>
        <rFont val="Noto Sans"/>
        <family val="2"/>
      </rPr>
      <t xml:space="preserve">　　</t>
    </r>
    <r>
      <rPr>
        <sz val="10"/>
        <rFont val="ＭＳ 明朝"/>
        <family val="1"/>
        <charset val="128"/>
      </rPr>
      <t xml:space="preserve">19</t>
    </r>
    <r>
      <rPr>
        <sz val="10"/>
        <rFont val="Noto Sans"/>
        <family val="2"/>
      </rPr>
      <t xml:space="preserve">　　（</t>
    </r>
    <r>
      <rPr>
        <sz val="10"/>
        <rFont val="ＭＳ 明朝"/>
        <family val="1"/>
        <charset val="128"/>
      </rPr>
      <t xml:space="preserve">2007</t>
    </r>
    <r>
      <rPr>
        <sz val="10"/>
        <rFont val="Noto Sans"/>
        <family val="2"/>
      </rPr>
      <t xml:space="preserve">）</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r>
      <rPr>
        <sz val="10"/>
        <rFont val="Noto Sans"/>
        <family val="2"/>
      </rPr>
      <t xml:space="preserve">）</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r>
      <rPr>
        <sz val="10"/>
        <rFont val="Noto Sans"/>
        <family val="2"/>
      </rPr>
      <t xml:space="preserve">）</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r>
      <rPr>
        <sz val="10"/>
        <rFont val="Noto Sans"/>
        <family val="2"/>
      </rPr>
      <t xml:space="preserve">）</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r>
      <rPr>
        <sz val="10"/>
        <rFont val="Noto Sans"/>
        <family val="2"/>
      </rPr>
      <t xml:space="preserve">）</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r>
      <rPr>
        <sz val="10"/>
        <rFont val="Noto Sans"/>
        <family val="2"/>
      </rPr>
      <t xml:space="preserve">）</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r>
      <rPr>
        <sz val="10"/>
        <rFont val="Noto Sans"/>
        <family val="2"/>
      </rPr>
      <t xml:space="preserve">）</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r>
      <rPr>
        <sz val="10"/>
        <rFont val="Noto Sans"/>
        <family val="2"/>
      </rPr>
      <t xml:space="preserve">）</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r>
      <rPr>
        <sz val="10"/>
        <rFont val="Noto Sans"/>
        <family val="2"/>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社会保障関係総費用」は、決算額である。平成</t>
    </r>
    <r>
      <rPr>
        <sz val="9"/>
        <rFont val="ＭＳ 明朝"/>
        <family val="1"/>
        <charset val="128"/>
      </rPr>
      <t xml:space="preserve">10</t>
    </r>
    <r>
      <rPr>
        <sz val="9"/>
        <rFont val="Noto Sans"/>
        <family val="2"/>
      </rPr>
      <t xml:space="preserve">年度以降は、省庁再編により社会保障制度審議会がなくなったために算出されていない。</t>
    </r>
  </si>
  <si>
    <r>
      <rPr>
        <sz val="9"/>
        <rFont val="Noto Sans"/>
        <family val="2"/>
      </rPr>
      <t xml:space="preserve">資料：「国民所得」「社会保障移転」は、内閣府経済社会総合研究所「国民経済計算年報」による実績。</t>
    </r>
    <r>
      <rPr>
        <sz val="9"/>
        <rFont val="ＭＳ 明朝"/>
        <family val="1"/>
        <charset val="128"/>
      </rPr>
      <t xml:space="preserve">08SNA</t>
    </r>
    <r>
      <rPr>
        <sz val="9"/>
        <rFont val="Noto Sans"/>
        <family val="2"/>
      </rPr>
      <t xml:space="preserve">基準による。</t>
    </r>
  </si>
  <si>
    <t xml:space="preserve">　　　「社会保障給付費」は、国立社会保障・人口問題研究所「社会保障費用統計」</t>
  </si>
</sst>
</file>

<file path=xl/styles.xml><?xml version="1.0" encoding="utf-8"?>
<styleSheet xmlns="http://schemas.openxmlformats.org/spreadsheetml/2006/main">
  <numFmts count="3">
    <numFmt numFmtId="164" formatCode="General"/>
    <numFmt numFmtId="165" formatCode="_ * #,##0_ ;_ * &quot;△ &quot;#,##0_ ;_ * \0_ ;_ @_ "/>
    <numFmt numFmtId="166" formatCode="_ * #,##0.0_ ;_ * &quot;△ &quot;#,##0.0_ ;_ * &quot;0.0&quot;_ ;_ @_ "/>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9" fillId="0" borderId="8" xfId="20" applyFont="true" applyBorder="true" applyAlignment="true" applyProtection="true">
      <alignment horizontal="right" vertical="center" textRotation="0" wrapText="false" indent="0" shrinkToFit="false"/>
      <protection locked="true" hidden="false"/>
    </xf>
    <xf numFmtId="166" fontId="9" fillId="0" borderId="9"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6" fontId="8" fillId="0" borderId="9" xfId="20" applyFont="true" applyBorder="true" applyAlignment="true" applyProtection="true">
      <alignment horizontal="right" vertical="center" textRotation="0" wrapText="false" indent="0" shrinkToFit="false"/>
      <protection locked="true" hidden="false"/>
    </xf>
    <xf numFmtId="165"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right" vertical="center"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true" hidden="false"/>
    </xf>
    <xf numFmtId="165" fontId="8" fillId="0" borderId="1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8.75" defaultRowHeight="10.5" zeroHeight="false" outlineLevelRow="0" outlineLevelCol="0"/>
  <cols>
    <col collapsed="false" customWidth="true" hidden="false" outlineLevel="0" max="1" min="1" style="1" width="16.62"/>
    <col collapsed="false" customWidth="true" hidden="false" outlineLevel="0" max="2" min="2" style="1" width="11.62"/>
    <col collapsed="false" customWidth="true" hidden="false" outlineLevel="0" max="3" min="3" style="1" width="7.62"/>
    <col collapsed="false" customWidth="true" hidden="false" outlineLevel="0" max="4" min="4" style="1" width="11.62"/>
    <col collapsed="false" customWidth="true" hidden="false" outlineLevel="0" max="6" min="5" style="1" width="7.62"/>
    <col collapsed="false" customWidth="true" hidden="false" outlineLevel="0" max="7" min="7" style="1" width="11.62"/>
    <col collapsed="false" customWidth="true" hidden="false" outlineLevel="0" max="9" min="8" style="1" width="7.62"/>
    <col collapsed="false" customWidth="true" hidden="false" outlineLevel="0" max="10" min="10" style="1" width="11.62"/>
    <col collapsed="false" customWidth="true" hidden="false" outlineLevel="0" max="12" min="11" style="1" width="7.62"/>
    <col collapsed="false" customWidth="true" hidden="false" outlineLevel="0" max="13" min="13" style="1" width="5.62"/>
    <col collapsed="false" customWidth="false" hidden="false" outlineLevel="0" max="257" min="14" style="1" width="8.75"/>
  </cols>
  <sheetData>
    <row r="1" customFormat="false" ht="15" hidden="false" customHeight="true" outlineLevel="0" collapsed="false">
      <c r="A1" s="2" t="s">
        <v>0</v>
      </c>
      <c r="B1" s="2"/>
      <c r="C1" s="2"/>
      <c r="D1" s="2"/>
    </row>
    <row r="2" customFormat="false" ht="13.5" hidden="false" customHeight="true" outlineLevel="0" collapsed="false"/>
    <row r="3" s="2" customFormat="true" ht="15" hidden="false" customHeight="true" outlineLevel="0" collapsed="false">
      <c r="A3" s="3" t="s">
        <v>1</v>
      </c>
      <c r="B3" s="3"/>
      <c r="C3" s="3"/>
      <c r="D3" s="3"/>
      <c r="E3" s="3"/>
      <c r="F3" s="3"/>
      <c r="G3" s="3"/>
      <c r="H3" s="3"/>
      <c r="I3" s="3"/>
      <c r="J3" s="3"/>
      <c r="K3" s="3"/>
      <c r="L3" s="3"/>
    </row>
    <row r="4" s="2" customFormat="true" ht="15" hidden="false" customHeight="true" outlineLevel="0" collapsed="false">
      <c r="A4" s="3"/>
      <c r="B4" s="3"/>
      <c r="C4" s="3"/>
      <c r="D4" s="3"/>
      <c r="E4" s="3"/>
      <c r="F4" s="3"/>
      <c r="G4" s="3"/>
      <c r="H4" s="3"/>
      <c r="I4" s="3"/>
      <c r="J4" s="3"/>
      <c r="K4" s="3"/>
      <c r="L4" s="3"/>
    </row>
    <row r="5" customFormat="false" ht="13.5" hidden="false" customHeight="true" outlineLevel="0" collapsed="false">
      <c r="A5" s="4"/>
      <c r="B5" s="4"/>
      <c r="C5" s="4"/>
      <c r="D5" s="4"/>
      <c r="E5" s="4"/>
      <c r="F5" s="4"/>
      <c r="G5" s="4"/>
      <c r="H5" s="4"/>
      <c r="I5" s="4"/>
      <c r="J5" s="4"/>
      <c r="K5" s="4"/>
      <c r="L5" s="5" t="s">
        <v>2</v>
      </c>
    </row>
    <row r="6" customFormat="false" ht="3" hidden="false" customHeight="true" outlineLevel="0" collapsed="false">
      <c r="A6" s="4"/>
      <c r="B6" s="4"/>
      <c r="C6" s="4"/>
      <c r="D6" s="4"/>
      <c r="E6" s="4"/>
      <c r="F6" s="4"/>
      <c r="G6" s="4"/>
      <c r="H6" s="4"/>
      <c r="I6" s="4"/>
      <c r="J6" s="4"/>
      <c r="K6" s="4"/>
      <c r="L6" s="6"/>
    </row>
    <row r="7" s="11" customFormat="true" ht="18" hidden="false" customHeight="true" outlineLevel="0" collapsed="false">
      <c r="A7" s="7" t="s">
        <v>3</v>
      </c>
      <c r="B7" s="8" t="s">
        <v>4</v>
      </c>
      <c r="C7" s="8"/>
      <c r="D7" s="9" t="s">
        <v>5</v>
      </c>
      <c r="E7" s="9"/>
      <c r="F7" s="9"/>
      <c r="G7" s="8" t="s">
        <v>6</v>
      </c>
      <c r="H7" s="8"/>
      <c r="I7" s="8"/>
      <c r="J7" s="10" t="s">
        <v>7</v>
      </c>
      <c r="K7" s="10"/>
      <c r="L7" s="10"/>
    </row>
    <row r="8" s="11" customFormat="true" ht="30" hidden="false" customHeight="true" outlineLevel="0" collapsed="false">
      <c r="A8" s="7"/>
      <c r="B8" s="12"/>
      <c r="C8" s="13" t="s">
        <v>8</v>
      </c>
      <c r="D8" s="14"/>
      <c r="E8" s="13" t="s">
        <v>8</v>
      </c>
      <c r="F8" s="15" t="s">
        <v>9</v>
      </c>
      <c r="G8" s="12"/>
      <c r="H8" s="13" t="s">
        <v>8</v>
      </c>
      <c r="I8" s="15" t="s">
        <v>9</v>
      </c>
      <c r="J8" s="14"/>
      <c r="K8" s="13" t="s">
        <v>8</v>
      </c>
      <c r="L8" s="15" t="s">
        <v>9</v>
      </c>
    </row>
    <row r="9" s="11" customFormat="true" ht="15" hidden="false" customHeight="true" outlineLevel="0" collapsed="false">
      <c r="A9" s="16" t="s">
        <v>10</v>
      </c>
      <c r="B9" s="17" t="n">
        <v>3683506</v>
      </c>
      <c r="C9" s="18"/>
      <c r="D9" s="19" t="n">
        <v>702644</v>
      </c>
      <c r="E9" s="18"/>
      <c r="F9" s="18" t="n">
        <f aca="false">D9/B9*100</f>
        <v>19.0754134783546</v>
      </c>
      <c r="G9" s="17" t="n">
        <v>606723</v>
      </c>
      <c r="H9" s="18"/>
      <c r="I9" s="18" t="n">
        <f aca="false">G9/B9*100</f>
        <v>16.4713455061564</v>
      </c>
      <c r="J9" s="19" t="n">
        <v>615328</v>
      </c>
      <c r="K9" s="18"/>
      <c r="L9" s="18" t="n">
        <f aca="false">J9/B9*100</f>
        <v>16.704954464578</v>
      </c>
    </row>
    <row r="10" s="11" customFormat="true" ht="15" hidden="false" customHeight="true" outlineLevel="0" collapsed="false">
      <c r="A10" s="16" t="s">
        <v>11</v>
      </c>
      <c r="B10" s="17" t="n">
        <v>3784796</v>
      </c>
      <c r="C10" s="18" t="n">
        <f aca="false">(B10-B9)/B9*100</f>
        <v>2.74982584526807</v>
      </c>
      <c r="D10" s="19" t="n">
        <v>750400</v>
      </c>
      <c r="E10" s="18" t="n">
        <f aca="false">(D10-D9)/D9*100</f>
        <v>6.79661393251775</v>
      </c>
      <c r="F10" s="18" t="n">
        <f aca="false">D10/B10*100</f>
        <v>19.8266960755613</v>
      </c>
      <c r="G10" s="17" t="n">
        <v>649328</v>
      </c>
      <c r="H10" s="18" t="n">
        <f aca="false">(G10-G9)/G9*100</f>
        <v>7.02215014100339</v>
      </c>
      <c r="I10" s="18" t="n">
        <f aca="false">G10/B10*100</f>
        <v>17.1562218941259</v>
      </c>
      <c r="J10" s="19" t="n">
        <v>654166</v>
      </c>
      <c r="K10" s="18" t="n">
        <f aca="false">(J10-J9)/J9*100</f>
        <v>6.3117556815227</v>
      </c>
      <c r="L10" s="18" t="n">
        <f aca="false">J10/B10*100</f>
        <v>17.2840491270864</v>
      </c>
    </row>
    <row r="11" s="11" customFormat="true" ht="15" hidden="false" customHeight="true" outlineLevel="0" collapsed="false">
      <c r="A11" s="16" t="s">
        <v>12</v>
      </c>
      <c r="B11" s="17" t="n">
        <v>3913605</v>
      </c>
      <c r="C11" s="18" t="n">
        <f aca="false">(B11-B10)/B10*100</f>
        <v>3.40332741843946</v>
      </c>
      <c r="D11" s="19" t="n">
        <v>778773</v>
      </c>
      <c r="E11" s="18" t="n">
        <f aca="false">(D11-D10)/D10*100</f>
        <v>3.78105010660981</v>
      </c>
      <c r="F11" s="18" t="n">
        <f aca="false">D11/B11*100</f>
        <v>19.8991211427827</v>
      </c>
      <c r="G11" s="17" t="n">
        <v>677731</v>
      </c>
      <c r="H11" s="18" t="n">
        <f aca="false">(G11-G10)/G10*100</f>
        <v>4.37421457260429</v>
      </c>
      <c r="I11" s="18" t="n">
        <f aca="false">G11/B11*100</f>
        <v>17.3173071886407</v>
      </c>
      <c r="J11" s="19" t="n">
        <v>682221</v>
      </c>
      <c r="K11" s="18" t="n">
        <f aca="false">(J11-J10)/J10*100</f>
        <v>4.288666790998</v>
      </c>
      <c r="L11" s="18" t="n">
        <f aca="false">J11/B11*100</f>
        <v>17.4320351696198</v>
      </c>
    </row>
    <row r="12" s="11" customFormat="true" ht="15" hidden="false" customHeight="true" outlineLevel="0" collapsed="false">
      <c r="A12" s="16" t="s">
        <v>13</v>
      </c>
      <c r="B12" s="17" t="n">
        <v>3884837</v>
      </c>
      <c r="C12" s="18" t="n">
        <f aca="false">(B12-B11)/B11*100</f>
        <v>-0.735076738710217</v>
      </c>
      <c r="D12" s="19" t="n">
        <v>787377</v>
      </c>
      <c r="E12" s="18" t="n">
        <f aca="false">(D12-D11)/D11*100</f>
        <v>1.10481488187187</v>
      </c>
      <c r="F12" s="18" t="n">
        <f aca="false">D12/B12*100</f>
        <v>20.267954614312</v>
      </c>
      <c r="G12" s="17" t="n">
        <v>696556</v>
      </c>
      <c r="H12" s="18" t="n">
        <f aca="false">(G12-G11)/G11*100</f>
        <v>2.77765071982837</v>
      </c>
      <c r="I12" s="18" t="n">
        <f aca="false">G12/B12*100</f>
        <v>17.9301216498916</v>
      </c>
      <c r="J12" s="19" t="n">
        <v>698303</v>
      </c>
      <c r="K12" s="18" t="n">
        <f aca="false">(J12-J11)/J11*100</f>
        <v>2.35730064011515</v>
      </c>
      <c r="L12" s="18" t="n">
        <f aca="false">J12/B12*100</f>
        <v>17.9750913616195</v>
      </c>
    </row>
    <row r="13" s="11" customFormat="true" ht="15" hidden="false" customHeight="true" outlineLevel="0" collapsed="false">
      <c r="A13" s="16" t="s">
        <v>14</v>
      </c>
      <c r="B13" s="17" t="n">
        <v>3782396</v>
      </c>
      <c r="C13" s="18" t="n">
        <f aca="false">(B13-B12)/B12*100</f>
        <v>-2.63694461312019</v>
      </c>
      <c r="D13" s="20" t="s">
        <v>15</v>
      </c>
      <c r="E13" s="21" t="s">
        <v>15</v>
      </c>
      <c r="F13" s="21" t="s">
        <v>15</v>
      </c>
      <c r="G13" s="17" t="n">
        <v>723633</v>
      </c>
      <c r="H13" s="21" t="n">
        <f aca="false">(G13-G12)/G12*100</f>
        <v>3.88726821676936</v>
      </c>
      <c r="I13" s="21" t="n">
        <f aca="false">G13/B13*100</f>
        <v>19.1316033540645</v>
      </c>
      <c r="J13" s="20" t="n">
        <v>724298</v>
      </c>
      <c r="K13" s="21" t="n">
        <f aca="false">(J13-J12)/J12*100</f>
        <v>3.72259606503194</v>
      </c>
      <c r="L13" s="21" t="n">
        <f aca="false">J13/B13*100</f>
        <v>19.1491848024374</v>
      </c>
    </row>
    <row r="14" s="11" customFormat="true" ht="15" hidden="false" customHeight="true" outlineLevel="0" collapsed="false">
      <c r="A14" s="16" t="s">
        <v>16</v>
      </c>
      <c r="B14" s="17" t="n">
        <v>3770032</v>
      </c>
      <c r="C14" s="21" t="n">
        <f aca="false">(B14-B13)/B13*100</f>
        <v>-0.326882748395462</v>
      </c>
      <c r="D14" s="20" t="s">
        <v>15</v>
      </c>
      <c r="E14" s="21" t="s">
        <v>15</v>
      </c>
      <c r="F14" s="21" t="s">
        <v>15</v>
      </c>
      <c r="G14" s="17" t="n">
        <v>752536</v>
      </c>
      <c r="H14" s="21" t="n">
        <f aca="false">(G14-G13)/G13*100</f>
        <v>3.99415173160981</v>
      </c>
      <c r="I14" s="21" t="n">
        <f aca="false">G14/B14*100</f>
        <v>19.9609976785343</v>
      </c>
      <c r="J14" s="20" t="n">
        <v>752496</v>
      </c>
      <c r="K14" s="21" t="n">
        <f aca="false">(J14-J13)/J13*100</f>
        <v>3.89314895250298</v>
      </c>
      <c r="L14" s="21" t="n">
        <f aca="false">J14/B14*100</f>
        <v>19.9599366795826</v>
      </c>
    </row>
    <row r="15" s="11" customFormat="true" ht="15" hidden="false" customHeight="true" outlineLevel="0" collapsed="false">
      <c r="A15" s="16" t="s">
        <v>17</v>
      </c>
      <c r="B15" s="17" t="n">
        <v>3859685</v>
      </c>
      <c r="C15" s="21" t="n">
        <f aca="false">(B15-B14)/B14*100</f>
        <v>2.37804347549305</v>
      </c>
      <c r="D15" s="20" t="s">
        <v>15</v>
      </c>
      <c r="E15" s="22" t="s">
        <v>15</v>
      </c>
      <c r="F15" s="22" t="s">
        <v>15</v>
      </c>
      <c r="G15" s="17" t="n">
        <v>783421</v>
      </c>
      <c r="H15" s="21" t="n">
        <f aca="false">(G15-G14)/G14*100</f>
        <v>4.10412259347061</v>
      </c>
      <c r="I15" s="21" t="n">
        <f aca="false">G15/B15*100</f>
        <v>20.2975372342562</v>
      </c>
      <c r="J15" s="20" t="n">
        <v>793662</v>
      </c>
      <c r="K15" s="21" t="n">
        <f aca="false">(J15-J14)/J14*100</f>
        <v>5.47059386362187</v>
      </c>
      <c r="L15" s="21" t="n">
        <f aca="false">J15/B15*100</f>
        <v>20.5628697678697</v>
      </c>
    </row>
    <row r="16" s="11" customFormat="true" ht="15" hidden="false" customHeight="true" outlineLevel="0" collapsed="false">
      <c r="A16" s="23" t="s">
        <v>18</v>
      </c>
      <c r="B16" s="17" t="n">
        <v>3743078</v>
      </c>
      <c r="C16" s="21" t="n">
        <f aca="false">(B16-B15)/B15*100</f>
        <v>-3.02115328064337</v>
      </c>
      <c r="D16" s="22" t="s">
        <v>15</v>
      </c>
      <c r="E16" s="22" t="s">
        <v>15</v>
      </c>
      <c r="F16" s="22" t="s">
        <v>15</v>
      </c>
      <c r="G16" s="22" t="n">
        <v>816130</v>
      </c>
      <c r="H16" s="21" t="n">
        <f aca="false">(G16-G15)/G15*100</f>
        <v>4.17514975983539</v>
      </c>
      <c r="I16" s="21" t="n">
        <f aca="false">G16/B16*100</f>
        <v>21.803713414468</v>
      </c>
      <c r="J16" s="20" t="n">
        <v>821668</v>
      </c>
      <c r="K16" s="21" t="n">
        <f aca="false">(J16-J15)/J15*100</f>
        <v>3.52870617466881</v>
      </c>
      <c r="L16" s="21" t="n">
        <f aca="false">J16/B16*100</f>
        <v>21.9516665161666</v>
      </c>
    </row>
    <row r="17" s="11" customFormat="true" ht="15" hidden="false" customHeight="true" outlineLevel="0" collapsed="false">
      <c r="A17" s="23" t="s">
        <v>19</v>
      </c>
      <c r="B17" s="17" t="n">
        <v>3726487</v>
      </c>
      <c r="C17" s="21" t="n">
        <f aca="false">(B17-B16)/B16*100</f>
        <v>-0.443244837537449</v>
      </c>
      <c r="D17" s="22" t="s">
        <v>15</v>
      </c>
      <c r="E17" s="22" t="s">
        <v>15</v>
      </c>
      <c r="F17" s="22" t="s">
        <v>15</v>
      </c>
      <c r="G17" s="22" t="n">
        <v>837828</v>
      </c>
      <c r="H17" s="21" t="n">
        <f aca="false">(G17-G16)/G16*100</f>
        <v>2.65864506880031</v>
      </c>
      <c r="I17" s="21" t="n">
        <f aca="false">G17/B17*100</f>
        <v>22.4830517321005</v>
      </c>
      <c r="J17" s="20" t="n">
        <v>838551</v>
      </c>
      <c r="K17" s="21" t="n">
        <f aca="false">(J17-J16)/J16*100</f>
        <v>2.05472283209277</v>
      </c>
      <c r="L17" s="21" t="n">
        <f aca="false">J17/B17*100</f>
        <v>22.5024533830388</v>
      </c>
    </row>
    <row r="18" s="11" customFormat="true" ht="15" hidden="false" customHeight="true" outlineLevel="0" collapsed="false">
      <c r="A18" s="23" t="s">
        <v>20</v>
      </c>
      <c r="B18" s="17" t="n">
        <v>3779521</v>
      </c>
      <c r="C18" s="21" t="n">
        <f aca="false">(B18-B17)/B17*100</f>
        <v>1.42316342442628</v>
      </c>
      <c r="D18" s="22" t="s">
        <v>15</v>
      </c>
      <c r="E18" s="22" t="s">
        <v>15</v>
      </c>
      <c r="F18" s="22" t="s">
        <v>15</v>
      </c>
      <c r="G18" s="22" t="n">
        <v>844712</v>
      </c>
      <c r="H18" s="21" t="n">
        <f aca="false">(G18-G17)/G17*100</f>
        <v>0.821648357419423</v>
      </c>
      <c r="I18" s="21" t="n">
        <f aca="false">G18/B18*100</f>
        <v>22.3497104527267</v>
      </c>
      <c r="J18" s="20" t="n">
        <v>851880</v>
      </c>
      <c r="K18" s="21" t="n">
        <f aca="false">(J18-J17)/J17*100</f>
        <v>1.58952764948107</v>
      </c>
      <c r="L18" s="21" t="n">
        <f aca="false">J18/B18*100</f>
        <v>22.5393641151881</v>
      </c>
    </row>
    <row r="19" s="11" customFormat="true" ht="15" hidden="false" customHeight="true" outlineLevel="0" collapsed="false">
      <c r="A19" s="23" t="s">
        <v>21</v>
      </c>
      <c r="B19" s="22" t="n">
        <v>3826819</v>
      </c>
      <c r="C19" s="21" t="n">
        <f aca="false">(B19-B18)/B18*100</f>
        <v>1.25142842174974</v>
      </c>
      <c r="D19" s="22" t="s">
        <v>15</v>
      </c>
      <c r="E19" s="22" t="s">
        <v>15</v>
      </c>
      <c r="F19" s="22" t="s">
        <v>15</v>
      </c>
      <c r="G19" s="22" t="n">
        <v>860205</v>
      </c>
      <c r="H19" s="21" t="n">
        <f aca="false">(G19-G18)/G18*100</f>
        <v>1.83411624316927</v>
      </c>
      <c r="I19" s="21" t="n">
        <f aca="false">G19/B19*100</f>
        <v>22.4783299131733</v>
      </c>
      <c r="J19" s="20" t="n">
        <v>871044</v>
      </c>
      <c r="K19" s="21" t="n">
        <f aca="false">(J19-J18)/J18*100</f>
        <v>2.24961262149599</v>
      </c>
      <c r="L19" s="21" t="n">
        <f aca="false">J19/B19*100</f>
        <v>22.7615677668581</v>
      </c>
    </row>
    <row r="20" s="11" customFormat="true" ht="15" hidden="false" customHeight="true" outlineLevel="0" collapsed="false">
      <c r="A20" s="23" t="s">
        <v>22</v>
      </c>
      <c r="B20" s="22" t="n">
        <v>3873557</v>
      </c>
      <c r="C20" s="21" t="n">
        <f aca="false">(B20-B19)/B19*100</f>
        <v>1.22132768756505</v>
      </c>
      <c r="D20" s="22" t="s">
        <v>15</v>
      </c>
      <c r="E20" s="22" t="s">
        <v>15</v>
      </c>
      <c r="F20" s="22" t="s">
        <v>15</v>
      </c>
      <c r="G20" s="22" t="n">
        <v>887970</v>
      </c>
      <c r="H20" s="21" t="n">
        <f aca="false">(G20-G19)/G19*100</f>
        <v>3.22771897396551</v>
      </c>
      <c r="I20" s="21" t="n">
        <f aca="false">G20/B20*100</f>
        <v>22.9238914000749</v>
      </c>
      <c r="J20" s="20" t="n">
        <v>891823</v>
      </c>
      <c r="K20" s="21" t="n">
        <f aca="false">(J20-J19)/J19*100</f>
        <v>2.38552817079275</v>
      </c>
      <c r="L20" s="21" t="n">
        <f aca="false">J20/B20*100</f>
        <v>23.023360699223</v>
      </c>
    </row>
    <row r="21" s="11" customFormat="true" ht="15" hidden="false" customHeight="true" outlineLevel="0" collapsed="false">
      <c r="A21" s="23" t="s">
        <v>23</v>
      </c>
      <c r="B21" s="22" t="n">
        <v>3923513</v>
      </c>
      <c r="C21" s="21" t="n">
        <f aca="false">(B21-B20)/B20*100</f>
        <v>1.2896673522553</v>
      </c>
      <c r="D21" s="22" t="s">
        <v>15</v>
      </c>
      <c r="E21" s="22" t="s">
        <v>15</v>
      </c>
      <c r="F21" s="22" t="s">
        <v>15</v>
      </c>
      <c r="G21" s="22" t="n">
        <v>906173</v>
      </c>
      <c r="H21" s="21" t="n">
        <f aca="false">(G21-G20)/G20*100</f>
        <v>2.04995664267937</v>
      </c>
      <c r="I21" s="21" t="n">
        <f aca="false">G21/B21*100</f>
        <v>23.0959601765051</v>
      </c>
      <c r="J21" s="20" t="n">
        <v>905912</v>
      </c>
      <c r="K21" s="21" t="n">
        <f aca="false">(J21-J20)/J20*100</f>
        <v>1.57979778498648</v>
      </c>
      <c r="L21" s="21" t="n">
        <f aca="false">J21/B21*100</f>
        <v>23.0893079747665</v>
      </c>
    </row>
    <row r="22" s="11" customFormat="true" ht="15" hidden="false" customHeight="true" outlineLevel="0" collapsed="false">
      <c r="A22" s="23" t="s">
        <v>24</v>
      </c>
      <c r="B22" s="22" t="n">
        <v>3922979</v>
      </c>
      <c r="C22" s="21" t="n">
        <f aca="false">(B22-B21)/B21*100</f>
        <v>-0.0136102518329874</v>
      </c>
      <c r="D22" s="22" t="s">
        <v>15</v>
      </c>
      <c r="E22" s="22" t="s">
        <v>15</v>
      </c>
      <c r="F22" s="22" t="s">
        <v>15</v>
      </c>
      <c r="G22" s="22" t="n">
        <v>930183</v>
      </c>
      <c r="H22" s="21" t="n">
        <f aca="false">(G22-G21)/G21*100</f>
        <v>2.64960443535616</v>
      </c>
      <c r="I22" s="21" t="n">
        <f aca="false">G22/B22*100</f>
        <v>23.7111389074476</v>
      </c>
      <c r="J22" s="22" t="n">
        <v>936137</v>
      </c>
      <c r="K22" s="21" t="n">
        <f aca="false">(J22-J21)/J21*100</f>
        <v>3.33641678220401</v>
      </c>
      <c r="L22" s="21" t="n">
        <f aca="false">J22/B22*100</f>
        <v>23.8629113232571</v>
      </c>
    </row>
    <row r="23" s="11" customFormat="true" ht="15" hidden="false" customHeight="true" outlineLevel="0" collapsed="false">
      <c r="A23" s="23" t="s">
        <v>25</v>
      </c>
      <c r="B23" s="22" t="n">
        <v>3639913</v>
      </c>
      <c r="C23" s="21" t="n">
        <f aca="false">(B23-B22)/B22*100</f>
        <v>-7.21558794987177</v>
      </c>
      <c r="D23" s="22" t="s">
        <v>15</v>
      </c>
      <c r="E23" s="22" t="s">
        <v>15</v>
      </c>
      <c r="F23" s="22" t="s">
        <v>15</v>
      </c>
      <c r="G23" s="22" t="n">
        <v>960421</v>
      </c>
      <c r="H23" s="21" t="n">
        <f aca="false">(G23-G22)/G22*100</f>
        <v>3.25075818414226</v>
      </c>
      <c r="I23" s="21" t="n">
        <f aca="false">G23/B23*100</f>
        <v>26.3858229578564</v>
      </c>
      <c r="J23" s="22" t="n">
        <v>956260</v>
      </c>
      <c r="K23" s="21" t="n">
        <f aca="false">(J23-J22)/J22*100</f>
        <v>2.14957853391117</v>
      </c>
      <c r="L23" s="21" t="n">
        <f aca="false">J23/B23*100</f>
        <v>26.2715070387671</v>
      </c>
    </row>
    <row r="24" s="11" customFormat="true" ht="15" hidden="false" customHeight="true" outlineLevel="0" collapsed="false">
      <c r="A24" s="23" t="s">
        <v>26</v>
      </c>
      <c r="B24" s="22" t="n">
        <v>3534222</v>
      </c>
      <c r="C24" s="21" t="n">
        <f aca="false">(B24-B23)/B23*100</f>
        <v>-2.90366830196216</v>
      </c>
      <c r="D24" s="22" t="s">
        <v>15</v>
      </c>
      <c r="E24" s="22" t="s">
        <v>15</v>
      </c>
      <c r="F24" s="22" t="s">
        <v>15</v>
      </c>
      <c r="G24" s="22" t="n">
        <v>1015717</v>
      </c>
      <c r="H24" s="21" t="n">
        <f aca="false">(G24-G23)/G23*100</f>
        <v>5.75747510727067</v>
      </c>
      <c r="I24" s="21" t="n">
        <f aca="false">G24/B24*100</f>
        <v>28.7394792969995</v>
      </c>
      <c r="J24" s="22" t="n">
        <v>1009309</v>
      </c>
      <c r="K24" s="21" t="n">
        <f aca="false">(J24-J23)/J23*100</f>
        <v>5.54754982954427</v>
      </c>
      <c r="L24" s="21" t="n">
        <f aca="false">J24/B24*100</f>
        <v>28.5581664083354</v>
      </c>
    </row>
    <row r="25" s="11" customFormat="true" ht="15" hidden="false" customHeight="true" outlineLevel="0" collapsed="false">
      <c r="A25" s="23" t="s">
        <v>27</v>
      </c>
      <c r="B25" s="22" t="n">
        <v>3619241</v>
      </c>
      <c r="C25" s="21" t="n">
        <f aca="false">(B25-B24)/B24*100</f>
        <v>2.40559308385268</v>
      </c>
      <c r="D25" s="22" t="s">
        <v>15</v>
      </c>
      <c r="E25" s="22" t="s">
        <v>15</v>
      </c>
      <c r="F25" s="22" t="s">
        <v>15</v>
      </c>
      <c r="G25" s="22" t="n">
        <v>1052276</v>
      </c>
      <c r="H25" s="21" t="n">
        <f aca="false">(G25-G24)/G24*100</f>
        <v>3.59932934075141</v>
      </c>
      <c r="I25" s="21" t="n">
        <f aca="false">G25/B25*100</f>
        <v>29.0744937957986</v>
      </c>
      <c r="J25" s="22" t="n">
        <v>1044495</v>
      </c>
      <c r="K25" s="21" t="n">
        <f aca="false">(J25-J24)/J24*100</f>
        <v>3.4861474533567</v>
      </c>
      <c r="L25" s="21" t="n">
        <f aca="false">J25/B25*100</f>
        <v>28.8595039678209</v>
      </c>
    </row>
    <row r="26" s="11" customFormat="true" ht="15" hidden="false" customHeight="true" outlineLevel="0" collapsed="false">
      <c r="A26" s="23" t="s">
        <v>28</v>
      </c>
      <c r="B26" s="22" t="n">
        <v>3584029</v>
      </c>
      <c r="C26" s="21" t="n">
        <f aca="false">(B26-B25)/B25*100</f>
        <v>-0.972911171154394</v>
      </c>
      <c r="D26" s="22" t="s">
        <v>15</v>
      </c>
      <c r="E26" s="22" t="s">
        <v>15</v>
      </c>
      <c r="F26" s="22" t="s">
        <v>15</v>
      </c>
      <c r="G26" s="22" t="n">
        <v>1081233</v>
      </c>
      <c r="H26" s="21" t="n">
        <f aca="false">(G26-G25)/G25*100</f>
        <v>2.75184457309679</v>
      </c>
      <c r="I26" s="21" t="n">
        <f aca="false">G26/B26*100</f>
        <v>30.1680873675966</v>
      </c>
      <c r="J26" s="22" t="n">
        <v>1065403</v>
      </c>
      <c r="K26" s="21" t="n">
        <f aca="false">(J26-J25)/J25*100</f>
        <v>2.00173289484392</v>
      </c>
      <c r="L26" s="21" t="n">
        <f aca="false">J26/B26*100</f>
        <v>29.7264056736148</v>
      </c>
    </row>
    <row r="27" s="11" customFormat="true" ht="15" hidden="false" customHeight="true" outlineLevel="0" collapsed="false">
      <c r="A27" s="23" t="s">
        <v>29</v>
      </c>
      <c r="B27" s="22" t="n">
        <v>3598267</v>
      </c>
      <c r="C27" s="21" t="n">
        <f aca="false">(B27-B26)/B26*100</f>
        <v>0.397262410544111</v>
      </c>
      <c r="D27" s="22" t="s">
        <v>15</v>
      </c>
      <c r="E27" s="22" t="s">
        <v>15</v>
      </c>
      <c r="F27" s="22" t="s">
        <v>15</v>
      </c>
      <c r="G27" s="22" t="n">
        <v>1090010</v>
      </c>
      <c r="H27" s="21" t="n">
        <f aca="false">(G27-G26)/G26*100</f>
        <v>0.811758427646955</v>
      </c>
      <c r="I27" s="21" t="n">
        <f aca="false">G27/B27*100</f>
        <v>30.2926380949496</v>
      </c>
      <c r="J27" s="22" t="n">
        <v>1082885</v>
      </c>
      <c r="K27" s="21" t="n">
        <f aca="false">(J27-J26)/J26*100</f>
        <v>1.64088143172114</v>
      </c>
      <c r="L27" s="21" t="n">
        <f aca="false">J27/B27*100</f>
        <v>30.0946261075123</v>
      </c>
    </row>
    <row r="28" s="11" customFormat="true" ht="15" hidden="false" customHeight="true" outlineLevel="0" collapsed="false">
      <c r="A28" s="23" t="s">
        <v>30</v>
      </c>
      <c r="B28" s="22" t="n">
        <v>3740063</v>
      </c>
      <c r="C28" s="21" t="n">
        <f aca="false">(B28-B27)/B27*100</f>
        <v>3.94067477482911</v>
      </c>
      <c r="D28" s="22" t="s">
        <v>15</v>
      </c>
      <c r="E28" s="22" t="s">
        <v>15</v>
      </c>
      <c r="F28" s="22" t="s">
        <v>15</v>
      </c>
      <c r="G28" s="22" t="n">
        <v>1106566</v>
      </c>
      <c r="H28" s="21" t="n">
        <f aca="false">(G28-G27)/G27*100</f>
        <v>1.51888514784268</v>
      </c>
      <c r="I28" s="21" t="n">
        <f aca="false">G28/B28*100</f>
        <v>29.5868278154673</v>
      </c>
      <c r="J28" s="22" t="n">
        <v>1096155</v>
      </c>
      <c r="K28" s="21" t="n">
        <f aca="false">(J28-J27)/J27*100</f>
        <v>1.22543021650498</v>
      </c>
      <c r="L28" s="21" t="n">
        <f aca="false">J28/B28*100</f>
        <v>29.3084635205343</v>
      </c>
    </row>
    <row r="29" s="11" customFormat="true" ht="15" hidden="false" customHeight="true" outlineLevel="0" collapsed="false">
      <c r="A29" s="23" t="s">
        <v>31</v>
      </c>
      <c r="B29" s="22" t="n">
        <v>3783183</v>
      </c>
      <c r="C29" s="21" t="n">
        <f aca="false">(B29-B28)/B28*100</f>
        <v>1.1529217555961</v>
      </c>
      <c r="D29" s="22" t="s">
        <v>15</v>
      </c>
      <c r="E29" s="22" t="s">
        <v>15</v>
      </c>
      <c r="F29" s="22" t="s">
        <v>15</v>
      </c>
      <c r="G29" s="22" t="n">
        <v>1121020.10112539</v>
      </c>
      <c r="H29" s="21" t="n">
        <f aca="false">(G29-G28)/G28*100</f>
        <v>1.30621229329204</v>
      </c>
      <c r="I29" s="21" t="n">
        <f aca="false">G29/B29*100</f>
        <v>29.6316646888451</v>
      </c>
      <c r="J29" s="22" t="n">
        <v>1108697</v>
      </c>
      <c r="K29" s="21" t="n">
        <f aca="false">(J29-J28)/J28*100</f>
        <v>1.14418125173903</v>
      </c>
      <c r="L29" s="21" t="n">
        <f aca="false">J29/B29*100</f>
        <v>29.3059310110032</v>
      </c>
    </row>
    <row r="30" s="11" customFormat="true" ht="15" hidden="false" customHeight="true" outlineLevel="0" collapsed="false">
      <c r="A30" s="24" t="s">
        <v>32</v>
      </c>
      <c r="B30" s="25" t="n">
        <v>3884604</v>
      </c>
      <c r="C30" s="26" t="n">
        <f aca="false">(B30-B29)/B29*100</f>
        <v>2.68083780245365</v>
      </c>
      <c r="D30" s="27" t="s">
        <v>15</v>
      </c>
      <c r="E30" s="27" t="s">
        <v>15</v>
      </c>
      <c r="F30" s="27" t="s">
        <v>15</v>
      </c>
      <c r="G30" s="27"/>
      <c r="H30" s="26"/>
      <c r="I30" s="26"/>
      <c r="J30" s="27" t="n">
        <v>1133738</v>
      </c>
      <c r="K30" s="26" t="n">
        <f aca="false">(J30-J29)/J29*100</f>
        <v>2.25859725425432</v>
      </c>
      <c r="L30" s="26" t="n">
        <f aca="false">J30/B30*100</f>
        <v>29.185420186974</v>
      </c>
    </row>
    <row r="31" customFormat="false" ht="3" hidden="false" customHeight="true" outlineLevel="0" collapsed="false">
      <c r="A31" s="4"/>
      <c r="B31" s="4"/>
      <c r="C31" s="4"/>
      <c r="D31" s="4"/>
      <c r="E31" s="4"/>
      <c r="F31" s="4"/>
      <c r="G31" s="4"/>
      <c r="H31" s="4"/>
      <c r="I31" s="4"/>
      <c r="J31" s="4"/>
      <c r="K31" s="4"/>
      <c r="L31" s="4"/>
    </row>
    <row r="32" s="28" customFormat="true" ht="12" hidden="false" customHeight="true" outlineLevel="0" collapsed="false">
      <c r="A32" s="28" t="s">
        <v>33</v>
      </c>
    </row>
    <row r="33" s="29" customFormat="true" ht="12" hidden="false" customHeight="true" outlineLevel="0" collapsed="false">
      <c r="A33" s="29" t="s">
        <v>34</v>
      </c>
    </row>
    <row r="34" s="29" customFormat="true" ht="12" hidden="false" customHeight="true" outlineLevel="0" collapsed="false">
      <c r="A34" s="29" t="s">
        <v>35</v>
      </c>
    </row>
  </sheetData>
  <mergeCells count="5">
    <mergeCell ref="A7:A8"/>
    <mergeCell ref="B7:C7"/>
    <mergeCell ref="D7:F7"/>
    <mergeCell ref="G7:I7"/>
    <mergeCell ref="J7:L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5:29:22Z</dcterms:created>
  <dc:creator>国立社会保障・人口問題研究所</dc:creator>
  <dc:description/>
  <dc:language>en-US</dc:language>
  <cp:lastModifiedBy>itaru</cp:lastModifiedBy>
  <dcterms:modified xsi:type="dcterms:W3CDTF">2017-03-27T05:16:32Z</dcterms:modified>
  <cp:revision>0</cp:revision>
  <dc:subject/>
  <dc:title/>
</cp:coreProperties>
</file>