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62(1987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2" min="11" style="1" width="11.62"/>
    <col collapsed="false" customWidth="true" hidden="false" outlineLevel="0" max="14" min="13" style="1" width="10.87"/>
    <col collapsed="false" customWidth="true" hidden="false" outlineLevel="0" max="20" min="15" style="1" width="11.62"/>
    <col collapsed="false" customWidth="true" hidden="false" outlineLevel="0" max="21" min="21" style="1" width="12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14334817</v>
      </c>
      <c r="C8" s="34" t="n">
        <v>16127309</v>
      </c>
      <c r="D8" s="34" t="n">
        <v>12147402</v>
      </c>
      <c r="E8" s="34" t="n">
        <v>2384797</v>
      </c>
      <c r="F8" s="34" t="n">
        <v>7198068</v>
      </c>
      <c r="G8" s="34" t="n">
        <v>1171296</v>
      </c>
      <c r="H8" s="34" t="n">
        <v>53363687</v>
      </c>
      <c r="I8" s="34" t="n">
        <v>11121971</v>
      </c>
      <c r="J8" s="34" t="n">
        <v>64485658</v>
      </c>
      <c r="K8" s="34" t="n">
        <v>16000088</v>
      </c>
      <c r="L8" s="34" t="n">
        <v>19987431</v>
      </c>
      <c r="M8" s="34" t="n">
        <v>1272491</v>
      </c>
      <c r="N8" s="34" t="n">
        <v>3473696</v>
      </c>
      <c r="O8" s="34" t="n">
        <v>40733706</v>
      </c>
      <c r="P8" s="34" t="n">
        <v>704950</v>
      </c>
      <c r="Q8" s="34" t="n">
        <v>1547341</v>
      </c>
      <c r="R8" s="34" t="n">
        <v>42985997</v>
      </c>
      <c r="S8" s="34" t="n">
        <v>11083357</v>
      </c>
      <c r="T8" s="34" t="n">
        <v>54069354</v>
      </c>
      <c r="U8" s="35" t="n">
        <v>10416304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6346130</v>
      </c>
      <c r="C9" s="34" t="n">
        <v>4408387</v>
      </c>
      <c r="D9" s="34" t="n">
        <v>3038601</v>
      </c>
      <c r="E9" s="34" t="n">
        <v>302070</v>
      </c>
      <c r="F9" s="34" t="n">
        <v>190495</v>
      </c>
      <c r="G9" s="34" t="n">
        <v>671240</v>
      </c>
      <c r="H9" s="34" t="n">
        <v>14956922</v>
      </c>
      <c r="I9" s="34" t="n">
        <v>496533</v>
      </c>
      <c r="J9" s="34" t="n">
        <v>15453455</v>
      </c>
      <c r="K9" s="34" t="n">
        <v>9592334</v>
      </c>
      <c r="L9" s="37" t="s">
        <v>41</v>
      </c>
      <c r="M9" s="37" t="s">
        <v>41</v>
      </c>
      <c r="N9" s="34" t="n">
        <v>635097</v>
      </c>
      <c r="O9" s="34" t="n">
        <v>10227431</v>
      </c>
      <c r="P9" s="34" t="n">
        <v>345446</v>
      </c>
      <c r="Q9" s="34" t="n">
        <v>717222</v>
      </c>
      <c r="R9" s="34" t="n">
        <v>11290099</v>
      </c>
      <c r="S9" s="34" t="n">
        <v>3865630</v>
      </c>
      <c r="T9" s="34" t="n">
        <v>15155730</v>
      </c>
      <c r="U9" s="35" t="n">
        <v>297726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3926824</v>
      </c>
      <c r="C10" s="39" t="n">
        <v>4408387</v>
      </c>
      <c r="D10" s="39" t="n">
        <v>578336</v>
      </c>
      <c r="E10" s="39" t="n">
        <v>181</v>
      </c>
      <c r="F10" s="39" t="n">
        <v>190495</v>
      </c>
      <c r="G10" s="39" t="n">
        <v>443913</v>
      </c>
      <c r="H10" s="39" t="n">
        <v>9548135</v>
      </c>
      <c r="I10" s="39" t="n">
        <v>4919</v>
      </c>
      <c r="J10" s="39" t="n">
        <v>9553054</v>
      </c>
      <c r="K10" s="39" t="n">
        <v>5723520</v>
      </c>
      <c r="L10" s="40" t="s">
        <v>41</v>
      </c>
      <c r="M10" s="40" t="s">
        <v>41</v>
      </c>
      <c r="N10" s="39" t="n">
        <v>569425</v>
      </c>
      <c r="O10" s="39" t="n">
        <v>6292945</v>
      </c>
      <c r="P10" s="39" t="n">
        <v>165647</v>
      </c>
      <c r="Q10" s="39" t="n">
        <v>448953</v>
      </c>
      <c r="R10" s="39" t="n">
        <v>6907545</v>
      </c>
      <c r="S10" s="39" t="n">
        <v>2498894</v>
      </c>
      <c r="T10" s="39" t="n">
        <v>9406440</v>
      </c>
      <c r="U10" s="41" t="n">
        <v>146615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3318052</v>
      </c>
      <c r="C11" s="43" t="n">
        <v>3850246</v>
      </c>
      <c r="D11" s="43" t="n">
        <v>576911</v>
      </c>
      <c r="E11" s="44" t="s">
        <v>41</v>
      </c>
      <c r="F11" s="43" t="n">
        <v>168174</v>
      </c>
      <c r="G11" s="43" t="n">
        <v>442120</v>
      </c>
      <c r="H11" s="43" t="n">
        <v>8355502</v>
      </c>
      <c r="I11" s="43" t="n">
        <v>4919</v>
      </c>
      <c r="J11" s="43" t="n">
        <v>8360421</v>
      </c>
      <c r="K11" s="43" t="n">
        <v>4877036</v>
      </c>
      <c r="L11" s="44" t="s">
        <v>41</v>
      </c>
      <c r="M11" s="44" t="s">
        <v>41</v>
      </c>
      <c r="N11" s="43" t="n">
        <v>499701</v>
      </c>
      <c r="O11" s="43" t="n">
        <v>5376737</v>
      </c>
      <c r="P11" s="43" t="n">
        <v>150814</v>
      </c>
      <c r="Q11" s="43" t="n">
        <v>443634</v>
      </c>
      <c r="R11" s="43" t="n">
        <v>5971185</v>
      </c>
      <c r="S11" s="43" t="n">
        <v>2130263</v>
      </c>
      <c r="T11" s="43" t="n">
        <v>8101448</v>
      </c>
      <c r="U11" s="45" t="n">
        <v>258973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608772</v>
      </c>
      <c r="C12" s="43" t="n">
        <v>558141</v>
      </c>
      <c r="D12" s="43" t="n">
        <v>1425</v>
      </c>
      <c r="E12" s="43" t="n">
        <v>181</v>
      </c>
      <c r="F12" s="43" t="n">
        <v>22321</v>
      </c>
      <c r="G12" s="43" t="n">
        <v>1792</v>
      </c>
      <c r="H12" s="43" t="n">
        <v>1192633</v>
      </c>
      <c r="I12" s="44" t="s">
        <v>41</v>
      </c>
      <c r="J12" s="43" t="n">
        <v>1192633</v>
      </c>
      <c r="K12" s="43" t="n">
        <v>846484</v>
      </c>
      <c r="L12" s="44" t="s">
        <v>41</v>
      </c>
      <c r="M12" s="44" t="s">
        <v>41</v>
      </c>
      <c r="N12" s="43" t="n">
        <v>69724</v>
      </c>
      <c r="O12" s="43" t="n">
        <v>916208</v>
      </c>
      <c r="P12" s="43" t="n">
        <v>14833</v>
      </c>
      <c r="Q12" s="43" t="n">
        <v>5319</v>
      </c>
      <c r="R12" s="43" t="n">
        <v>936360</v>
      </c>
      <c r="S12" s="43" t="n">
        <v>368632</v>
      </c>
      <c r="T12" s="43" t="n">
        <v>1304992</v>
      </c>
      <c r="U12" s="45" t="n">
        <v>-112359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2419306</v>
      </c>
      <c r="C13" s="48" t="s">
        <v>41</v>
      </c>
      <c r="D13" s="47" t="n">
        <v>2460265</v>
      </c>
      <c r="E13" s="47" t="n">
        <v>301889</v>
      </c>
      <c r="F13" s="48" t="s">
        <v>41</v>
      </c>
      <c r="G13" s="47" t="n">
        <v>227327</v>
      </c>
      <c r="H13" s="47" t="n">
        <v>5408787</v>
      </c>
      <c r="I13" s="47" t="n">
        <v>491614</v>
      </c>
      <c r="J13" s="47" t="n">
        <v>5900401</v>
      </c>
      <c r="K13" s="47" t="n">
        <v>3868814</v>
      </c>
      <c r="L13" s="48" t="s">
        <v>41</v>
      </c>
      <c r="M13" s="48" t="s">
        <v>41</v>
      </c>
      <c r="N13" s="47" t="n">
        <v>65672</v>
      </c>
      <c r="O13" s="47" t="n">
        <v>3934486</v>
      </c>
      <c r="P13" s="47" t="n">
        <v>179799</v>
      </c>
      <c r="Q13" s="47" t="n">
        <v>268269</v>
      </c>
      <c r="R13" s="47" t="n">
        <v>4382554</v>
      </c>
      <c r="S13" s="47" t="n">
        <v>1366736</v>
      </c>
      <c r="T13" s="47" t="n">
        <v>5749290</v>
      </c>
      <c r="U13" s="49" t="n">
        <v>151111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4" t="n">
        <v>965812</v>
      </c>
      <c r="E14" s="34" t="n">
        <v>516513</v>
      </c>
      <c r="F14" s="37" t="s">
        <v>41</v>
      </c>
      <c r="G14" s="37" t="s">
        <v>41</v>
      </c>
      <c r="H14" s="34" t="n">
        <v>1482325</v>
      </c>
      <c r="I14" s="34" t="n">
        <v>3406330</v>
      </c>
      <c r="J14" s="34" t="n">
        <v>4888655</v>
      </c>
      <c r="K14" s="34" t="n">
        <v>4733700</v>
      </c>
      <c r="L14" s="37" t="s">
        <v>41</v>
      </c>
      <c r="M14" s="37" t="s">
        <v>41</v>
      </c>
      <c r="N14" s="37" t="s">
        <v>41</v>
      </c>
      <c r="O14" s="34" t="n">
        <v>4733700</v>
      </c>
      <c r="P14" s="37" t="s">
        <v>41</v>
      </c>
      <c r="Q14" s="34" t="n">
        <v>18022</v>
      </c>
      <c r="R14" s="34" t="n">
        <v>4751722</v>
      </c>
      <c r="S14" s="37" t="s">
        <v>41</v>
      </c>
      <c r="T14" s="34" t="n">
        <v>4751722</v>
      </c>
      <c r="U14" s="35" t="n">
        <v>136933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7403658</v>
      </c>
      <c r="C15" s="34" t="n">
        <v>9245568</v>
      </c>
      <c r="D15" s="34" t="n">
        <v>3327659</v>
      </c>
      <c r="E15" s="34" t="n">
        <v>170787</v>
      </c>
      <c r="F15" s="34" t="n">
        <v>6873865</v>
      </c>
      <c r="G15" s="34" t="n">
        <v>464814</v>
      </c>
      <c r="H15" s="34" t="n">
        <v>27486352</v>
      </c>
      <c r="I15" s="34" t="n">
        <v>7219107</v>
      </c>
      <c r="J15" s="34" t="n">
        <v>34705460</v>
      </c>
      <c r="K15" s="37" t="s">
        <v>41</v>
      </c>
      <c r="L15" s="34" t="n">
        <v>17508090</v>
      </c>
      <c r="M15" s="37" t="s">
        <v>41</v>
      </c>
      <c r="N15" s="37" t="s">
        <v>41</v>
      </c>
      <c r="O15" s="34" t="n">
        <v>17508090</v>
      </c>
      <c r="P15" s="34" t="n">
        <v>194460</v>
      </c>
      <c r="Q15" s="34" t="n">
        <v>267265</v>
      </c>
      <c r="R15" s="34" t="n">
        <v>17969815</v>
      </c>
      <c r="S15" s="34" t="n">
        <v>7203356</v>
      </c>
      <c r="T15" s="34" t="n">
        <v>25173172</v>
      </c>
      <c r="U15" s="35" t="n">
        <v>9532288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6141590</v>
      </c>
      <c r="C16" s="39" t="n">
        <v>9245568</v>
      </c>
      <c r="D16" s="39" t="n">
        <v>1967488</v>
      </c>
      <c r="E16" s="39" t="n">
        <v>170787</v>
      </c>
      <c r="F16" s="39" t="n">
        <v>6688008</v>
      </c>
      <c r="G16" s="39" t="n">
        <v>33246</v>
      </c>
      <c r="H16" s="39" t="n">
        <v>24246688</v>
      </c>
      <c r="I16" s="39" t="n">
        <v>2699663</v>
      </c>
      <c r="J16" s="39" t="n">
        <v>26946352</v>
      </c>
      <c r="K16" s="40" t="s">
        <v>41</v>
      </c>
      <c r="L16" s="39" t="n">
        <v>13359541</v>
      </c>
      <c r="M16" s="40" t="s">
        <v>41</v>
      </c>
      <c r="N16" s="40" t="s">
        <v>41</v>
      </c>
      <c r="O16" s="39" t="n">
        <v>13359541</v>
      </c>
      <c r="P16" s="39" t="n">
        <v>84724</v>
      </c>
      <c r="Q16" s="39" t="n">
        <v>219004</v>
      </c>
      <c r="R16" s="39" t="n">
        <v>13663269</v>
      </c>
      <c r="S16" s="39" t="n">
        <v>4541984</v>
      </c>
      <c r="T16" s="39" t="n">
        <v>18205254</v>
      </c>
      <c r="U16" s="41" t="n">
        <v>8741098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5027394</v>
      </c>
      <c r="C17" s="43" t="n">
        <v>5579544</v>
      </c>
      <c r="D17" s="43" t="n">
        <v>1828794</v>
      </c>
      <c r="E17" s="43" t="n">
        <v>6537</v>
      </c>
      <c r="F17" s="43" t="n">
        <v>5340244</v>
      </c>
      <c r="G17" s="43" t="n">
        <v>23954</v>
      </c>
      <c r="H17" s="43" t="n">
        <v>17806469</v>
      </c>
      <c r="I17" s="43" t="n">
        <v>2204092</v>
      </c>
      <c r="J17" s="43" t="n">
        <v>20010561</v>
      </c>
      <c r="K17" s="44" t="s">
        <v>41</v>
      </c>
      <c r="L17" s="43" t="n">
        <v>8777300</v>
      </c>
      <c r="M17" s="44" t="s">
        <v>41</v>
      </c>
      <c r="N17" s="44" t="s">
        <v>41</v>
      </c>
      <c r="O17" s="43" t="n">
        <v>8777300</v>
      </c>
      <c r="P17" s="43" t="n">
        <v>77632</v>
      </c>
      <c r="Q17" s="43" t="n">
        <v>217065</v>
      </c>
      <c r="R17" s="43" t="n">
        <v>9071997</v>
      </c>
      <c r="S17" s="43" t="n">
        <v>3844492</v>
      </c>
      <c r="T17" s="43" t="n">
        <v>12916488</v>
      </c>
      <c r="U17" s="45" t="n">
        <v>7094072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0" t="n">
        <v>1114196</v>
      </c>
      <c r="C18" s="50" t="n">
        <v>3666024</v>
      </c>
      <c r="D18" s="50" t="n">
        <v>138694</v>
      </c>
      <c r="E18" s="50" t="n">
        <v>164250</v>
      </c>
      <c r="F18" s="50" t="n">
        <v>1347764</v>
      </c>
      <c r="G18" s="50" t="n">
        <v>9292</v>
      </c>
      <c r="H18" s="43" t="n">
        <v>6440219</v>
      </c>
      <c r="I18" s="50" t="n">
        <v>495572</v>
      </c>
      <c r="J18" s="43" t="n">
        <v>6935791</v>
      </c>
      <c r="K18" s="51" t="s">
        <v>41</v>
      </c>
      <c r="L18" s="50" t="n">
        <v>4582241</v>
      </c>
      <c r="M18" s="51" t="s">
        <v>41</v>
      </c>
      <c r="N18" s="51" t="s">
        <v>41</v>
      </c>
      <c r="O18" s="43" t="n">
        <v>4582241</v>
      </c>
      <c r="P18" s="50" t="n">
        <v>7093</v>
      </c>
      <c r="Q18" s="50" t="n">
        <v>1939</v>
      </c>
      <c r="R18" s="43" t="n">
        <v>4591273</v>
      </c>
      <c r="S18" s="50" t="n">
        <v>697493</v>
      </c>
      <c r="T18" s="43" t="n">
        <v>5288765</v>
      </c>
      <c r="U18" s="45" t="n">
        <v>1647026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2" t="n">
        <v>1262068</v>
      </c>
      <c r="C19" s="53" t="s">
        <v>41</v>
      </c>
      <c r="D19" s="52" t="n">
        <v>1360171</v>
      </c>
      <c r="E19" s="53" t="s">
        <v>41</v>
      </c>
      <c r="F19" s="52" t="n">
        <v>185857</v>
      </c>
      <c r="G19" s="52" t="n">
        <v>431568</v>
      </c>
      <c r="H19" s="47" t="n">
        <v>3239664</v>
      </c>
      <c r="I19" s="52" t="n">
        <v>4519444</v>
      </c>
      <c r="J19" s="47" t="n">
        <v>7759108</v>
      </c>
      <c r="K19" s="53" t="s">
        <v>41</v>
      </c>
      <c r="L19" s="52" t="n">
        <v>4148549</v>
      </c>
      <c r="M19" s="53" t="s">
        <v>41</v>
      </c>
      <c r="N19" s="53" t="s">
        <v>41</v>
      </c>
      <c r="O19" s="47" t="n">
        <v>4148549</v>
      </c>
      <c r="P19" s="52" t="n">
        <v>109736</v>
      </c>
      <c r="Q19" s="52" t="n">
        <v>48261</v>
      </c>
      <c r="R19" s="47" t="n">
        <v>4306546</v>
      </c>
      <c r="S19" s="52" t="n">
        <v>2661372</v>
      </c>
      <c r="T19" s="47" t="n">
        <v>6967918</v>
      </c>
      <c r="U19" s="49" t="n">
        <v>791190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4" t="n">
        <v>584172</v>
      </c>
      <c r="C20" s="54" t="n">
        <v>904910</v>
      </c>
      <c r="D20" s="54" t="n">
        <v>310917</v>
      </c>
      <c r="E20" s="55" t="s">
        <v>41</v>
      </c>
      <c r="F20" s="54" t="n">
        <v>88322</v>
      </c>
      <c r="G20" s="54" t="n">
        <v>5922</v>
      </c>
      <c r="H20" s="34" t="n">
        <v>1894243</v>
      </c>
      <c r="I20" s="55" t="s">
        <v>41</v>
      </c>
      <c r="J20" s="34" t="n">
        <v>1894243</v>
      </c>
      <c r="K20" s="55" t="s">
        <v>41</v>
      </c>
      <c r="L20" s="55" t="s">
        <v>41</v>
      </c>
      <c r="M20" s="55" t="s">
        <v>41</v>
      </c>
      <c r="N20" s="54" t="n">
        <v>1330696</v>
      </c>
      <c r="O20" s="34" t="n">
        <v>1330696</v>
      </c>
      <c r="P20" s="54" t="n">
        <v>64105</v>
      </c>
      <c r="Q20" s="54" t="n">
        <v>229052</v>
      </c>
      <c r="R20" s="34" t="n">
        <v>1623853</v>
      </c>
      <c r="S20" s="55" t="s">
        <v>41</v>
      </c>
      <c r="T20" s="34" t="n">
        <v>1623853</v>
      </c>
      <c r="U20" s="35" t="n">
        <v>270390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1162604</v>
      </c>
      <c r="D21" s="34" t="n">
        <v>1490</v>
      </c>
      <c r="E21" s="37" t="s">
        <v>41</v>
      </c>
      <c r="F21" s="34" t="n">
        <v>45384</v>
      </c>
      <c r="G21" s="34" t="n">
        <v>11505</v>
      </c>
      <c r="H21" s="34" t="n">
        <v>1220983</v>
      </c>
      <c r="I21" s="37" t="s">
        <v>41</v>
      </c>
      <c r="J21" s="34" t="n">
        <v>1220983</v>
      </c>
      <c r="K21" s="34" t="n">
        <v>276763</v>
      </c>
      <c r="L21" s="34" t="n">
        <v>399077</v>
      </c>
      <c r="M21" s="37" t="s">
        <v>41</v>
      </c>
      <c r="N21" s="34" t="n">
        <v>218963</v>
      </c>
      <c r="O21" s="34" t="n">
        <v>894804</v>
      </c>
      <c r="P21" s="34" t="n">
        <v>47182</v>
      </c>
      <c r="Q21" s="34" t="n">
        <v>109300</v>
      </c>
      <c r="R21" s="34" t="n">
        <v>1051286</v>
      </c>
      <c r="S21" s="34" t="n">
        <v>14370</v>
      </c>
      <c r="T21" s="34" t="n">
        <v>1065656</v>
      </c>
      <c r="U21" s="35" t="n">
        <v>155328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1123582</v>
      </c>
      <c r="D22" s="39" t="n">
        <v>1490</v>
      </c>
      <c r="E22" s="40" t="s">
        <v>41</v>
      </c>
      <c r="F22" s="39" t="n">
        <v>42042</v>
      </c>
      <c r="G22" s="39" t="n">
        <v>10655</v>
      </c>
      <c r="H22" s="39" t="n">
        <v>1177769</v>
      </c>
      <c r="I22" s="40" t="s">
        <v>41</v>
      </c>
      <c r="J22" s="39" t="n">
        <v>1177769</v>
      </c>
      <c r="K22" s="39" t="n">
        <v>264871</v>
      </c>
      <c r="L22" s="39" t="n">
        <v>377245</v>
      </c>
      <c r="M22" s="40" t="s">
        <v>41</v>
      </c>
      <c r="N22" s="39" t="n">
        <v>214638</v>
      </c>
      <c r="O22" s="39" t="n">
        <v>856755</v>
      </c>
      <c r="P22" s="39" t="n">
        <v>45812</v>
      </c>
      <c r="Q22" s="39" t="n">
        <v>109142</v>
      </c>
      <c r="R22" s="39" t="n">
        <v>1011709</v>
      </c>
      <c r="S22" s="39" t="n">
        <v>14370</v>
      </c>
      <c r="T22" s="39" t="n">
        <v>1026079</v>
      </c>
      <c r="U22" s="41" t="n">
        <v>151691</v>
      </c>
      <c r="V22" s="38" t="s">
        <v>50</v>
      </c>
    </row>
    <row r="23" customFormat="false" ht="21" hidden="false" customHeight="true" outlineLevel="0" collapsed="false">
      <c r="A23" s="56" t="s">
        <v>44</v>
      </c>
      <c r="B23" s="57" t="n">
        <v>0</v>
      </c>
      <c r="C23" s="57" t="n">
        <v>39022</v>
      </c>
      <c r="D23" s="58" t="s">
        <v>41</v>
      </c>
      <c r="E23" s="58" t="s">
        <v>41</v>
      </c>
      <c r="F23" s="57" t="n">
        <v>3342</v>
      </c>
      <c r="G23" s="57" t="n">
        <v>850</v>
      </c>
      <c r="H23" s="57" t="n">
        <v>43214</v>
      </c>
      <c r="I23" s="58" t="s">
        <v>41</v>
      </c>
      <c r="J23" s="57" t="n">
        <v>43214</v>
      </c>
      <c r="K23" s="57" t="n">
        <v>11892</v>
      </c>
      <c r="L23" s="57" t="n">
        <v>21832</v>
      </c>
      <c r="M23" s="58" t="s">
        <v>41</v>
      </c>
      <c r="N23" s="57" t="n">
        <v>4325</v>
      </c>
      <c r="O23" s="57" t="n">
        <v>38049</v>
      </c>
      <c r="P23" s="57" t="n">
        <v>1370</v>
      </c>
      <c r="Q23" s="57" t="n">
        <v>158</v>
      </c>
      <c r="R23" s="57" t="n">
        <v>39577</v>
      </c>
      <c r="S23" s="58" t="s">
        <v>41</v>
      </c>
      <c r="T23" s="57" t="n">
        <v>39577</v>
      </c>
      <c r="U23" s="59" t="n">
        <v>3637</v>
      </c>
      <c r="V23" s="56" t="s">
        <v>44</v>
      </c>
    </row>
    <row r="24" customFormat="false" ht="21" hidden="false" customHeight="true" outlineLevel="0" collapsed="false">
      <c r="A24" s="36" t="s">
        <v>51</v>
      </c>
      <c r="B24" s="55" t="s">
        <v>41</v>
      </c>
      <c r="C24" s="54" t="n">
        <v>95693</v>
      </c>
      <c r="D24" s="54" t="n">
        <v>344217</v>
      </c>
      <c r="E24" s="54" t="n">
        <v>44034</v>
      </c>
      <c r="F24" s="55" t="s">
        <v>41</v>
      </c>
      <c r="G24" s="54" t="n">
        <v>17815</v>
      </c>
      <c r="H24" s="34" t="n">
        <v>501759</v>
      </c>
      <c r="I24" s="55" t="s">
        <v>41</v>
      </c>
      <c r="J24" s="34" t="n">
        <v>501759</v>
      </c>
      <c r="K24" s="55" t="s">
        <v>41</v>
      </c>
      <c r="L24" s="55" t="s">
        <v>41</v>
      </c>
      <c r="M24" s="55" t="s">
        <v>41</v>
      </c>
      <c r="N24" s="54" t="n">
        <v>457425</v>
      </c>
      <c r="O24" s="34" t="n">
        <v>457425</v>
      </c>
      <c r="P24" s="54" t="n">
        <v>11026</v>
      </c>
      <c r="Q24" s="54" t="n">
        <v>3801</v>
      </c>
      <c r="R24" s="34" t="n">
        <v>472252</v>
      </c>
      <c r="S24" s="55" t="s">
        <v>41</v>
      </c>
      <c r="T24" s="34" t="n">
        <v>472252</v>
      </c>
      <c r="U24" s="35" t="n">
        <v>29507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5" t="s">
        <v>41</v>
      </c>
      <c r="C25" s="55" t="s">
        <v>41</v>
      </c>
      <c r="D25" s="54" t="n">
        <v>1020981</v>
      </c>
      <c r="E25" s="54" t="n">
        <v>440946</v>
      </c>
      <c r="F25" s="55" t="s">
        <v>41</v>
      </c>
      <c r="G25" s="55" t="s">
        <v>41</v>
      </c>
      <c r="H25" s="34" t="n">
        <v>1461927</v>
      </c>
      <c r="I25" s="55" t="s">
        <v>41</v>
      </c>
      <c r="J25" s="34" t="n">
        <v>1461927</v>
      </c>
      <c r="K25" s="54" t="n">
        <v>818977</v>
      </c>
      <c r="L25" s="55" t="s">
        <v>41</v>
      </c>
      <c r="M25" s="55" t="s">
        <v>41</v>
      </c>
      <c r="N25" s="54" t="n">
        <v>613499</v>
      </c>
      <c r="O25" s="34" t="n">
        <v>1432476</v>
      </c>
      <c r="P25" s="54" t="n">
        <v>29452</v>
      </c>
      <c r="Q25" s="55" t="s">
        <v>41</v>
      </c>
      <c r="R25" s="34" t="n">
        <v>1461928</v>
      </c>
      <c r="S25" s="55" t="s">
        <v>41</v>
      </c>
      <c r="T25" s="34" t="n">
        <v>1461928</v>
      </c>
      <c r="U25" s="35" t="n">
        <v>-1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788391</v>
      </c>
      <c r="E26" s="34" t="n">
        <v>737155</v>
      </c>
      <c r="F26" s="37" t="s">
        <v>41</v>
      </c>
      <c r="G26" s="37" t="s">
        <v>41</v>
      </c>
      <c r="H26" s="34" t="n">
        <v>1525546</v>
      </c>
      <c r="I26" s="37" t="s">
        <v>41</v>
      </c>
      <c r="J26" s="34" t="n">
        <v>1525546</v>
      </c>
      <c r="K26" s="34" t="n">
        <v>61492</v>
      </c>
      <c r="L26" s="37" t="s">
        <v>41</v>
      </c>
      <c r="M26" s="34" t="n">
        <v>1269157</v>
      </c>
      <c r="N26" s="34" t="n">
        <v>45032</v>
      </c>
      <c r="O26" s="34" t="n">
        <v>1375681</v>
      </c>
      <c r="P26" s="34" t="n">
        <v>738</v>
      </c>
      <c r="Q26" s="34" t="n">
        <v>154993</v>
      </c>
      <c r="R26" s="34" t="n">
        <v>1531412</v>
      </c>
      <c r="S26" s="37" t="s">
        <v>41</v>
      </c>
      <c r="T26" s="34" t="n">
        <v>1531412</v>
      </c>
      <c r="U26" s="35" t="n">
        <v>-5866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474175</v>
      </c>
      <c r="E27" s="34" t="n">
        <v>173293</v>
      </c>
      <c r="F27" s="37" t="s">
        <v>41</v>
      </c>
      <c r="G27" s="37" t="s">
        <v>41</v>
      </c>
      <c r="H27" s="34" t="n">
        <v>647468</v>
      </c>
      <c r="I27" s="37" t="s">
        <v>41</v>
      </c>
      <c r="J27" s="34" t="n">
        <v>647468</v>
      </c>
      <c r="K27" s="34" t="n">
        <v>512635</v>
      </c>
      <c r="L27" s="37" t="s">
        <v>41</v>
      </c>
      <c r="M27" s="34" t="n">
        <v>1571</v>
      </c>
      <c r="N27" s="34" t="n">
        <v>84070</v>
      </c>
      <c r="O27" s="34" t="n">
        <v>598276</v>
      </c>
      <c r="P27" s="34" t="n">
        <v>1508</v>
      </c>
      <c r="Q27" s="34" t="n">
        <v>47685</v>
      </c>
      <c r="R27" s="34" t="n">
        <v>647469</v>
      </c>
      <c r="S27" s="37" t="s">
        <v>41</v>
      </c>
      <c r="T27" s="34" t="n">
        <v>647469</v>
      </c>
      <c r="U27" s="35" t="n">
        <v>-1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857</v>
      </c>
      <c r="C28" s="34" t="n">
        <v>310146</v>
      </c>
      <c r="D28" s="34" t="n">
        <v>1633430</v>
      </c>
      <c r="E28" s="37" t="s">
        <v>41</v>
      </c>
      <c r="F28" s="37" t="s">
        <v>41</v>
      </c>
      <c r="G28" s="37" t="s">
        <v>41</v>
      </c>
      <c r="H28" s="34" t="n">
        <v>1944433</v>
      </c>
      <c r="I28" s="37" t="s">
        <v>41</v>
      </c>
      <c r="J28" s="34" t="n">
        <v>1944433</v>
      </c>
      <c r="K28" s="37" t="s">
        <v>41</v>
      </c>
      <c r="L28" s="34" t="n">
        <v>1935588</v>
      </c>
      <c r="M28" s="37" t="s">
        <v>41</v>
      </c>
      <c r="N28" s="37" t="s">
        <v>41</v>
      </c>
      <c r="O28" s="34" t="n">
        <v>1935588</v>
      </c>
      <c r="P28" s="34" t="n">
        <v>8845</v>
      </c>
      <c r="Q28" s="37" t="s">
        <v>41</v>
      </c>
      <c r="R28" s="34" t="n">
        <v>1944433</v>
      </c>
      <c r="S28" s="37" t="s">
        <v>41</v>
      </c>
      <c r="T28" s="34" t="n">
        <v>1944433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241728</v>
      </c>
      <c r="E29" s="37" t="s">
        <v>41</v>
      </c>
      <c r="F29" s="37" t="s">
        <v>41</v>
      </c>
      <c r="G29" s="37" t="s">
        <v>41</v>
      </c>
      <c r="H29" s="34" t="n">
        <v>241728</v>
      </c>
      <c r="I29" s="37" t="s">
        <v>41</v>
      </c>
      <c r="J29" s="34" t="n">
        <v>241728</v>
      </c>
      <c r="K29" s="34" t="n">
        <v>4187</v>
      </c>
      <c r="L29" s="34" t="n">
        <v>144676</v>
      </c>
      <c r="M29" s="34" t="n">
        <v>1763</v>
      </c>
      <c r="N29" s="34" t="n">
        <v>88915</v>
      </c>
      <c r="O29" s="34" t="n">
        <v>239541</v>
      </c>
      <c r="P29" s="34" t="n">
        <v>2188</v>
      </c>
      <c r="Q29" s="37" t="s">
        <v>41</v>
      </c>
      <c r="R29" s="34" t="n">
        <v>241729</v>
      </c>
      <c r="S29" s="37" t="s">
        <v>41</v>
      </c>
      <c r="T29" s="34" t="n">
        <v>241729</v>
      </c>
      <c r="U29" s="35" t="n">
        <v>-1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0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1"/>
    </row>
    <row r="37" customFormat="false" ht="21" hidden="false" customHeight="true" outlineLevel="0" collapsed="false">
      <c r="A37" s="60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2" t="s">
        <v>59</v>
      </c>
      <c r="V37" s="60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3" t="s">
        <v>60</v>
      </c>
      <c r="V38" s="7"/>
    </row>
    <row r="39" customFormat="false" ht="21" hidden="false" customHeight="true" outlineLevel="0" collapsed="false">
      <c r="A39" s="64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0"/>
    </row>
    <row r="40" customFormat="false" ht="21" hidden="false" customHeight="true" outlineLevel="0" collapsed="false">
      <c r="A40" s="33" t="s">
        <v>39</v>
      </c>
      <c r="B40" s="65" t="n">
        <v>26.9</v>
      </c>
      <c r="C40" s="65" t="n">
        <v>30.2</v>
      </c>
      <c r="D40" s="65" t="n">
        <v>22.8</v>
      </c>
      <c r="E40" s="65" t="n">
        <v>4.5</v>
      </c>
      <c r="F40" s="65" t="n">
        <v>13.5</v>
      </c>
      <c r="G40" s="65" t="n">
        <v>2.2</v>
      </c>
      <c r="H40" s="65" t="n">
        <v>100</v>
      </c>
      <c r="I40" s="65" t="n">
        <v>17.2</v>
      </c>
      <c r="J40" s="65" t="n">
        <v>100</v>
      </c>
      <c r="K40" s="65" t="n">
        <v>37.2</v>
      </c>
      <c r="L40" s="65" t="n">
        <v>46.5</v>
      </c>
      <c r="M40" s="65" t="n">
        <v>3</v>
      </c>
      <c r="N40" s="65" t="n">
        <v>8.1</v>
      </c>
      <c r="O40" s="65" t="n">
        <v>94.8</v>
      </c>
      <c r="P40" s="65" t="n">
        <v>1.6</v>
      </c>
      <c r="Q40" s="65" t="n">
        <v>3.6</v>
      </c>
      <c r="R40" s="65" t="n">
        <v>100</v>
      </c>
      <c r="S40" s="65" t="n">
        <v>20.5</v>
      </c>
      <c r="T40" s="65" t="n">
        <v>100</v>
      </c>
      <c r="U40" s="65" t="n">
        <v>83.8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6" t="n">
        <v>42.4</v>
      </c>
      <c r="C41" s="66" t="n">
        <v>29.5</v>
      </c>
      <c r="D41" s="66" t="n">
        <v>20.3</v>
      </c>
      <c r="E41" s="66" t="n">
        <v>2</v>
      </c>
      <c r="F41" s="66" t="n">
        <v>1.3</v>
      </c>
      <c r="G41" s="66" t="n">
        <v>4.5</v>
      </c>
      <c r="H41" s="66" t="n">
        <v>100</v>
      </c>
      <c r="I41" s="66" t="n">
        <v>3.2</v>
      </c>
      <c r="J41" s="66" t="n">
        <v>100</v>
      </c>
      <c r="K41" s="66" t="n">
        <v>85</v>
      </c>
      <c r="L41" s="67" t="s">
        <v>41</v>
      </c>
      <c r="M41" s="67" t="s">
        <v>41</v>
      </c>
      <c r="N41" s="66" t="n">
        <v>5.6</v>
      </c>
      <c r="O41" s="66" t="n">
        <v>90.6</v>
      </c>
      <c r="P41" s="66" t="n">
        <v>3.1</v>
      </c>
      <c r="Q41" s="66" t="n">
        <v>6.4</v>
      </c>
      <c r="R41" s="66" t="n">
        <v>100</v>
      </c>
      <c r="S41" s="66" t="n">
        <v>25.5</v>
      </c>
      <c r="T41" s="66" t="n">
        <v>100</v>
      </c>
      <c r="U41" s="66" t="n">
        <v>98.1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8" t="n">
        <v>41.1</v>
      </c>
      <c r="C42" s="68" t="n">
        <v>46.2</v>
      </c>
      <c r="D42" s="68" t="n">
        <v>6.1</v>
      </c>
      <c r="E42" s="68" t="n">
        <v>0</v>
      </c>
      <c r="F42" s="68" t="n">
        <v>2</v>
      </c>
      <c r="G42" s="68" t="n">
        <v>4.6</v>
      </c>
      <c r="H42" s="68" t="n">
        <v>100</v>
      </c>
      <c r="I42" s="68" t="n">
        <v>0.1</v>
      </c>
      <c r="J42" s="68" t="n">
        <v>100</v>
      </c>
      <c r="K42" s="68" t="n">
        <v>82.9</v>
      </c>
      <c r="L42" s="69" t="s">
        <v>41</v>
      </c>
      <c r="M42" s="69" t="s">
        <v>41</v>
      </c>
      <c r="N42" s="68" t="n">
        <v>8.2</v>
      </c>
      <c r="O42" s="68" t="n">
        <v>91.1</v>
      </c>
      <c r="P42" s="68" t="n">
        <v>2.4</v>
      </c>
      <c r="Q42" s="68" t="n">
        <v>6.5</v>
      </c>
      <c r="R42" s="68" t="n">
        <v>100</v>
      </c>
      <c r="S42" s="68" t="n">
        <v>26.6</v>
      </c>
      <c r="T42" s="68" t="n">
        <v>100</v>
      </c>
      <c r="U42" s="68" t="n">
        <v>98.5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0" t="n">
        <v>39.7</v>
      </c>
      <c r="C43" s="70" t="n">
        <v>46.1</v>
      </c>
      <c r="D43" s="70" t="n">
        <v>6.9</v>
      </c>
      <c r="E43" s="71" t="s">
        <v>41</v>
      </c>
      <c r="F43" s="70" t="n">
        <v>2</v>
      </c>
      <c r="G43" s="70" t="n">
        <v>5.3</v>
      </c>
      <c r="H43" s="70" t="n">
        <v>100</v>
      </c>
      <c r="I43" s="70" t="n">
        <v>0.1</v>
      </c>
      <c r="J43" s="70" t="n">
        <v>100</v>
      </c>
      <c r="K43" s="70" t="n">
        <v>81.7</v>
      </c>
      <c r="L43" s="71" t="s">
        <v>41</v>
      </c>
      <c r="M43" s="71" t="s">
        <v>41</v>
      </c>
      <c r="N43" s="70" t="n">
        <v>8.4</v>
      </c>
      <c r="O43" s="70" t="n">
        <v>90</v>
      </c>
      <c r="P43" s="70" t="n">
        <v>2.5</v>
      </c>
      <c r="Q43" s="70" t="n">
        <v>7.4</v>
      </c>
      <c r="R43" s="70" t="n">
        <v>100</v>
      </c>
      <c r="S43" s="70" t="n">
        <v>26.3</v>
      </c>
      <c r="T43" s="70" t="n">
        <v>100</v>
      </c>
      <c r="U43" s="70" t="n">
        <v>96.9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2" t="n">
        <v>51</v>
      </c>
      <c r="C44" s="72" t="n">
        <v>46.8</v>
      </c>
      <c r="D44" s="72" t="n">
        <v>0.1</v>
      </c>
      <c r="E44" s="72" t="n">
        <v>0</v>
      </c>
      <c r="F44" s="72" t="n">
        <v>1.9</v>
      </c>
      <c r="G44" s="72" t="n">
        <v>0.2</v>
      </c>
      <c r="H44" s="72" t="n">
        <v>100</v>
      </c>
      <c r="I44" s="73" t="s">
        <v>41</v>
      </c>
      <c r="J44" s="72" t="n">
        <v>100</v>
      </c>
      <c r="K44" s="72" t="n">
        <v>90.4</v>
      </c>
      <c r="L44" s="73" t="s">
        <v>41</v>
      </c>
      <c r="M44" s="73" t="s">
        <v>41</v>
      </c>
      <c r="N44" s="72" t="n">
        <v>7.4</v>
      </c>
      <c r="O44" s="72" t="n">
        <v>97.8</v>
      </c>
      <c r="P44" s="72" t="n">
        <v>1.6</v>
      </c>
      <c r="Q44" s="72" t="n">
        <v>0.6</v>
      </c>
      <c r="R44" s="72" t="n">
        <v>100</v>
      </c>
      <c r="S44" s="72" t="n">
        <v>28.2</v>
      </c>
      <c r="T44" s="72" t="n">
        <v>100</v>
      </c>
      <c r="U44" s="72" t="n">
        <v>109.4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4" t="n">
        <v>44.7</v>
      </c>
      <c r="C45" s="75" t="s">
        <v>41</v>
      </c>
      <c r="D45" s="74" t="n">
        <v>45.5</v>
      </c>
      <c r="E45" s="74" t="n">
        <v>5.6</v>
      </c>
      <c r="F45" s="75" t="s">
        <v>41</v>
      </c>
      <c r="G45" s="74" t="n">
        <v>4.2</v>
      </c>
      <c r="H45" s="74" t="n">
        <v>100</v>
      </c>
      <c r="I45" s="74" t="n">
        <v>8.3</v>
      </c>
      <c r="J45" s="74" t="n">
        <v>100</v>
      </c>
      <c r="K45" s="74" t="n">
        <v>88.3</v>
      </c>
      <c r="L45" s="75" t="s">
        <v>41</v>
      </c>
      <c r="M45" s="75" t="s">
        <v>41</v>
      </c>
      <c r="N45" s="74" t="n">
        <v>1.5</v>
      </c>
      <c r="O45" s="74" t="n">
        <v>89.8</v>
      </c>
      <c r="P45" s="74" t="n">
        <v>4.1</v>
      </c>
      <c r="Q45" s="74" t="n">
        <v>6.1</v>
      </c>
      <c r="R45" s="74" t="n">
        <v>100</v>
      </c>
      <c r="S45" s="74" t="n">
        <v>23.8</v>
      </c>
      <c r="T45" s="74" t="n">
        <v>100</v>
      </c>
      <c r="U45" s="74" t="n">
        <v>97.4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7" t="s">
        <v>41</v>
      </c>
      <c r="C46" s="67" t="s">
        <v>41</v>
      </c>
      <c r="D46" s="66" t="n">
        <v>65.2</v>
      </c>
      <c r="E46" s="66" t="n">
        <v>34.8</v>
      </c>
      <c r="F46" s="67" t="s">
        <v>41</v>
      </c>
      <c r="G46" s="67" t="s">
        <v>41</v>
      </c>
      <c r="H46" s="66" t="n">
        <v>100</v>
      </c>
      <c r="I46" s="66" t="n">
        <v>69.7</v>
      </c>
      <c r="J46" s="66" t="n">
        <v>100</v>
      </c>
      <c r="K46" s="66" t="n">
        <v>99.6</v>
      </c>
      <c r="L46" s="67" t="s">
        <v>41</v>
      </c>
      <c r="M46" s="67" t="s">
        <v>41</v>
      </c>
      <c r="N46" s="67" t="s">
        <v>41</v>
      </c>
      <c r="O46" s="66" t="n">
        <v>99.6</v>
      </c>
      <c r="P46" s="67" t="s">
        <v>41</v>
      </c>
      <c r="Q46" s="66" t="n">
        <v>0.4</v>
      </c>
      <c r="R46" s="66" t="n">
        <v>100</v>
      </c>
      <c r="S46" s="67" t="s">
        <v>41</v>
      </c>
      <c r="T46" s="66" t="n">
        <v>100</v>
      </c>
      <c r="U46" s="66" t="n">
        <v>97.2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6" t="n">
        <v>26.9</v>
      </c>
      <c r="C47" s="66" t="n">
        <v>33.6</v>
      </c>
      <c r="D47" s="66" t="n">
        <v>12.1</v>
      </c>
      <c r="E47" s="66" t="n">
        <v>0.6</v>
      </c>
      <c r="F47" s="66" t="n">
        <v>25</v>
      </c>
      <c r="G47" s="66" t="n">
        <v>1.7</v>
      </c>
      <c r="H47" s="66" t="n">
        <v>100</v>
      </c>
      <c r="I47" s="66" t="n">
        <v>20.8</v>
      </c>
      <c r="J47" s="66" t="n">
        <v>100</v>
      </c>
      <c r="K47" s="67" t="s">
        <v>41</v>
      </c>
      <c r="L47" s="66" t="n">
        <v>97.4</v>
      </c>
      <c r="M47" s="67" t="s">
        <v>41</v>
      </c>
      <c r="N47" s="67" t="s">
        <v>41</v>
      </c>
      <c r="O47" s="66" t="n">
        <v>97.4</v>
      </c>
      <c r="P47" s="66" t="n">
        <v>1.1</v>
      </c>
      <c r="Q47" s="66" t="n">
        <v>1.5</v>
      </c>
      <c r="R47" s="66" t="n">
        <v>100</v>
      </c>
      <c r="S47" s="66" t="n">
        <v>28.6</v>
      </c>
      <c r="T47" s="66" t="n">
        <v>100</v>
      </c>
      <c r="U47" s="66" t="n">
        <v>72.5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6" t="n">
        <v>25.3</v>
      </c>
      <c r="C48" s="76" t="n">
        <v>38.1</v>
      </c>
      <c r="D48" s="76" t="n">
        <v>8.1</v>
      </c>
      <c r="E48" s="76" t="n">
        <v>0.7</v>
      </c>
      <c r="F48" s="76" t="n">
        <v>27.6</v>
      </c>
      <c r="G48" s="76" t="n">
        <v>0.1</v>
      </c>
      <c r="H48" s="76" t="n">
        <v>100</v>
      </c>
      <c r="I48" s="76" t="n">
        <v>10</v>
      </c>
      <c r="J48" s="76" t="n">
        <v>100</v>
      </c>
      <c r="K48" s="77" t="s">
        <v>41</v>
      </c>
      <c r="L48" s="76" t="n">
        <v>97.8</v>
      </c>
      <c r="M48" s="77" t="s">
        <v>41</v>
      </c>
      <c r="N48" s="77" t="s">
        <v>41</v>
      </c>
      <c r="O48" s="76" t="n">
        <v>97.8</v>
      </c>
      <c r="P48" s="76" t="n">
        <v>0.6</v>
      </c>
      <c r="Q48" s="76" t="n">
        <v>1.6</v>
      </c>
      <c r="R48" s="76" t="n">
        <v>100</v>
      </c>
      <c r="S48" s="76" t="n">
        <v>24.9</v>
      </c>
      <c r="T48" s="76" t="n">
        <v>100</v>
      </c>
      <c r="U48" s="76" t="n">
        <v>67.6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2" t="n">
        <v>28.2</v>
      </c>
      <c r="C49" s="72" t="n">
        <v>31.3</v>
      </c>
      <c r="D49" s="72" t="n">
        <v>10.3</v>
      </c>
      <c r="E49" s="72" t="n">
        <v>0</v>
      </c>
      <c r="F49" s="72" t="n">
        <v>30</v>
      </c>
      <c r="G49" s="72" t="n">
        <v>0.1</v>
      </c>
      <c r="H49" s="72" t="n">
        <v>100</v>
      </c>
      <c r="I49" s="72" t="n">
        <v>11</v>
      </c>
      <c r="J49" s="72" t="n">
        <v>100</v>
      </c>
      <c r="K49" s="73" t="s">
        <v>41</v>
      </c>
      <c r="L49" s="72" t="n">
        <v>96.8</v>
      </c>
      <c r="M49" s="73" t="s">
        <v>41</v>
      </c>
      <c r="N49" s="73" t="s">
        <v>41</v>
      </c>
      <c r="O49" s="72" t="n">
        <v>96.8</v>
      </c>
      <c r="P49" s="72" t="n">
        <v>0.9</v>
      </c>
      <c r="Q49" s="72" t="n">
        <v>2.4</v>
      </c>
      <c r="R49" s="72" t="n">
        <v>100</v>
      </c>
      <c r="S49" s="72" t="n">
        <v>29.8</v>
      </c>
      <c r="T49" s="72" t="n">
        <v>100</v>
      </c>
      <c r="U49" s="72" t="n">
        <v>64.5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2" t="n">
        <v>17.3</v>
      </c>
      <c r="C50" s="72" t="n">
        <v>56.9</v>
      </c>
      <c r="D50" s="72" t="n">
        <v>2.2</v>
      </c>
      <c r="E50" s="72" t="n">
        <v>2.6</v>
      </c>
      <c r="F50" s="72" t="n">
        <v>20.9</v>
      </c>
      <c r="G50" s="72" t="n">
        <v>0.1</v>
      </c>
      <c r="H50" s="72" t="n">
        <v>100</v>
      </c>
      <c r="I50" s="72" t="n">
        <v>7.1</v>
      </c>
      <c r="J50" s="72" t="n">
        <v>100</v>
      </c>
      <c r="K50" s="73" t="s">
        <v>41</v>
      </c>
      <c r="L50" s="72" t="n">
        <v>99.8</v>
      </c>
      <c r="M50" s="73" t="s">
        <v>41</v>
      </c>
      <c r="N50" s="73" t="s">
        <v>41</v>
      </c>
      <c r="O50" s="72" t="n">
        <v>99.8</v>
      </c>
      <c r="P50" s="72" t="n">
        <v>0.2</v>
      </c>
      <c r="Q50" s="72" t="n">
        <v>0</v>
      </c>
      <c r="R50" s="72" t="n">
        <v>100</v>
      </c>
      <c r="S50" s="72" t="n">
        <v>13.2</v>
      </c>
      <c r="T50" s="72" t="n">
        <v>100</v>
      </c>
      <c r="U50" s="72" t="n">
        <v>76.3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4" t="n">
        <v>39</v>
      </c>
      <c r="C51" s="75" t="s">
        <v>41</v>
      </c>
      <c r="D51" s="74" t="n">
        <v>42</v>
      </c>
      <c r="E51" s="75" t="s">
        <v>41</v>
      </c>
      <c r="F51" s="74" t="n">
        <v>5.7</v>
      </c>
      <c r="G51" s="74" t="n">
        <v>13.3</v>
      </c>
      <c r="H51" s="74" t="n">
        <v>100</v>
      </c>
      <c r="I51" s="74" t="n">
        <v>58.2</v>
      </c>
      <c r="J51" s="74" t="n">
        <v>100</v>
      </c>
      <c r="K51" s="75" t="s">
        <v>41</v>
      </c>
      <c r="L51" s="74" t="n">
        <v>96.3</v>
      </c>
      <c r="M51" s="75" t="s">
        <v>41</v>
      </c>
      <c r="N51" s="75" t="s">
        <v>41</v>
      </c>
      <c r="O51" s="74" t="n">
        <v>96.3</v>
      </c>
      <c r="P51" s="74" t="n">
        <v>2.5</v>
      </c>
      <c r="Q51" s="74" t="n">
        <v>1.1</v>
      </c>
      <c r="R51" s="74" t="n">
        <v>100</v>
      </c>
      <c r="S51" s="74" t="n">
        <v>38.2</v>
      </c>
      <c r="T51" s="74" t="n">
        <v>100</v>
      </c>
      <c r="U51" s="74" t="n">
        <v>89.8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6" t="n">
        <v>30.8</v>
      </c>
      <c r="C52" s="66" t="n">
        <v>47.8</v>
      </c>
      <c r="D52" s="66" t="n">
        <v>16.4</v>
      </c>
      <c r="E52" s="67" t="s">
        <v>41</v>
      </c>
      <c r="F52" s="66" t="n">
        <v>4.7</v>
      </c>
      <c r="G52" s="66" t="n">
        <v>0.3</v>
      </c>
      <c r="H52" s="66" t="n">
        <v>100</v>
      </c>
      <c r="I52" s="67" t="s">
        <v>41</v>
      </c>
      <c r="J52" s="66" t="n">
        <v>100</v>
      </c>
      <c r="K52" s="67" t="s">
        <v>41</v>
      </c>
      <c r="L52" s="67" t="s">
        <v>41</v>
      </c>
      <c r="M52" s="67" t="s">
        <v>41</v>
      </c>
      <c r="N52" s="66" t="n">
        <v>81.9</v>
      </c>
      <c r="O52" s="66" t="n">
        <v>81.9</v>
      </c>
      <c r="P52" s="66" t="n">
        <v>3.9</v>
      </c>
      <c r="Q52" s="66" t="n">
        <v>14.1</v>
      </c>
      <c r="R52" s="66" t="n">
        <v>100</v>
      </c>
      <c r="S52" s="67" t="s">
        <v>41</v>
      </c>
      <c r="T52" s="66" t="n">
        <v>100</v>
      </c>
      <c r="U52" s="66" t="n">
        <v>85.7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6" t="n">
        <v>0</v>
      </c>
      <c r="C53" s="66" t="n">
        <v>95.2</v>
      </c>
      <c r="D53" s="66" t="n">
        <v>0.1</v>
      </c>
      <c r="E53" s="67" t="s">
        <v>41</v>
      </c>
      <c r="F53" s="66" t="n">
        <v>3.7</v>
      </c>
      <c r="G53" s="66" t="n">
        <v>0.9</v>
      </c>
      <c r="H53" s="66" t="n">
        <v>100</v>
      </c>
      <c r="I53" s="67" t="s">
        <v>41</v>
      </c>
      <c r="J53" s="66" t="n">
        <v>100</v>
      </c>
      <c r="K53" s="66" t="n">
        <v>26.3</v>
      </c>
      <c r="L53" s="66" t="n">
        <v>38</v>
      </c>
      <c r="M53" s="67" t="s">
        <v>41</v>
      </c>
      <c r="N53" s="66" t="n">
        <v>20.8</v>
      </c>
      <c r="O53" s="66" t="n">
        <v>85.1</v>
      </c>
      <c r="P53" s="66" t="n">
        <v>4.5</v>
      </c>
      <c r="Q53" s="66" t="n">
        <v>10.4</v>
      </c>
      <c r="R53" s="66" t="n">
        <v>100</v>
      </c>
      <c r="S53" s="66" t="n">
        <v>1.3</v>
      </c>
      <c r="T53" s="66" t="n">
        <v>100</v>
      </c>
      <c r="U53" s="66" t="n">
        <v>87.3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7" t="s">
        <v>41</v>
      </c>
      <c r="C54" s="76" t="n">
        <v>95.4</v>
      </c>
      <c r="D54" s="76" t="n">
        <v>0.1</v>
      </c>
      <c r="E54" s="77" t="s">
        <v>41</v>
      </c>
      <c r="F54" s="76" t="n">
        <v>3.6</v>
      </c>
      <c r="G54" s="76" t="n">
        <v>0.9</v>
      </c>
      <c r="H54" s="76" t="n">
        <v>100</v>
      </c>
      <c r="I54" s="77" t="s">
        <v>41</v>
      </c>
      <c r="J54" s="76" t="n">
        <v>100</v>
      </c>
      <c r="K54" s="76" t="n">
        <v>26.2</v>
      </c>
      <c r="L54" s="76" t="n">
        <v>37.3</v>
      </c>
      <c r="M54" s="77" t="s">
        <v>41</v>
      </c>
      <c r="N54" s="76" t="n">
        <v>21.2</v>
      </c>
      <c r="O54" s="76" t="n">
        <v>84.7</v>
      </c>
      <c r="P54" s="76" t="n">
        <v>4.5</v>
      </c>
      <c r="Q54" s="76" t="n">
        <v>10.8</v>
      </c>
      <c r="R54" s="76" t="n">
        <v>100</v>
      </c>
      <c r="S54" s="76" t="n">
        <v>1.4</v>
      </c>
      <c r="T54" s="76" t="n">
        <v>100</v>
      </c>
      <c r="U54" s="76" t="n">
        <v>87.1</v>
      </c>
      <c r="V54" s="38" t="s">
        <v>50</v>
      </c>
    </row>
    <row r="55" customFormat="false" ht="21" hidden="false" customHeight="true" outlineLevel="0" collapsed="false">
      <c r="A55" s="56" t="s">
        <v>44</v>
      </c>
      <c r="B55" s="78" t="n">
        <v>0</v>
      </c>
      <c r="C55" s="78" t="n">
        <v>90.3</v>
      </c>
      <c r="D55" s="79" t="s">
        <v>41</v>
      </c>
      <c r="E55" s="79" t="s">
        <v>41</v>
      </c>
      <c r="F55" s="78" t="n">
        <v>7.7</v>
      </c>
      <c r="G55" s="78" t="n">
        <v>2</v>
      </c>
      <c r="H55" s="78" t="n">
        <v>100</v>
      </c>
      <c r="I55" s="79" t="s">
        <v>41</v>
      </c>
      <c r="J55" s="78" t="n">
        <v>100</v>
      </c>
      <c r="K55" s="78" t="n">
        <v>30</v>
      </c>
      <c r="L55" s="78" t="n">
        <v>55.2</v>
      </c>
      <c r="M55" s="79" t="s">
        <v>41</v>
      </c>
      <c r="N55" s="78" t="n">
        <v>10.9</v>
      </c>
      <c r="O55" s="78" t="n">
        <v>96.1</v>
      </c>
      <c r="P55" s="78" t="n">
        <v>3.5</v>
      </c>
      <c r="Q55" s="78" t="n">
        <v>0.4</v>
      </c>
      <c r="R55" s="78" t="n">
        <v>100</v>
      </c>
      <c r="S55" s="79" t="s">
        <v>41</v>
      </c>
      <c r="T55" s="78" t="n">
        <v>100</v>
      </c>
      <c r="U55" s="78" t="n">
        <v>91.6</v>
      </c>
      <c r="V55" s="56" t="s">
        <v>44</v>
      </c>
    </row>
    <row r="56" customFormat="false" ht="21" hidden="false" customHeight="true" outlineLevel="0" collapsed="false">
      <c r="A56" s="36" t="s">
        <v>51</v>
      </c>
      <c r="B56" s="67" t="s">
        <v>41</v>
      </c>
      <c r="C56" s="66" t="n">
        <v>19.1</v>
      </c>
      <c r="D56" s="66" t="n">
        <v>68.6</v>
      </c>
      <c r="E56" s="66" t="n">
        <v>8.8</v>
      </c>
      <c r="F56" s="67" t="s">
        <v>41</v>
      </c>
      <c r="G56" s="66" t="n">
        <v>3.6</v>
      </c>
      <c r="H56" s="66" t="n">
        <v>100</v>
      </c>
      <c r="I56" s="67" t="s">
        <v>41</v>
      </c>
      <c r="J56" s="66" t="n">
        <v>100</v>
      </c>
      <c r="K56" s="67" t="s">
        <v>41</v>
      </c>
      <c r="L56" s="67" t="s">
        <v>41</v>
      </c>
      <c r="M56" s="67" t="s">
        <v>41</v>
      </c>
      <c r="N56" s="66" t="n">
        <v>96.9</v>
      </c>
      <c r="O56" s="66" t="n">
        <v>96.9</v>
      </c>
      <c r="P56" s="66" t="n">
        <v>2.3</v>
      </c>
      <c r="Q56" s="66" t="n">
        <v>0.8</v>
      </c>
      <c r="R56" s="66" t="n">
        <v>100</v>
      </c>
      <c r="S56" s="67" t="s">
        <v>41</v>
      </c>
      <c r="T56" s="66" t="n">
        <v>100</v>
      </c>
      <c r="U56" s="66" t="n">
        <v>94.1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7" t="s">
        <v>41</v>
      </c>
      <c r="C57" s="67" t="s">
        <v>41</v>
      </c>
      <c r="D57" s="66" t="n">
        <v>69.8</v>
      </c>
      <c r="E57" s="66" t="n">
        <v>30.2</v>
      </c>
      <c r="F57" s="67" t="s">
        <v>41</v>
      </c>
      <c r="G57" s="67" t="s">
        <v>41</v>
      </c>
      <c r="H57" s="66" t="n">
        <v>100</v>
      </c>
      <c r="I57" s="67" t="s">
        <v>41</v>
      </c>
      <c r="J57" s="66" t="n">
        <v>100</v>
      </c>
      <c r="K57" s="66" t="n">
        <v>56</v>
      </c>
      <c r="L57" s="67" t="s">
        <v>41</v>
      </c>
      <c r="M57" s="67" t="s">
        <v>41</v>
      </c>
      <c r="N57" s="66" t="n">
        <v>42</v>
      </c>
      <c r="O57" s="66" t="n">
        <v>98</v>
      </c>
      <c r="P57" s="66" t="n">
        <v>2</v>
      </c>
      <c r="Q57" s="67" t="s">
        <v>41</v>
      </c>
      <c r="R57" s="66" t="n">
        <v>100</v>
      </c>
      <c r="S57" s="67" t="s">
        <v>41</v>
      </c>
      <c r="T57" s="66" t="n">
        <v>100</v>
      </c>
      <c r="U57" s="66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7" t="s">
        <v>41</v>
      </c>
      <c r="C58" s="67" t="s">
        <v>41</v>
      </c>
      <c r="D58" s="66" t="n">
        <v>51.7</v>
      </c>
      <c r="E58" s="66" t="n">
        <v>48.3</v>
      </c>
      <c r="F58" s="67" t="s">
        <v>41</v>
      </c>
      <c r="G58" s="67" t="s">
        <v>41</v>
      </c>
      <c r="H58" s="66" t="n">
        <v>100</v>
      </c>
      <c r="I58" s="67" t="s">
        <v>41</v>
      </c>
      <c r="J58" s="66" t="n">
        <v>100</v>
      </c>
      <c r="K58" s="66" t="n">
        <v>4</v>
      </c>
      <c r="L58" s="67" t="s">
        <v>41</v>
      </c>
      <c r="M58" s="66" t="n">
        <v>82.9</v>
      </c>
      <c r="N58" s="66" t="n">
        <v>2.9</v>
      </c>
      <c r="O58" s="66" t="n">
        <v>89.8</v>
      </c>
      <c r="P58" s="66" t="n">
        <v>0</v>
      </c>
      <c r="Q58" s="66" t="n">
        <v>10.1</v>
      </c>
      <c r="R58" s="66" t="n">
        <v>100</v>
      </c>
      <c r="S58" s="67" t="s">
        <v>41</v>
      </c>
      <c r="T58" s="66" t="n">
        <v>100</v>
      </c>
      <c r="U58" s="66" t="n">
        <v>100.4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7" t="s">
        <v>41</v>
      </c>
      <c r="C59" s="67" t="s">
        <v>41</v>
      </c>
      <c r="D59" s="66" t="n">
        <v>73.2</v>
      </c>
      <c r="E59" s="66" t="n">
        <v>26.8</v>
      </c>
      <c r="F59" s="67" t="s">
        <v>41</v>
      </c>
      <c r="G59" s="67" t="s">
        <v>41</v>
      </c>
      <c r="H59" s="66" t="n">
        <v>100</v>
      </c>
      <c r="I59" s="67" t="s">
        <v>41</v>
      </c>
      <c r="J59" s="66" t="n">
        <v>100</v>
      </c>
      <c r="K59" s="66" t="n">
        <v>79.2</v>
      </c>
      <c r="L59" s="67" t="s">
        <v>41</v>
      </c>
      <c r="M59" s="66" t="n">
        <v>0.2</v>
      </c>
      <c r="N59" s="66" t="n">
        <v>13</v>
      </c>
      <c r="O59" s="66" t="n">
        <v>92.4</v>
      </c>
      <c r="P59" s="66" t="n">
        <v>0.2</v>
      </c>
      <c r="Q59" s="66" t="n">
        <v>7.4</v>
      </c>
      <c r="R59" s="66" t="n">
        <v>100</v>
      </c>
      <c r="S59" s="67" t="s">
        <v>41</v>
      </c>
      <c r="T59" s="66" t="n">
        <v>100</v>
      </c>
      <c r="U59" s="66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6" t="n">
        <v>0</v>
      </c>
      <c r="C60" s="66" t="n">
        <v>16</v>
      </c>
      <c r="D60" s="66" t="n">
        <v>84</v>
      </c>
      <c r="E60" s="67" t="s">
        <v>41</v>
      </c>
      <c r="F60" s="67" t="s">
        <v>41</v>
      </c>
      <c r="G60" s="67" t="s">
        <v>41</v>
      </c>
      <c r="H60" s="66" t="n">
        <v>100</v>
      </c>
      <c r="I60" s="67" t="s">
        <v>41</v>
      </c>
      <c r="J60" s="66" t="n">
        <v>100</v>
      </c>
      <c r="K60" s="67" t="s">
        <v>41</v>
      </c>
      <c r="L60" s="66" t="n">
        <v>99.5</v>
      </c>
      <c r="M60" s="67" t="s">
        <v>41</v>
      </c>
      <c r="N60" s="67" t="s">
        <v>41</v>
      </c>
      <c r="O60" s="66" t="n">
        <v>99.5</v>
      </c>
      <c r="P60" s="66" t="n">
        <v>0.5</v>
      </c>
      <c r="Q60" s="67" t="s">
        <v>41</v>
      </c>
      <c r="R60" s="66" t="n">
        <v>100</v>
      </c>
      <c r="S60" s="67" t="s">
        <v>41</v>
      </c>
      <c r="T60" s="66" t="n">
        <v>100</v>
      </c>
      <c r="U60" s="66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7" t="s">
        <v>41</v>
      </c>
      <c r="C61" s="67" t="s">
        <v>41</v>
      </c>
      <c r="D61" s="66" t="n">
        <v>100</v>
      </c>
      <c r="E61" s="67" t="s">
        <v>41</v>
      </c>
      <c r="F61" s="67" t="s">
        <v>41</v>
      </c>
      <c r="G61" s="67" t="s">
        <v>41</v>
      </c>
      <c r="H61" s="66" t="n">
        <v>100</v>
      </c>
      <c r="I61" s="67" t="s">
        <v>41</v>
      </c>
      <c r="J61" s="66" t="n">
        <v>100</v>
      </c>
      <c r="K61" s="66" t="n">
        <v>1.7</v>
      </c>
      <c r="L61" s="66" t="n">
        <v>59.9</v>
      </c>
      <c r="M61" s="66" t="n">
        <v>0.7</v>
      </c>
      <c r="N61" s="66" t="n">
        <v>36.8</v>
      </c>
      <c r="O61" s="66" t="n">
        <v>99.1</v>
      </c>
      <c r="P61" s="66" t="n">
        <v>0.9</v>
      </c>
      <c r="Q61" s="67" t="s">
        <v>41</v>
      </c>
      <c r="R61" s="66" t="n">
        <v>100</v>
      </c>
      <c r="S61" s="67" t="s">
        <v>41</v>
      </c>
      <c r="T61" s="66" t="n">
        <v>100</v>
      </c>
      <c r="U61" s="66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14:03Z</dcterms:created>
  <dc:creator>社会学研究室</dc:creator>
  <dc:description/>
  <dc:language>en-US</dc:language>
  <cp:lastModifiedBy>社会学研究室</cp:lastModifiedBy>
  <dcterms:modified xsi:type="dcterms:W3CDTF">2001-06-18T06:14:16Z</dcterms:modified>
  <cp:revision>0</cp:revision>
  <dc:subject/>
  <dc:title/>
</cp:coreProperties>
</file>