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1(1986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1.12"/>
    <col collapsed="false" customWidth="true" hidden="false" outlineLevel="0" max="18" min="15" style="1" width="11.62"/>
    <col collapsed="false" customWidth="true" hidden="false" outlineLevel="0" max="19" min="19" style="1" width="10.62"/>
    <col collapsed="false" customWidth="true" hidden="false" outlineLevel="0" max="20" min="20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3672947</v>
      </c>
      <c r="C8" s="34" t="n">
        <v>15506307</v>
      </c>
      <c r="D8" s="34" t="n">
        <v>11992026</v>
      </c>
      <c r="E8" s="34" t="n">
        <v>2306398</v>
      </c>
      <c r="F8" s="34" t="n">
        <v>6887238</v>
      </c>
      <c r="G8" s="34" t="n">
        <v>879331</v>
      </c>
      <c r="H8" s="34" t="n">
        <v>51244244</v>
      </c>
      <c r="I8" s="34" t="n">
        <v>8959002</v>
      </c>
      <c r="J8" s="34" t="n">
        <v>60203248</v>
      </c>
      <c r="K8" s="34" t="n">
        <v>15148918</v>
      </c>
      <c r="L8" s="34" t="n">
        <v>18762014</v>
      </c>
      <c r="M8" s="34" t="n">
        <v>1224310</v>
      </c>
      <c r="N8" s="34" t="n">
        <v>3456598</v>
      </c>
      <c r="O8" s="34" t="n">
        <v>38591843</v>
      </c>
      <c r="P8" s="34" t="n">
        <v>677688</v>
      </c>
      <c r="Q8" s="34" t="n">
        <v>1486722</v>
      </c>
      <c r="R8" s="34" t="n">
        <v>40756249</v>
      </c>
      <c r="S8" s="34" t="n">
        <v>8949690</v>
      </c>
      <c r="T8" s="34" t="n">
        <v>49705938</v>
      </c>
      <c r="U8" s="35" t="n">
        <v>10497305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6010677</v>
      </c>
      <c r="C9" s="34" t="n">
        <v>4248666</v>
      </c>
      <c r="D9" s="34" t="n">
        <v>2975874</v>
      </c>
      <c r="E9" s="34" t="n">
        <v>295481</v>
      </c>
      <c r="F9" s="34" t="n">
        <v>208338</v>
      </c>
      <c r="G9" s="34" t="n">
        <v>505484</v>
      </c>
      <c r="H9" s="34" t="n">
        <v>14244520</v>
      </c>
      <c r="I9" s="34" t="n">
        <v>411247</v>
      </c>
      <c r="J9" s="34" t="n">
        <v>14655767</v>
      </c>
      <c r="K9" s="34" t="n">
        <v>9085611</v>
      </c>
      <c r="L9" s="37" t="s">
        <v>41</v>
      </c>
      <c r="M9" s="37" t="s">
        <v>41</v>
      </c>
      <c r="N9" s="34" t="n">
        <v>631943</v>
      </c>
      <c r="O9" s="34" t="n">
        <v>9717554</v>
      </c>
      <c r="P9" s="34" t="n">
        <v>330934</v>
      </c>
      <c r="Q9" s="34" t="n">
        <v>659858</v>
      </c>
      <c r="R9" s="34" t="n">
        <v>10708345</v>
      </c>
      <c r="S9" s="34" t="n">
        <v>3500223</v>
      </c>
      <c r="T9" s="34" t="n">
        <v>14208569</v>
      </c>
      <c r="U9" s="35" t="n">
        <v>447198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786756</v>
      </c>
      <c r="C10" s="39" t="n">
        <v>4248666</v>
      </c>
      <c r="D10" s="39" t="n">
        <v>501759</v>
      </c>
      <c r="E10" s="39" t="n">
        <v>183</v>
      </c>
      <c r="F10" s="39" t="n">
        <v>208338</v>
      </c>
      <c r="G10" s="39" t="n">
        <v>225169</v>
      </c>
      <c r="H10" s="39" t="n">
        <v>8970871</v>
      </c>
      <c r="I10" s="39" t="n">
        <v>4457</v>
      </c>
      <c r="J10" s="39" t="n">
        <v>8975328</v>
      </c>
      <c r="K10" s="39" t="n">
        <v>5484140</v>
      </c>
      <c r="L10" s="40" t="s">
        <v>41</v>
      </c>
      <c r="M10" s="40" t="s">
        <v>41</v>
      </c>
      <c r="N10" s="39" t="n">
        <v>566709</v>
      </c>
      <c r="O10" s="39" t="n">
        <v>6050849</v>
      </c>
      <c r="P10" s="39" t="n">
        <v>158912</v>
      </c>
      <c r="Q10" s="39" t="n">
        <v>456739</v>
      </c>
      <c r="R10" s="39" t="n">
        <v>6666499</v>
      </c>
      <c r="S10" s="39" t="n">
        <v>1902569</v>
      </c>
      <c r="T10" s="39" t="n">
        <v>8569069</v>
      </c>
      <c r="U10" s="41" t="n">
        <v>406259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3186336</v>
      </c>
      <c r="C11" s="43" t="n">
        <v>3705991</v>
      </c>
      <c r="D11" s="43" t="n">
        <v>501535</v>
      </c>
      <c r="E11" s="44" t="s">
        <v>41</v>
      </c>
      <c r="F11" s="43" t="n">
        <v>182968</v>
      </c>
      <c r="G11" s="43" t="n">
        <v>221107</v>
      </c>
      <c r="H11" s="43" t="n">
        <v>7797937</v>
      </c>
      <c r="I11" s="43" t="n">
        <v>4457</v>
      </c>
      <c r="J11" s="43" t="n">
        <v>7802394</v>
      </c>
      <c r="K11" s="43" t="n">
        <v>4652870</v>
      </c>
      <c r="L11" s="44" t="s">
        <v>41</v>
      </c>
      <c r="M11" s="44" t="s">
        <v>41</v>
      </c>
      <c r="N11" s="43" t="n">
        <v>496524</v>
      </c>
      <c r="O11" s="43" t="n">
        <v>5149394</v>
      </c>
      <c r="P11" s="43" t="n">
        <v>144353</v>
      </c>
      <c r="Q11" s="43" t="n">
        <v>451651</v>
      </c>
      <c r="R11" s="43" t="n">
        <v>5745398</v>
      </c>
      <c r="S11" s="43" t="n">
        <v>1616748</v>
      </c>
      <c r="T11" s="43" t="n">
        <v>7362146</v>
      </c>
      <c r="U11" s="45" t="n">
        <v>440248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600420</v>
      </c>
      <c r="C12" s="43" t="n">
        <v>542675</v>
      </c>
      <c r="D12" s="43" t="n">
        <v>224</v>
      </c>
      <c r="E12" s="43" t="n">
        <v>183</v>
      </c>
      <c r="F12" s="43" t="n">
        <v>25370</v>
      </c>
      <c r="G12" s="43" t="n">
        <v>4062</v>
      </c>
      <c r="H12" s="43" t="n">
        <v>1172934</v>
      </c>
      <c r="I12" s="44" t="s">
        <v>41</v>
      </c>
      <c r="J12" s="43" t="n">
        <v>1172934</v>
      </c>
      <c r="K12" s="43" t="n">
        <v>831270</v>
      </c>
      <c r="L12" s="44" t="s">
        <v>41</v>
      </c>
      <c r="M12" s="44" t="s">
        <v>41</v>
      </c>
      <c r="N12" s="43" t="n">
        <v>70185</v>
      </c>
      <c r="O12" s="43" t="n">
        <v>901455</v>
      </c>
      <c r="P12" s="43" t="n">
        <v>14559</v>
      </c>
      <c r="Q12" s="43" t="n">
        <v>5087</v>
      </c>
      <c r="R12" s="43" t="n">
        <v>921101</v>
      </c>
      <c r="S12" s="43" t="n">
        <v>285822</v>
      </c>
      <c r="T12" s="43" t="n">
        <v>1206923</v>
      </c>
      <c r="U12" s="45" t="n">
        <v>-3398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223921</v>
      </c>
      <c r="C13" s="48" t="s">
        <v>41</v>
      </c>
      <c r="D13" s="47" t="n">
        <v>2474115</v>
      </c>
      <c r="E13" s="47" t="n">
        <v>295298</v>
      </c>
      <c r="F13" s="48" t="s">
        <v>41</v>
      </c>
      <c r="G13" s="47" t="n">
        <v>280315</v>
      </c>
      <c r="H13" s="47" t="n">
        <v>5273649</v>
      </c>
      <c r="I13" s="47" t="n">
        <v>406790</v>
      </c>
      <c r="J13" s="47" t="n">
        <v>5680439</v>
      </c>
      <c r="K13" s="47" t="n">
        <v>3601471</v>
      </c>
      <c r="L13" s="48" t="s">
        <v>41</v>
      </c>
      <c r="M13" s="48" t="s">
        <v>41</v>
      </c>
      <c r="N13" s="47" t="n">
        <v>65234</v>
      </c>
      <c r="O13" s="47" t="n">
        <v>3666705</v>
      </c>
      <c r="P13" s="47" t="n">
        <v>172022</v>
      </c>
      <c r="Q13" s="47" t="n">
        <v>203119</v>
      </c>
      <c r="R13" s="47" t="n">
        <v>4041846</v>
      </c>
      <c r="S13" s="47" t="n">
        <v>1597654</v>
      </c>
      <c r="T13" s="47" t="n">
        <v>5639500</v>
      </c>
      <c r="U13" s="49" t="n">
        <v>40939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906775</v>
      </c>
      <c r="E14" s="34" t="n">
        <v>482605</v>
      </c>
      <c r="F14" s="37" t="s">
        <v>41</v>
      </c>
      <c r="G14" s="37" t="s">
        <v>41</v>
      </c>
      <c r="H14" s="34" t="n">
        <v>1389380</v>
      </c>
      <c r="I14" s="34" t="n">
        <v>3099468</v>
      </c>
      <c r="J14" s="34" t="n">
        <v>4488848</v>
      </c>
      <c r="K14" s="34" t="n">
        <v>4419219</v>
      </c>
      <c r="L14" s="37" t="s">
        <v>41</v>
      </c>
      <c r="M14" s="37" t="s">
        <v>41</v>
      </c>
      <c r="N14" s="37" t="s">
        <v>41</v>
      </c>
      <c r="O14" s="34" t="n">
        <v>4419219</v>
      </c>
      <c r="P14" s="37" t="s">
        <v>41</v>
      </c>
      <c r="Q14" s="34" t="n">
        <v>16217</v>
      </c>
      <c r="R14" s="34" t="n">
        <v>4435436</v>
      </c>
      <c r="S14" s="37" t="s">
        <v>41</v>
      </c>
      <c r="T14" s="34" t="n">
        <v>4435436</v>
      </c>
      <c r="U14" s="35" t="n">
        <v>53412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7099895</v>
      </c>
      <c r="C15" s="34" t="n">
        <v>8877166</v>
      </c>
      <c r="D15" s="34" t="n">
        <v>3337801</v>
      </c>
      <c r="E15" s="34" t="n">
        <v>132907</v>
      </c>
      <c r="F15" s="34" t="n">
        <v>6547003</v>
      </c>
      <c r="G15" s="34" t="n">
        <v>346127</v>
      </c>
      <c r="H15" s="34" t="n">
        <v>26340899</v>
      </c>
      <c r="I15" s="34" t="n">
        <v>5448287</v>
      </c>
      <c r="J15" s="34" t="n">
        <v>31789186</v>
      </c>
      <c r="K15" s="37" t="s">
        <v>41</v>
      </c>
      <c r="L15" s="34" t="n">
        <v>16314002</v>
      </c>
      <c r="M15" s="37" t="s">
        <v>41</v>
      </c>
      <c r="N15" s="37" t="s">
        <v>41</v>
      </c>
      <c r="O15" s="34" t="n">
        <v>16314002</v>
      </c>
      <c r="P15" s="34" t="n">
        <v>183926</v>
      </c>
      <c r="Q15" s="34" t="n">
        <v>287626</v>
      </c>
      <c r="R15" s="34" t="n">
        <v>16785554</v>
      </c>
      <c r="S15" s="34" t="n">
        <v>5435781</v>
      </c>
      <c r="T15" s="34" t="n">
        <v>22221335</v>
      </c>
      <c r="U15" s="35" t="n">
        <v>9567852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5887229</v>
      </c>
      <c r="C16" s="39" t="n">
        <v>8877166</v>
      </c>
      <c r="D16" s="39" t="n">
        <v>1895440</v>
      </c>
      <c r="E16" s="39" t="n">
        <v>132907</v>
      </c>
      <c r="F16" s="39" t="n">
        <v>6360056</v>
      </c>
      <c r="G16" s="39" t="n">
        <v>37248</v>
      </c>
      <c r="H16" s="39" t="n">
        <v>23190046</v>
      </c>
      <c r="I16" s="39" t="n">
        <v>1846701</v>
      </c>
      <c r="J16" s="39" t="n">
        <v>25036747</v>
      </c>
      <c r="K16" s="40" t="s">
        <v>41</v>
      </c>
      <c r="L16" s="39" t="n">
        <v>12061521</v>
      </c>
      <c r="M16" s="40" t="s">
        <v>41</v>
      </c>
      <c r="N16" s="40" t="s">
        <v>41</v>
      </c>
      <c r="O16" s="39" t="n">
        <v>12061521</v>
      </c>
      <c r="P16" s="39" t="n">
        <v>79908</v>
      </c>
      <c r="Q16" s="39" t="n">
        <v>241838</v>
      </c>
      <c r="R16" s="39" t="n">
        <v>12383267</v>
      </c>
      <c r="S16" s="39" t="n">
        <v>3622084</v>
      </c>
      <c r="T16" s="39" t="n">
        <v>16005351</v>
      </c>
      <c r="U16" s="41" t="n">
        <v>9031397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4783071</v>
      </c>
      <c r="C17" s="43" t="n">
        <v>5421686</v>
      </c>
      <c r="D17" s="43" t="n">
        <v>1761987</v>
      </c>
      <c r="E17" s="43" t="n">
        <v>6260</v>
      </c>
      <c r="F17" s="43" t="n">
        <v>5048870</v>
      </c>
      <c r="G17" s="43" t="n">
        <v>21482</v>
      </c>
      <c r="H17" s="43" t="n">
        <v>17043357</v>
      </c>
      <c r="I17" s="43" t="n">
        <v>1511543</v>
      </c>
      <c r="J17" s="43" t="n">
        <v>18554900</v>
      </c>
      <c r="K17" s="44" t="s">
        <v>41</v>
      </c>
      <c r="L17" s="43" t="n">
        <v>8099550</v>
      </c>
      <c r="M17" s="44" t="s">
        <v>41</v>
      </c>
      <c r="N17" s="44" t="s">
        <v>41</v>
      </c>
      <c r="O17" s="43" t="n">
        <v>8099550</v>
      </c>
      <c r="P17" s="43" t="n">
        <v>73088</v>
      </c>
      <c r="Q17" s="43" t="n">
        <v>239909</v>
      </c>
      <c r="R17" s="43" t="n">
        <v>8412547</v>
      </c>
      <c r="S17" s="43" t="n">
        <v>3045335</v>
      </c>
      <c r="T17" s="43" t="n">
        <v>11457883</v>
      </c>
      <c r="U17" s="45" t="n">
        <v>7097017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104158</v>
      </c>
      <c r="C18" s="50" t="n">
        <v>3455480</v>
      </c>
      <c r="D18" s="50" t="n">
        <v>133453</v>
      </c>
      <c r="E18" s="50" t="n">
        <v>126647</v>
      </c>
      <c r="F18" s="50" t="n">
        <v>1311186</v>
      </c>
      <c r="G18" s="50" t="n">
        <v>15766</v>
      </c>
      <c r="H18" s="43" t="n">
        <v>6146690</v>
      </c>
      <c r="I18" s="50" t="n">
        <v>335158</v>
      </c>
      <c r="J18" s="43" t="n">
        <v>6481848</v>
      </c>
      <c r="K18" s="51" t="s">
        <v>41</v>
      </c>
      <c r="L18" s="50" t="n">
        <v>3961971</v>
      </c>
      <c r="M18" s="51" t="s">
        <v>41</v>
      </c>
      <c r="N18" s="51" t="s">
        <v>41</v>
      </c>
      <c r="O18" s="43" t="n">
        <v>3961971</v>
      </c>
      <c r="P18" s="50" t="n">
        <v>6820</v>
      </c>
      <c r="Q18" s="50" t="n">
        <v>1928</v>
      </c>
      <c r="R18" s="43" t="n">
        <v>3970719</v>
      </c>
      <c r="S18" s="50" t="n">
        <v>576749</v>
      </c>
      <c r="T18" s="43" t="n">
        <v>4547468</v>
      </c>
      <c r="U18" s="45" t="n">
        <v>1934380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212666</v>
      </c>
      <c r="C19" s="53" t="s">
        <v>41</v>
      </c>
      <c r="D19" s="52" t="n">
        <v>1442361</v>
      </c>
      <c r="E19" s="53" t="s">
        <v>41</v>
      </c>
      <c r="F19" s="52" t="n">
        <v>186947</v>
      </c>
      <c r="G19" s="52" t="n">
        <v>308879</v>
      </c>
      <c r="H19" s="47" t="n">
        <v>3150853</v>
      </c>
      <c r="I19" s="52" t="n">
        <v>3601586</v>
      </c>
      <c r="J19" s="47" t="n">
        <v>6752439</v>
      </c>
      <c r="K19" s="53" t="s">
        <v>41</v>
      </c>
      <c r="L19" s="52" t="n">
        <v>4252481</v>
      </c>
      <c r="M19" s="53" t="s">
        <v>41</v>
      </c>
      <c r="N19" s="53" t="s">
        <v>41</v>
      </c>
      <c r="O19" s="47" t="n">
        <v>4252481</v>
      </c>
      <c r="P19" s="52" t="n">
        <v>104018</v>
      </c>
      <c r="Q19" s="52" t="n">
        <v>45788</v>
      </c>
      <c r="R19" s="47" t="n">
        <v>4402287</v>
      </c>
      <c r="S19" s="52" t="n">
        <v>1813697</v>
      </c>
      <c r="T19" s="47" t="n">
        <v>6215984</v>
      </c>
      <c r="U19" s="49" t="n">
        <v>536455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561516</v>
      </c>
      <c r="C20" s="54" t="n">
        <v>869545</v>
      </c>
      <c r="D20" s="54" t="n">
        <v>299943</v>
      </c>
      <c r="E20" s="55" t="s">
        <v>41</v>
      </c>
      <c r="F20" s="54" t="n">
        <v>91236</v>
      </c>
      <c r="G20" s="54" t="n">
        <v>5689</v>
      </c>
      <c r="H20" s="34" t="n">
        <v>1827929</v>
      </c>
      <c r="I20" s="55" t="s">
        <v>41</v>
      </c>
      <c r="J20" s="34" t="n">
        <v>1827929</v>
      </c>
      <c r="K20" s="55" t="s">
        <v>41</v>
      </c>
      <c r="L20" s="55" t="s">
        <v>41</v>
      </c>
      <c r="M20" s="55" t="s">
        <v>41</v>
      </c>
      <c r="N20" s="54" t="n">
        <v>1294723</v>
      </c>
      <c r="O20" s="34" t="n">
        <v>1294723</v>
      </c>
      <c r="P20" s="54" t="n">
        <v>62457</v>
      </c>
      <c r="Q20" s="54" t="n">
        <v>161716</v>
      </c>
      <c r="R20" s="34" t="n">
        <v>1518896</v>
      </c>
      <c r="S20" s="55" t="s">
        <v>41</v>
      </c>
      <c r="T20" s="34" t="n">
        <v>1518896</v>
      </c>
      <c r="U20" s="35" t="n">
        <v>309033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108069</v>
      </c>
      <c r="D21" s="34" t="n">
        <v>1507</v>
      </c>
      <c r="E21" s="37" t="s">
        <v>41</v>
      </c>
      <c r="F21" s="34" t="n">
        <v>40660</v>
      </c>
      <c r="G21" s="34" t="n">
        <v>11558</v>
      </c>
      <c r="H21" s="34" t="n">
        <v>1161793</v>
      </c>
      <c r="I21" s="37" t="s">
        <v>41</v>
      </c>
      <c r="J21" s="34" t="n">
        <v>1161793</v>
      </c>
      <c r="K21" s="34" t="n">
        <v>280481</v>
      </c>
      <c r="L21" s="34" t="n">
        <v>388978</v>
      </c>
      <c r="M21" s="37" t="s">
        <v>41</v>
      </c>
      <c r="N21" s="34" t="n">
        <v>223214</v>
      </c>
      <c r="O21" s="34" t="n">
        <v>892673</v>
      </c>
      <c r="P21" s="34" t="n">
        <v>45166</v>
      </c>
      <c r="Q21" s="34" t="n">
        <v>106517</v>
      </c>
      <c r="R21" s="34" t="n">
        <v>1044356</v>
      </c>
      <c r="S21" s="34" t="n">
        <v>13685</v>
      </c>
      <c r="T21" s="34" t="n">
        <v>1058042</v>
      </c>
      <c r="U21" s="35" t="n">
        <v>103751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070857</v>
      </c>
      <c r="D22" s="39" t="n">
        <v>1507</v>
      </c>
      <c r="E22" s="40" t="s">
        <v>41</v>
      </c>
      <c r="F22" s="39" t="n">
        <v>38247</v>
      </c>
      <c r="G22" s="39" t="n">
        <v>10210</v>
      </c>
      <c r="H22" s="39" t="n">
        <v>1120820</v>
      </c>
      <c r="I22" s="40" t="s">
        <v>41</v>
      </c>
      <c r="J22" s="39" t="n">
        <v>1120820</v>
      </c>
      <c r="K22" s="39" t="n">
        <v>268160</v>
      </c>
      <c r="L22" s="39" t="n">
        <v>369122</v>
      </c>
      <c r="M22" s="40" t="s">
        <v>41</v>
      </c>
      <c r="N22" s="39" t="n">
        <v>218859</v>
      </c>
      <c r="O22" s="39" t="n">
        <v>856141</v>
      </c>
      <c r="P22" s="39" t="n">
        <v>43856</v>
      </c>
      <c r="Q22" s="39" t="n">
        <v>106335</v>
      </c>
      <c r="R22" s="39" t="n">
        <v>1006332</v>
      </c>
      <c r="S22" s="39" t="n">
        <v>13685</v>
      </c>
      <c r="T22" s="39" t="n">
        <v>1020018</v>
      </c>
      <c r="U22" s="41" t="n">
        <v>100802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7212</v>
      </c>
      <c r="D23" s="58" t="s">
        <v>41</v>
      </c>
      <c r="E23" s="58" t="s">
        <v>41</v>
      </c>
      <c r="F23" s="57" t="n">
        <v>2413</v>
      </c>
      <c r="G23" s="57" t="n">
        <v>1348</v>
      </c>
      <c r="H23" s="57" t="n">
        <v>40973</v>
      </c>
      <c r="I23" s="58" t="s">
        <v>41</v>
      </c>
      <c r="J23" s="57" t="n">
        <v>40973</v>
      </c>
      <c r="K23" s="57" t="n">
        <v>12321</v>
      </c>
      <c r="L23" s="57" t="n">
        <v>19856</v>
      </c>
      <c r="M23" s="58" t="s">
        <v>41</v>
      </c>
      <c r="N23" s="57" t="n">
        <v>4355</v>
      </c>
      <c r="O23" s="57" t="n">
        <v>36532</v>
      </c>
      <c r="P23" s="57" t="n">
        <v>1310</v>
      </c>
      <c r="Q23" s="57" t="n">
        <v>182</v>
      </c>
      <c r="R23" s="57" t="n">
        <v>38024</v>
      </c>
      <c r="S23" s="58" t="s">
        <v>41</v>
      </c>
      <c r="T23" s="57" t="n">
        <v>38024</v>
      </c>
      <c r="U23" s="59" t="n">
        <v>2949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90338</v>
      </c>
      <c r="D24" s="54" t="n">
        <v>359484</v>
      </c>
      <c r="E24" s="54" t="n">
        <v>36386</v>
      </c>
      <c r="F24" s="55" t="s">
        <v>41</v>
      </c>
      <c r="G24" s="54" t="n">
        <v>10473</v>
      </c>
      <c r="H24" s="34" t="n">
        <v>496681</v>
      </c>
      <c r="I24" s="55" t="s">
        <v>41</v>
      </c>
      <c r="J24" s="34" t="n">
        <v>496681</v>
      </c>
      <c r="K24" s="55" t="s">
        <v>41</v>
      </c>
      <c r="L24" s="55" t="s">
        <v>41</v>
      </c>
      <c r="M24" s="55" t="s">
        <v>41</v>
      </c>
      <c r="N24" s="54" t="n">
        <v>460428</v>
      </c>
      <c r="O24" s="34" t="n">
        <v>460428</v>
      </c>
      <c r="P24" s="54" t="n">
        <v>10159</v>
      </c>
      <c r="Q24" s="54" t="n">
        <v>4175</v>
      </c>
      <c r="R24" s="34" t="n">
        <v>474762</v>
      </c>
      <c r="S24" s="55" t="s">
        <v>41</v>
      </c>
      <c r="T24" s="34" t="n">
        <v>474762</v>
      </c>
      <c r="U24" s="35" t="n">
        <v>21919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42732</v>
      </c>
      <c r="E25" s="54" t="n">
        <v>457054</v>
      </c>
      <c r="F25" s="55" t="s">
        <v>41</v>
      </c>
      <c r="G25" s="55" t="s">
        <v>41</v>
      </c>
      <c r="H25" s="34" t="n">
        <v>1499786</v>
      </c>
      <c r="I25" s="55" t="s">
        <v>41</v>
      </c>
      <c r="J25" s="34" t="n">
        <v>1499786</v>
      </c>
      <c r="K25" s="54" t="n">
        <v>838235</v>
      </c>
      <c r="L25" s="55" t="s">
        <v>41</v>
      </c>
      <c r="M25" s="55" t="s">
        <v>41</v>
      </c>
      <c r="N25" s="54" t="n">
        <v>632796</v>
      </c>
      <c r="O25" s="34" t="n">
        <v>1471031</v>
      </c>
      <c r="P25" s="54" t="n">
        <v>28753</v>
      </c>
      <c r="Q25" s="55" t="s">
        <v>41</v>
      </c>
      <c r="R25" s="34" t="n">
        <v>1499784</v>
      </c>
      <c r="S25" s="55" t="s">
        <v>41</v>
      </c>
      <c r="T25" s="34" t="n">
        <v>1499784</v>
      </c>
      <c r="U25" s="35" t="n">
        <v>2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773820</v>
      </c>
      <c r="E26" s="34" t="n">
        <v>718589</v>
      </c>
      <c r="F26" s="37" t="s">
        <v>41</v>
      </c>
      <c r="G26" s="37" t="s">
        <v>41</v>
      </c>
      <c r="H26" s="34" t="n">
        <v>1492409</v>
      </c>
      <c r="I26" s="37" t="s">
        <v>41</v>
      </c>
      <c r="J26" s="34" t="n">
        <v>1492409</v>
      </c>
      <c r="K26" s="34" t="n">
        <v>61572</v>
      </c>
      <c r="L26" s="37" t="s">
        <v>41</v>
      </c>
      <c r="M26" s="34" t="n">
        <v>1221018</v>
      </c>
      <c r="N26" s="34" t="n">
        <v>64463</v>
      </c>
      <c r="O26" s="34" t="n">
        <v>1347053</v>
      </c>
      <c r="P26" s="34" t="n">
        <v>499</v>
      </c>
      <c r="Q26" s="34" t="n">
        <v>150717</v>
      </c>
      <c r="R26" s="34" t="n">
        <v>1498269</v>
      </c>
      <c r="S26" s="37" t="s">
        <v>41</v>
      </c>
      <c r="T26" s="34" t="n">
        <v>1498269</v>
      </c>
      <c r="U26" s="35" t="n">
        <v>-586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61899</v>
      </c>
      <c r="E27" s="34" t="n">
        <v>183376</v>
      </c>
      <c r="F27" s="37" t="s">
        <v>41</v>
      </c>
      <c r="G27" s="37" t="s">
        <v>41</v>
      </c>
      <c r="H27" s="34" t="n">
        <v>645275</v>
      </c>
      <c r="I27" s="37" t="s">
        <v>41</v>
      </c>
      <c r="J27" s="34" t="n">
        <v>645275</v>
      </c>
      <c r="K27" s="34" t="n">
        <v>459617</v>
      </c>
      <c r="L27" s="37" t="s">
        <v>41</v>
      </c>
      <c r="M27" s="34" t="n">
        <v>1351</v>
      </c>
      <c r="N27" s="34" t="n">
        <v>82936</v>
      </c>
      <c r="O27" s="34" t="n">
        <v>543904</v>
      </c>
      <c r="P27" s="34" t="n">
        <v>1474</v>
      </c>
      <c r="Q27" s="34" t="n">
        <v>99897</v>
      </c>
      <c r="R27" s="34" t="n">
        <v>645275</v>
      </c>
      <c r="S27" s="37" t="s">
        <v>41</v>
      </c>
      <c r="T27" s="34" t="n">
        <v>645275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59</v>
      </c>
      <c r="C28" s="34" t="n">
        <v>312523</v>
      </c>
      <c r="D28" s="34" t="n">
        <v>1613474</v>
      </c>
      <c r="E28" s="37" t="s">
        <v>41</v>
      </c>
      <c r="F28" s="37" t="s">
        <v>41</v>
      </c>
      <c r="G28" s="37" t="s">
        <v>41</v>
      </c>
      <c r="H28" s="34" t="n">
        <v>1926856</v>
      </c>
      <c r="I28" s="37" t="s">
        <v>41</v>
      </c>
      <c r="J28" s="34" t="n">
        <v>1926856</v>
      </c>
      <c r="K28" s="37" t="s">
        <v>41</v>
      </c>
      <c r="L28" s="34" t="n">
        <v>1914670</v>
      </c>
      <c r="M28" s="37" t="s">
        <v>41</v>
      </c>
      <c r="N28" s="37" t="s">
        <v>41</v>
      </c>
      <c r="O28" s="34" t="n">
        <v>1914670</v>
      </c>
      <c r="P28" s="34" t="n">
        <v>12186</v>
      </c>
      <c r="Q28" s="37" t="s">
        <v>41</v>
      </c>
      <c r="R28" s="34" t="n">
        <v>1926856</v>
      </c>
      <c r="S28" s="37" t="s">
        <v>41</v>
      </c>
      <c r="T28" s="34" t="n">
        <v>1926856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8717</v>
      </c>
      <c r="E29" s="37" t="s">
        <v>41</v>
      </c>
      <c r="F29" s="37" t="s">
        <v>41</v>
      </c>
      <c r="G29" s="37" t="s">
        <v>41</v>
      </c>
      <c r="H29" s="34" t="n">
        <v>218717</v>
      </c>
      <c r="I29" s="37" t="s">
        <v>41</v>
      </c>
      <c r="J29" s="34" t="n">
        <v>218717</v>
      </c>
      <c r="K29" s="34" t="n">
        <v>4183</v>
      </c>
      <c r="L29" s="34" t="n">
        <v>144364</v>
      </c>
      <c r="M29" s="34" t="n">
        <v>1941</v>
      </c>
      <c r="N29" s="34" t="n">
        <v>66095</v>
      </c>
      <c r="O29" s="34" t="n">
        <v>216583</v>
      </c>
      <c r="P29" s="34" t="n">
        <v>2134</v>
      </c>
      <c r="Q29" s="37" t="s">
        <v>41</v>
      </c>
      <c r="R29" s="34" t="n">
        <v>218717</v>
      </c>
      <c r="S29" s="37" t="s">
        <v>41</v>
      </c>
      <c r="T29" s="34" t="n">
        <v>218717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6.7</v>
      </c>
      <c r="C40" s="65" t="n">
        <v>30.3</v>
      </c>
      <c r="D40" s="65" t="n">
        <v>23.4</v>
      </c>
      <c r="E40" s="65" t="n">
        <v>4.5</v>
      </c>
      <c r="F40" s="65" t="n">
        <v>13.4</v>
      </c>
      <c r="G40" s="65" t="n">
        <v>1.7</v>
      </c>
      <c r="H40" s="65" t="n">
        <v>100</v>
      </c>
      <c r="I40" s="65" t="n">
        <v>14.9</v>
      </c>
      <c r="J40" s="65" t="n">
        <v>100</v>
      </c>
      <c r="K40" s="65" t="n">
        <v>37.2</v>
      </c>
      <c r="L40" s="65" t="n">
        <v>46</v>
      </c>
      <c r="M40" s="65" t="n">
        <v>3</v>
      </c>
      <c r="N40" s="65" t="n">
        <v>8.5</v>
      </c>
      <c r="O40" s="65" t="n">
        <v>94.7</v>
      </c>
      <c r="P40" s="65" t="n">
        <v>1.7</v>
      </c>
      <c r="Q40" s="65" t="n">
        <v>3.6</v>
      </c>
      <c r="R40" s="65" t="n">
        <v>100</v>
      </c>
      <c r="S40" s="65" t="n">
        <v>18</v>
      </c>
      <c r="T40" s="65" t="n">
        <v>100</v>
      </c>
      <c r="U40" s="65" t="n">
        <v>82.6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2</v>
      </c>
      <c r="C41" s="66" t="n">
        <v>29.8</v>
      </c>
      <c r="D41" s="66" t="n">
        <v>20.9</v>
      </c>
      <c r="E41" s="66" t="n">
        <v>2.1</v>
      </c>
      <c r="F41" s="66" t="n">
        <v>1.5</v>
      </c>
      <c r="G41" s="66" t="n">
        <v>3.5</v>
      </c>
      <c r="H41" s="66" t="n">
        <v>100</v>
      </c>
      <c r="I41" s="66" t="n">
        <v>2.8</v>
      </c>
      <c r="J41" s="66" t="n">
        <v>100</v>
      </c>
      <c r="K41" s="66" t="n">
        <v>84.8</v>
      </c>
      <c r="L41" s="67" t="s">
        <v>41</v>
      </c>
      <c r="M41" s="67" t="s">
        <v>41</v>
      </c>
      <c r="N41" s="66" t="n">
        <v>5.9</v>
      </c>
      <c r="O41" s="66" t="n">
        <v>90.7</v>
      </c>
      <c r="P41" s="66" t="n">
        <v>3.1</v>
      </c>
      <c r="Q41" s="66" t="n">
        <v>6.2</v>
      </c>
      <c r="R41" s="66" t="n">
        <v>100</v>
      </c>
      <c r="S41" s="66" t="n">
        <v>24.6</v>
      </c>
      <c r="T41" s="66" t="n">
        <v>100</v>
      </c>
      <c r="U41" s="66" t="n">
        <v>96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2.2</v>
      </c>
      <c r="C42" s="68" t="n">
        <v>47.4</v>
      </c>
      <c r="D42" s="68" t="n">
        <v>5.6</v>
      </c>
      <c r="E42" s="68" t="n">
        <v>0</v>
      </c>
      <c r="F42" s="68" t="n">
        <v>2.3</v>
      </c>
      <c r="G42" s="68" t="n">
        <v>2.5</v>
      </c>
      <c r="H42" s="68" t="n">
        <v>100</v>
      </c>
      <c r="I42" s="68" t="n">
        <v>0</v>
      </c>
      <c r="J42" s="68" t="n">
        <v>100</v>
      </c>
      <c r="K42" s="68" t="n">
        <v>82.3</v>
      </c>
      <c r="L42" s="69" t="s">
        <v>41</v>
      </c>
      <c r="M42" s="69" t="s">
        <v>41</v>
      </c>
      <c r="N42" s="68" t="n">
        <v>8.5</v>
      </c>
      <c r="O42" s="68" t="n">
        <v>90.8</v>
      </c>
      <c r="P42" s="68" t="n">
        <v>2.4</v>
      </c>
      <c r="Q42" s="68" t="n">
        <v>6.9</v>
      </c>
      <c r="R42" s="68" t="n">
        <v>100</v>
      </c>
      <c r="S42" s="68" t="n">
        <v>22.2</v>
      </c>
      <c r="T42" s="68" t="n">
        <v>100</v>
      </c>
      <c r="U42" s="68" t="n">
        <v>95.5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9</v>
      </c>
      <c r="C43" s="70" t="n">
        <v>47.5</v>
      </c>
      <c r="D43" s="70" t="n">
        <v>6.4</v>
      </c>
      <c r="E43" s="71" t="s">
        <v>41</v>
      </c>
      <c r="F43" s="70" t="n">
        <v>2.3</v>
      </c>
      <c r="G43" s="70" t="n">
        <v>2.8</v>
      </c>
      <c r="H43" s="70" t="n">
        <v>100</v>
      </c>
      <c r="I43" s="70" t="n">
        <v>0.1</v>
      </c>
      <c r="J43" s="70" t="n">
        <v>100</v>
      </c>
      <c r="K43" s="70" t="n">
        <v>81</v>
      </c>
      <c r="L43" s="71" t="s">
        <v>41</v>
      </c>
      <c r="M43" s="71" t="s">
        <v>41</v>
      </c>
      <c r="N43" s="70" t="n">
        <v>8.6</v>
      </c>
      <c r="O43" s="70" t="n">
        <v>89.6</v>
      </c>
      <c r="P43" s="70" t="n">
        <v>2.5</v>
      </c>
      <c r="Q43" s="70" t="n">
        <v>7.9</v>
      </c>
      <c r="R43" s="70" t="n">
        <v>100</v>
      </c>
      <c r="S43" s="70" t="n">
        <v>22</v>
      </c>
      <c r="T43" s="70" t="n">
        <v>100</v>
      </c>
      <c r="U43" s="70" t="n">
        <v>94.4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51.2</v>
      </c>
      <c r="C44" s="72" t="n">
        <v>46.3</v>
      </c>
      <c r="D44" s="72" t="n">
        <v>0</v>
      </c>
      <c r="E44" s="72" t="n">
        <v>0</v>
      </c>
      <c r="F44" s="72" t="n">
        <v>2.2</v>
      </c>
      <c r="G44" s="72" t="n">
        <v>0.3</v>
      </c>
      <c r="H44" s="72" t="n">
        <v>100</v>
      </c>
      <c r="I44" s="73" t="s">
        <v>41</v>
      </c>
      <c r="J44" s="72" t="n">
        <v>100</v>
      </c>
      <c r="K44" s="72" t="n">
        <v>90.2</v>
      </c>
      <c r="L44" s="73" t="s">
        <v>41</v>
      </c>
      <c r="M44" s="73" t="s">
        <v>41</v>
      </c>
      <c r="N44" s="72" t="n">
        <v>7.6</v>
      </c>
      <c r="O44" s="72" t="n">
        <v>97.9</v>
      </c>
      <c r="P44" s="72" t="n">
        <v>1.6</v>
      </c>
      <c r="Q44" s="72" t="n">
        <v>0.6</v>
      </c>
      <c r="R44" s="72" t="n">
        <v>100</v>
      </c>
      <c r="S44" s="72" t="n">
        <v>23.7</v>
      </c>
      <c r="T44" s="72" t="n">
        <v>100</v>
      </c>
      <c r="U44" s="72" t="n">
        <v>102.9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2.2</v>
      </c>
      <c r="C45" s="75" t="s">
        <v>41</v>
      </c>
      <c r="D45" s="74" t="n">
        <v>46.9</v>
      </c>
      <c r="E45" s="74" t="n">
        <v>5.6</v>
      </c>
      <c r="F45" s="75" t="s">
        <v>41</v>
      </c>
      <c r="G45" s="74" t="n">
        <v>5.3</v>
      </c>
      <c r="H45" s="74" t="n">
        <v>100</v>
      </c>
      <c r="I45" s="74" t="n">
        <v>7.2</v>
      </c>
      <c r="J45" s="74" t="n">
        <v>100</v>
      </c>
      <c r="K45" s="74" t="n">
        <v>89.1</v>
      </c>
      <c r="L45" s="75" t="s">
        <v>41</v>
      </c>
      <c r="M45" s="75" t="s">
        <v>41</v>
      </c>
      <c r="N45" s="74" t="n">
        <v>1.6</v>
      </c>
      <c r="O45" s="74" t="n">
        <v>90.7</v>
      </c>
      <c r="P45" s="74" t="n">
        <v>4.3</v>
      </c>
      <c r="Q45" s="74" t="n">
        <v>5</v>
      </c>
      <c r="R45" s="74" t="n">
        <v>100</v>
      </c>
      <c r="S45" s="74" t="n">
        <v>28.3</v>
      </c>
      <c r="T45" s="74" t="n">
        <v>100</v>
      </c>
      <c r="U45" s="74" t="n">
        <v>99.3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3</v>
      </c>
      <c r="E46" s="66" t="n">
        <v>34.7</v>
      </c>
      <c r="F46" s="67" t="s">
        <v>41</v>
      </c>
      <c r="G46" s="67" t="s">
        <v>41</v>
      </c>
      <c r="H46" s="66" t="n">
        <v>100</v>
      </c>
      <c r="I46" s="66" t="n">
        <v>69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7" t="s">
        <v>41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98.8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7</v>
      </c>
      <c r="C47" s="66" t="n">
        <v>33.7</v>
      </c>
      <c r="D47" s="66" t="n">
        <v>12.7</v>
      </c>
      <c r="E47" s="66" t="n">
        <v>0.5</v>
      </c>
      <c r="F47" s="66" t="n">
        <v>24.9</v>
      </c>
      <c r="G47" s="66" t="n">
        <v>1.3</v>
      </c>
      <c r="H47" s="66" t="n">
        <v>100</v>
      </c>
      <c r="I47" s="66" t="n">
        <v>17.1</v>
      </c>
      <c r="J47" s="66" t="n">
        <v>100</v>
      </c>
      <c r="K47" s="67" t="s">
        <v>41</v>
      </c>
      <c r="L47" s="66" t="n">
        <v>97.2</v>
      </c>
      <c r="M47" s="67" t="s">
        <v>41</v>
      </c>
      <c r="N47" s="67" t="s">
        <v>41</v>
      </c>
      <c r="O47" s="66" t="n">
        <v>97.2</v>
      </c>
      <c r="P47" s="66" t="n">
        <v>1.1</v>
      </c>
      <c r="Q47" s="66" t="n">
        <v>1.7</v>
      </c>
      <c r="R47" s="66" t="n">
        <v>100</v>
      </c>
      <c r="S47" s="66" t="n">
        <v>24.5</v>
      </c>
      <c r="T47" s="66" t="n">
        <v>100</v>
      </c>
      <c r="U47" s="66" t="n">
        <v>69.9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5.4</v>
      </c>
      <c r="C48" s="76" t="n">
        <v>38.3</v>
      </c>
      <c r="D48" s="76" t="n">
        <v>8.2</v>
      </c>
      <c r="E48" s="76" t="n">
        <v>0.6</v>
      </c>
      <c r="F48" s="76" t="n">
        <v>27.4</v>
      </c>
      <c r="G48" s="76" t="n">
        <v>0.2</v>
      </c>
      <c r="H48" s="76" t="n">
        <v>100</v>
      </c>
      <c r="I48" s="76" t="n">
        <v>7.4</v>
      </c>
      <c r="J48" s="76" t="n">
        <v>100</v>
      </c>
      <c r="K48" s="77" t="s">
        <v>41</v>
      </c>
      <c r="L48" s="76" t="n">
        <v>97.4</v>
      </c>
      <c r="M48" s="77" t="s">
        <v>41</v>
      </c>
      <c r="N48" s="77" t="s">
        <v>41</v>
      </c>
      <c r="O48" s="76" t="n">
        <v>97.4</v>
      </c>
      <c r="P48" s="76" t="n">
        <v>0.6</v>
      </c>
      <c r="Q48" s="76" t="n">
        <v>2</v>
      </c>
      <c r="R48" s="76" t="n">
        <v>100</v>
      </c>
      <c r="S48" s="76" t="n">
        <v>22.6</v>
      </c>
      <c r="T48" s="76" t="n">
        <v>100</v>
      </c>
      <c r="U48" s="76" t="n">
        <v>63.9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28.1</v>
      </c>
      <c r="C49" s="72" t="n">
        <v>31.8</v>
      </c>
      <c r="D49" s="72" t="n">
        <v>10.3</v>
      </c>
      <c r="E49" s="72" t="n">
        <v>0</v>
      </c>
      <c r="F49" s="72" t="n">
        <v>29.6</v>
      </c>
      <c r="G49" s="72" t="n">
        <v>0.1</v>
      </c>
      <c r="H49" s="72" t="n">
        <v>100</v>
      </c>
      <c r="I49" s="72" t="n">
        <v>8.1</v>
      </c>
      <c r="J49" s="72" t="n">
        <v>100</v>
      </c>
      <c r="K49" s="73" t="s">
        <v>41</v>
      </c>
      <c r="L49" s="72" t="n">
        <v>96.3</v>
      </c>
      <c r="M49" s="73" t="s">
        <v>41</v>
      </c>
      <c r="N49" s="73" t="s">
        <v>41</v>
      </c>
      <c r="O49" s="72" t="n">
        <v>96.3</v>
      </c>
      <c r="P49" s="72" t="n">
        <v>0.9</v>
      </c>
      <c r="Q49" s="72" t="n">
        <v>2.9</v>
      </c>
      <c r="R49" s="72" t="n">
        <v>100</v>
      </c>
      <c r="S49" s="72" t="n">
        <v>26.6</v>
      </c>
      <c r="T49" s="72" t="n">
        <v>100</v>
      </c>
      <c r="U49" s="72" t="n">
        <v>61.8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8</v>
      </c>
      <c r="C50" s="72" t="n">
        <v>56.2</v>
      </c>
      <c r="D50" s="72" t="n">
        <v>2.2</v>
      </c>
      <c r="E50" s="72" t="n">
        <v>2.1</v>
      </c>
      <c r="F50" s="72" t="n">
        <v>21.3</v>
      </c>
      <c r="G50" s="72" t="n">
        <v>0.3</v>
      </c>
      <c r="H50" s="72" t="n">
        <v>100</v>
      </c>
      <c r="I50" s="72" t="n">
        <v>5.2</v>
      </c>
      <c r="J50" s="72" t="n">
        <v>100</v>
      </c>
      <c r="K50" s="73" t="s">
        <v>41</v>
      </c>
      <c r="L50" s="72" t="n">
        <v>99.8</v>
      </c>
      <c r="M50" s="73" t="s">
        <v>41</v>
      </c>
      <c r="N50" s="73" t="s">
        <v>41</v>
      </c>
      <c r="O50" s="72" t="n">
        <v>99.8</v>
      </c>
      <c r="P50" s="72" t="n">
        <v>0.2</v>
      </c>
      <c r="Q50" s="72" t="n">
        <v>0</v>
      </c>
      <c r="R50" s="72" t="n">
        <v>100</v>
      </c>
      <c r="S50" s="72" t="n">
        <v>12.7</v>
      </c>
      <c r="T50" s="72" t="n">
        <v>100</v>
      </c>
      <c r="U50" s="72" t="n">
        <v>70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8.5</v>
      </c>
      <c r="C51" s="75" t="s">
        <v>41</v>
      </c>
      <c r="D51" s="74" t="n">
        <v>45.8</v>
      </c>
      <c r="E51" s="75" t="s">
        <v>41</v>
      </c>
      <c r="F51" s="74" t="n">
        <v>5.9</v>
      </c>
      <c r="G51" s="74" t="n">
        <v>9.8</v>
      </c>
      <c r="H51" s="74" t="n">
        <v>100</v>
      </c>
      <c r="I51" s="74" t="n">
        <v>53.3</v>
      </c>
      <c r="J51" s="74" t="n">
        <v>100</v>
      </c>
      <c r="K51" s="75" t="s">
        <v>41</v>
      </c>
      <c r="L51" s="74" t="n">
        <v>96.6</v>
      </c>
      <c r="M51" s="75" t="s">
        <v>41</v>
      </c>
      <c r="N51" s="75" t="s">
        <v>41</v>
      </c>
      <c r="O51" s="74" t="n">
        <v>96.6</v>
      </c>
      <c r="P51" s="74" t="n">
        <v>2.4</v>
      </c>
      <c r="Q51" s="74" t="n">
        <v>1</v>
      </c>
      <c r="R51" s="74" t="n">
        <v>100</v>
      </c>
      <c r="S51" s="74" t="n">
        <v>29.2</v>
      </c>
      <c r="T51" s="74" t="n">
        <v>100</v>
      </c>
      <c r="U51" s="74" t="n">
        <v>92.1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30.7</v>
      </c>
      <c r="C52" s="66" t="n">
        <v>47.6</v>
      </c>
      <c r="D52" s="66" t="n">
        <v>16.4</v>
      </c>
      <c r="E52" s="67" t="s">
        <v>41</v>
      </c>
      <c r="F52" s="66" t="n">
        <v>5</v>
      </c>
      <c r="G52" s="66" t="n">
        <v>0.3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5.2</v>
      </c>
      <c r="O52" s="66" t="n">
        <v>85.2</v>
      </c>
      <c r="P52" s="66" t="n">
        <v>4.1</v>
      </c>
      <c r="Q52" s="66" t="n">
        <v>10.6</v>
      </c>
      <c r="R52" s="66" t="n">
        <v>100</v>
      </c>
      <c r="S52" s="67" t="s">
        <v>41</v>
      </c>
      <c r="T52" s="66" t="n">
        <v>100</v>
      </c>
      <c r="U52" s="66" t="n">
        <v>83.1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5.4</v>
      </c>
      <c r="D53" s="66" t="n">
        <v>0.1</v>
      </c>
      <c r="E53" s="67" t="s">
        <v>41</v>
      </c>
      <c r="F53" s="66" t="n">
        <v>3.5</v>
      </c>
      <c r="G53" s="66" t="n">
        <v>1</v>
      </c>
      <c r="H53" s="66" t="n">
        <v>100</v>
      </c>
      <c r="I53" s="67" t="s">
        <v>41</v>
      </c>
      <c r="J53" s="66" t="n">
        <v>100</v>
      </c>
      <c r="K53" s="66" t="n">
        <v>26.9</v>
      </c>
      <c r="L53" s="66" t="n">
        <v>37.2</v>
      </c>
      <c r="M53" s="67" t="s">
        <v>41</v>
      </c>
      <c r="N53" s="66" t="n">
        <v>21.4</v>
      </c>
      <c r="O53" s="66" t="n">
        <v>85.5</v>
      </c>
      <c r="P53" s="66" t="n">
        <v>4.3</v>
      </c>
      <c r="Q53" s="66" t="n">
        <v>10.2</v>
      </c>
      <c r="R53" s="66" t="n">
        <v>100</v>
      </c>
      <c r="S53" s="66" t="n">
        <v>1.3</v>
      </c>
      <c r="T53" s="66" t="n">
        <v>100</v>
      </c>
      <c r="U53" s="66" t="n">
        <v>91.1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5.5</v>
      </c>
      <c r="D54" s="76" t="n">
        <v>0.1</v>
      </c>
      <c r="E54" s="77" t="s">
        <v>41</v>
      </c>
      <c r="F54" s="76" t="n">
        <v>3.4</v>
      </c>
      <c r="G54" s="76" t="n">
        <v>0.9</v>
      </c>
      <c r="H54" s="76" t="n">
        <v>100</v>
      </c>
      <c r="I54" s="77" t="s">
        <v>41</v>
      </c>
      <c r="J54" s="76" t="n">
        <v>100</v>
      </c>
      <c r="K54" s="76" t="n">
        <v>26.6</v>
      </c>
      <c r="L54" s="76" t="n">
        <v>36.7</v>
      </c>
      <c r="M54" s="77" t="s">
        <v>41</v>
      </c>
      <c r="N54" s="76" t="n">
        <v>21.7</v>
      </c>
      <c r="O54" s="76" t="n">
        <v>85.1</v>
      </c>
      <c r="P54" s="76" t="n">
        <v>4.4</v>
      </c>
      <c r="Q54" s="76" t="n">
        <v>10.6</v>
      </c>
      <c r="R54" s="76" t="n">
        <v>100</v>
      </c>
      <c r="S54" s="76" t="n">
        <v>1.3</v>
      </c>
      <c r="T54" s="76" t="n">
        <v>100</v>
      </c>
      <c r="U54" s="76" t="n">
        <v>91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0.8</v>
      </c>
      <c r="D55" s="79" t="s">
        <v>41</v>
      </c>
      <c r="E55" s="79" t="s">
        <v>41</v>
      </c>
      <c r="F55" s="78" t="n">
        <v>5.9</v>
      </c>
      <c r="G55" s="78" t="n">
        <v>3.3</v>
      </c>
      <c r="H55" s="78" t="n">
        <v>100</v>
      </c>
      <c r="I55" s="79" t="s">
        <v>41</v>
      </c>
      <c r="J55" s="78" t="n">
        <v>100</v>
      </c>
      <c r="K55" s="78" t="n">
        <v>32.4</v>
      </c>
      <c r="L55" s="78" t="n">
        <v>52.2</v>
      </c>
      <c r="M55" s="79" t="s">
        <v>41</v>
      </c>
      <c r="N55" s="78" t="n">
        <v>11.5</v>
      </c>
      <c r="O55" s="78" t="n">
        <v>96.1</v>
      </c>
      <c r="P55" s="78" t="n">
        <v>3.4</v>
      </c>
      <c r="Q55" s="78" t="n">
        <v>0.5</v>
      </c>
      <c r="R55" s="78" t="n">
        <v>100</v>
      </c>
      <c r="S55" s="79" t="s">
        <v>41</v>
      </c>
      <c r="T55" s="78" t="n">
        <v>100</v>
      </c>
      <c r="U55" s="78" t="n">
        <v>92.8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8.2</v>
      </c>
      <c r="D56" s="66" t="n">
        <v>72.4</v>
      </c>
      <c r="E56" s="66" t="n">
        <v>7.3</v>
      </c>
      <c r="F56" s="67" t="s">
        <v>41</v>
      </c>
      <c r="G56" s="66" t="n">
        <v>2.1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7</v>
      </c>
      <c r="O56" s="66" t="n">
        <v>97</v>
      </c>
      <c r="P56" s="66" t="n">
        <v>2.1</v>
      </c>
      <c r="Q56" s="66" t="n">
        <v>0.9</v>
      </c>
      <c r="R56" s="66" t="n">
        <v>100</v>
      </c>
      <c r="S56" s="67" t="s">
        <v>41</v>
      </c>
      <c r="T56" s="66" t="n">
        <v>100</v>
      </c>
      <c r="U56" s="66" t="n">
        <v>95.6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69.5</v>
      </c>
      <c r="E57" s="66" t="n">
        <v>30.5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9</v>
      </c>
      <c r="L57" s="67" t="s">
        <v>41</v>
      </c>
      <c r="M57" s="67" t="s">
        <v>41</v>
      </c>
      <c r="N57" s="66" t="n">
        <v>42.2</v>
      </c>
      <c r="O57" s="66" t="n">
        <v>98.1</v>
      </c>
      <c r="P57" s="66" t="n">
        <v>1.9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9</v>
      </c>
      <c r="E58" s="66" t="n">
        <v>48.1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4.1</v>
      </c>
      <c r="L58" s="67" t="s">
        <v>41</v>
      </c>
      <c r="M58" s="66" t="n">
        <v>81.5</v>
      </c>
      <c r="N58" s="66" t="n">
        <v>4.3</v>
      </c>
      <c r="O58" s="66" t="n">
        <v>89.9</v>
      </c>
      <c r="P58" s="66" t="n">
        <v>0</v>
      </c>
      <c r="Q58" s="66" t="n">
        <v>10.1</v>
      </c>
      <c r="R58" s="66" t="n">
        <v>100</v>
      </c>
      <c r="S58" s="67" t="s">
        <v>41</v>
      </c>
      <c r="T58" s="66" t="n">
        <v>100</v>
      </c>
      <c r="U58" s="66" t="n">
        <v>100.4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1.6</v>
      </c>
      <c r="E59" s="66" t="n">
        <v>28.4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1.2</v>
      </c>
      <c r="L59" s="67" t="s">
        <v>41</v>
      </c>
      <c r="M59" s="66" t="n">
        <v>0.2</v>
      </c>
      <c r="N59" s="66" t="n">
        <v>12.9</v>
      </c>
      <c r="O59" s="66" t="n">
        <v>84.3</v>
      </c>
      <c r="P59" s="66" t="n">
        <v>0.2</v>
      </c>
      <c r="Q59" s="66" t="n">
        <v>15.5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6.2</v>
      </c>
      <c r="D60" s="66" t="n">
        <v>83.7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4</v>
      </c>
      <c r="M60" s="67" t="s">
        <v>41</v>
      </c>
      <c r="N60" s="67" t="s">
        <v>41</v>
      </c>
      <c r="O60" s="66" t="n">
        <v>99.4</v>
      </c>
      <c r="P60" s="66" t="n">
        <v>0.6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9</v>
      </c>
      <c r="L61" s="66" t="n">
        <v>66</v>
      </c>
      <c r="M61" s="66" t="n">
        <v>0.9</v>
      </c>
      <c r="N61" s="66" t="n">
        <v>30.2</v>
      </c>
      <c r="O61" s="66" t="n">
        <v>99</v>
      </c>
      <c r="P61" s="66" t="n">
        <v>1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3:30Z</dcterms:created>
  <dc:creator>社会学研究室</dc:creator>
  <dc:description/>
  <dc:language>en-US</dc:language>
  <cp:lastModifiedBy>社会学研究室</cp:lastModifiedBy>
  <dcterms:modified xsi:type="dcterms:W3CDTF">2001-06-18T06:13:48Z</dcterms:modified>
  <cp:revision>0</cp:revision>
  <dc:subject/>
  <dc:title/>
</cp:coreProperties>
</file>