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0(1985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1"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1.12"/>
    <col collapsed="false" customWidth="true" hidden="false" outlineLevel="0" max="18" min="15" style="1" width="11.62"/>
    <col collapsed="false" customWidth="true" hidden="false" outlineLevel="0" max="19" min="19" style="1" width="10.62"/>
    <col collapsed="false" customWidth="true" hidden="false" outlineLevel="0" max="20" min="20" style="1" width="11.62"/>
    <col collapsed="false" customWidth="true" hidden="false" outlineLevel="0" max="21" min="21" style="1" width="12.62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13158346</v>
      </c>
      <c r="C8" s="34" t="n">
        <v>14436275</v>
      </c>
      <c r="D8" s="34" t="n">
        <v>11787969</v>
      </c>
      <c r="E8" s="34" t="n">
        <v>2017902</v>
      </c>
      <c r="F8" s="34" t="n">
        <v>6201974</v>
      </c>
      <c r="G8" s="34" t="n">
        <v>974811</v>
      </c>
      <c r="H8" s="34" t="n">
        <v>48577278</v>
      </c>
      <c r="I8" s="34" t="n">
        <v>3074156</v>
      </c>
      <c r="J8" s="34" t="n">
        <v>51651434</v>
      </c>
      <c r="K8" s="34" t="n">
        <v>14283048</v>
      </c>
      <c r="L8" s="34" t="n">
        <v>16892313</v>
      </c>
      <c r="M8" s="34" t="n">
        <v>1145289</v>
      </c>
      <c r="N8" s="34" t="n">
        <v>3359117</v>
      </c>
      <c r="O8" s="34" t="n">
        <v>35679765</v>
      </c>
      <c r="P8" s="34" t="n">
        <v>651942</v>
      </c>
      <c r="Q8" s="34" t="n">
        <v>1415758</v>
      </c>
      <c r="R8" s="34" t="n">
        <v>37747461</v>
      </c>
      <c r="S8" s="34" t="n">
        <v>3058697</v>
      </c>
      <c r="T8" s="34" t="n">
        <v>40806161</v>
      </c>
      <c r="U8" s="35" t="n">
        <v>10845272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5662721</v>
      </c>
      <c r="C9" s="34" t="n">
        <v>4082829</v>
      </c>
      <c r="D9" s="34" t="n">
        <v>2869506</v>
      </c>
      <c r="E9" s="34" t="n">
        <v>243458</v>
      </c>
      <c r="F9" s="34" t="n">
        <v>175972</v>
      </c>
      <c r="G9" s="34" t="n">
        <v>600869</v>
      </c>
      <c r="H9" s="34" t="n">
        <v>13635356</v>
      </c>
      <c r="I9" s="34" t="n">
        <v>357423</v>
      </c>
      <c r="J9" s="34" t="n">
        <v>13992779</v>
      </c>
      <c r="K9" s="34" t="n">
        <v>8525438</v>
      </c>
      <c r="L9" s="37" t="s">
        <v>41</v>
      </c>
      <c r="M9" s="37" t="s">
        <v>41</v>
      </c>
      <c r="N9" s="34" t="n">
        <v>616851</v>
      </c>
      <c r="O9" s="34" t="n">
        <v>9142289</v>
      </c>
      <c r="P9" s="34" t="n">
        <v>313213</v>
      </c>
      <c r="Q9" s="34" t="n">
        <v>662073</v>
      </c>
      <c r="R9" s="34" t="n">
        <v>10117575</v>
      </c>
      <c r="S9" s="34" t="n">
        <v>3045691</v>
      </c>
      <c r="T9" s="34" t="n">
        <v>13163267</v>
      </c>
      <c r="U9" s="35" t="n">
        <v>829512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3686052</v>
      </c>
      <c r="C10" s="39" t="n">
        <v>4082829</v>
      </c>
      <c r="D10" s="39" t="n">
        <v>498083</v>
      </c>
      <c r="E10" s="39" t="n">
        <v>158</v>
      </c>
      <c r="F10" s="39" t="n">
        <v>175972</v>
      </c>
      <c r="G10" s="39" t="n">
        <v>267712</v>
      </c>
      <c r="H10" s="39" t="n">
        <v>8710807</v>
      </c>
      <c r="I10" s="39" t="n">
        <v>6185</v>
      </c>
      <c r="J10" s="39" t="n">
        <v>8716992</v>
      </c>
      <c r="K10" s="39" t="n">
        <v>5227849</v>
      </c>
      <c r="L10" s="40" t="s">
        <v>41</v>
      </c>
      <c r="M10" s="40" t="s">
        <v>41</v>
      </c>
      <c r="N10" s="39" t="n">
        <v>556143</v>
      </c>
      <c r="O10" s="39" t="n">
        <v>5783992</v>
      </c>
      <c r="P10" s="39" t="n">
        <v>149211</v>
      </c>
      <c r="Q10" s="39" t="n">
        <v>474894</v>
      </c>
      <c r="R10" s="39" t="n">
        <v>6408097</v>
      </c>
      <c r="S10" s="39" t="n">
        <v>1590418</v>
      </c>
      <c r="T10" s="39" t="n">
        <v>7998516</v>
      </c>
      <c r="U10" s="41" t="n">
        <v>718476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3093507</v>
      </c>
      <c r="C11" s="43" t="n">
        <v>3562412</v>
      </c>
      <c r="D11" s="43" t="n">
        <v>498048</v>
      </c>
      <c r="E11" s="44" t="s">
        <v>41</v>
      </c>
      <c r="F11" s="43" t="n">
        <v>149634</v>
      </c>
      <c r="G11" s="43" t="n">
        <v>258512</v>
      </c>
      <c r="H11" s="43" t="n">
        <v>7562113</v>
      </c>
      <c r="I11" s="43" t="n">
        <v>6185</v>
      </c>
      <c r="J11" s="43" t="n">
        <v>7568298</v>
      </c>
      <c r="K11" s="43" t="n">
        <v>4420978</v>
      </c>
      <c r="L11" s="44" t="s">
        <v>41</v>
      </c>
      <c r="M11" s="44" t="s">
        <v>41</v>
      </c>
      <c r="N11" s="43" t="n">
        <v>489453</v>
      </c>
      <c r="O11" s="43" t="n">
        <v>4910431</v>
      </c>
      <c r="P11" s="43" t="n">
        <v>136044</v>
      </c>
      <c r="Q11" s="43" t="n">
        <v>470067</v>
      </c>
      <c r="R11" s="43" t="n">
        <v>5516541</v>
      </c>
      <c r="S11" s="43" t="n">
        <v>1334734</v>
      </c>
      <c r="T11" s="43" t="n">
        <v>6851276</v>
      </c>
      <c r="U11" s="45" t="n">
        <v>717022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592546</v>
      </c>
      <c r="C12" s="43" t="n">
        <v>520417</v>
      </c>
      <c r="D12" s="43" t="n">
        <v>35</v>
      </c>
      <c r="E12" s="43" t="n">
        <v>158</v>
      </c>
      <c r="F12" s="43" t="n">
        <v>26338</v>
      </c>
      <c r="G12" s="43" t="n">
        <v>9200</v>
      </c>
      <c r="H12" s="43" t="n">
        <v>1148694</v>
      </c>
      <c r="I12" s="44" t="s">
        <v>41</v>
      </c>
      <c r="J12" s="43" t="n">
        <v>1148694</v>
      </c>
      <c r="K12" s="43" t="n">
        <v>806871</v>
      </c>
      <c r="L12" s="44" t="s">
        <v>41</v>
      </c>
      <c r="M12" s="44" t="s">
        <v>41</v>
      </c>
      <c r="N12" s="43" t="n">
        <v>66691</v>
      </c>
      <c r="O12" s="43" t="n">
        <v>873562</v>
      </c>
      <c r="P12" s="43" t="n">
        <v>13168</v>
      </c>
      <c r="Q12" s="43" t="n">
        <v>4827</v>
      </c>
      <c r="R12" s="43" t="n">
        <v>891556</v>
      </c>
      <c r="S12" s="43" t="n">
        <v>255684</v>
      </c>
      <c r="T12" s="43" t="n">
        <v>1147240</v>
      </c>
      <c r="U12" s="45" t="n">
        <v>1454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1976669</v>
      </c>
      <c r="C13" s="48" t="s">
        <v>41</v>
      </c>
      <c r="D13" s="47" t="n">
        <v>2371423</v>
      </c>
      <c r="E13" s="47" t="n">
        <v>243300</v>
      </c>
      <c r="F13" s="48" t="s">
        <v>41</v>
      </c>
      <c r="G13" s="47" t="n">
        <v>333157</v>
      </c>
      <c r="H13" s="47" t="n">
        <v>4924549</v>
      </c>
      <c r="I13" s="47" t="n">
        <v>351238</v>
      </c>
      <c r="J13" s="47" t="n">
        <v>5275787</v>
      </c>
      <c r="K13" s="47" t="n">
        <v>3297589</v>
      </c>
      <c r="L13" s="48" t="s">
        <v>41</v>
      </c>
      <c r="M13" s="48" t="s">
        <v>41</v>
      </c>
      <c r="N13" s="47" t="n">
        <v>60708</v>
      </c>
      <c r="O13" s="47" t="n">
        <v>3358297</v>
      </c>
      <c r="P13" s="47" t="n">
        <v>164002</v>
      </c>
      <c r="Q13" s="47" t="n">
        <v>187179</v>
      </c>
      <c r="R13" s="47" t="n">
        <v>3709478</v>
      </c>
      <c r="S13" s="47" t="n">
        <v>1455273</v>
      </c>
      <c r="T13" s="47" t="n">
        <v>5164751</v>
      </c>
      <c r="U13" s="49" t="n">
        <v>111036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815508</v>
      </c>
      <c r="E14" s="34" t="n">
        <v>432731</v>
      </c>
      <c r="F14" s="37" t="s">
        <v>41</v>
      </c>
      <c r="G14" s="34" t="n">
        <v>121671</v>
      </c>
      <c r="H14" s="34" t="n">
        <v>1369910</v>
      </c>
      <c r="I14" s="34" t="n">
        <v>2703747</v>
      </c>
      <c r="J14" s="34" t="n">
        <v>4073657</v>
      </c>
      <c r="K14" s="34" t="n">
        <v>4056844</v>
      </c>
      <c r="L14" s="37" t="s">
        <v>41</v>
      </c>
      <c r="M14" s="37" t="s">
        <v>41</v>
      </c>
      <c r="N14" s="37" t="s">
        <v>41</v>
      </c>
      <c r="O14" s="34" t="n">
        <v>4056844</v>
      </c>
      <c r="P14" s="34" t="n">
        <v>3269</v>
      </c>
      <c r="Q14" s="34" t="n">
        <v>13457</v>
      </c>
      <c r="R14" s="34" t="n">
        <v>4073570</v>
      </c>
      <c r="S14" s="37" t="s">
        <v>41</v>
      </c>
      <c r="T14" s="34" t="n">
        <v>4073570</v>
      </c>
      <c r="U14" s="35" t="n">
        <v>87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6964623</v>
      </c>
      <c r="C15" s="34" t="n">
        <v>8030955</v>
      </c>
      <c r="D15" s="34" t="n">
        <v>3140381</v>
      </c>
      <c r="E15" s="34" t="n">
        <v>199165</v>
      </c>
      <c r="F15" s="34" t="n">
        <v>5926412</v>
      </c>
      <c r="G15" s="34" t="n">
        <v>227014</v>
      </c>
      <c r="H15" s="34" t="n">
        <v>24488551</v>
      </c>
      <c r="I15" s="34" t="n">
        <v>12986</v>
      </c>
      <c r="J15" s="34" t="n">
        <v>24501537</v>
      </c>
      <c r="K15" s="37" t="s">
        <v>41</v>
      </c>
      <c r="L15" s="34" t="n">
        <v>14454948</v>
      </c>
      <c r="M15" s="37" t="s">
        <v>41</v>
      </c>
      <c r="N15" s="37" t="s">
        <v>41</v>
      </c>
      <c r="O15" s="34" t="n">
        <v>14454948</v>
      </c>
      <c r="P15" s="34" t="n">
        <v>177483</v>
      </c>
      <c r="Q15" s="34" t="n">
        <v>277602</v>
      </c>
      <c r="R15" s="34" t="n">
        <v>14910034</v>
      </c>
      <c r="S15" s="34" t="n">
        <v>13006</v>
      </c>
      <c r="T15" s="34" t="n">
        <v>14923040</v>
      </c>
      <c r="U15" s="35" t="n">
        <v>9578497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5388444</v>
      </c>
      <c r="C16" s="39" t="n">
        <v>8030955</v>
      </c>
      <c r="D16" s="39" t="n">
        <v>1270375</v>
      </c>
      <c r="E16" s="39" t="n">
        <v>199165</v>
      </c>
      <c r="F16" s="39" t="n">
        <v>5743669</v>
      </c>
      <c r="G16" s="39" t="n">
        <v>19145</v>
      </c>
      <c r="H16" s="39" t="n">
        <v>20651754</v>
      </c>
      <c r="I16" s="39" t="n">
        <v>12986</v>
      </c>
      <c r="J16" s="39" t="n">
        <v>20664740</v>
      </c>
      <c r="K16" s="40" t="s">
        <v>41</v>
      </c>
      <c r="L16" s="39" t="n">
        <v>10706400</v>
      </c>
      <c r="M16" s="40" t="s">
        <v>41</v>
      </c>
      <c r="N16" s="40" t="s">
        <v>41</v>
      </c>
      <c r="O16" s="39" t="n">
        <v>10706400</v>
      </c>
      <c r="P16" s="39" t="n">
        <v>75682</v>
      </c>
      <c r="Q16" s="39" t="n">
        <v>236686</v>
      </c>
      <c r="R16" s="39" t="n">
        <v>11018769</v>
      </c>
      <c r="S16" s="39" t="n">
        <v>13006</v>
      </c>
      <c r="T16" s="39" t="n">
        <v>11031775</v>
      </c>
      <c r="U16" s="41" t="n">
        <v>9632965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4292503</v>
      </c>
      <c r="C17" s="43" t="n">
        <v>4808575</v>
      </c>
      <c r="D17" s="43" t="n">
        <v>1124492</v>
      </c>
      <c r="E17" s="43" t="n">
        <v>6128</v>
      </c>
      <c r="F17" s="43" t="n">
        <v>4518976</v>
      </c>
      <c r="G17" s="43" t="n">
        <v>18795</v>
      </c>
      <c r="H17" s="43" t="n">
        <v>14769469</v>
      </c>
      <c r="I17" s="43" t="n">
        <v>0</v>
      </c>
      <c r="J17" s="43" t="n">
        <v>14769469</v>
      </c>
      <c r="K17" s="44" t="s">
        <v>41</v>
      </c>
      <c r="L17" s="43" t="n">
        <v>6806675</v>
      </c>
      <c r="M17" s="44" t="s">
        <v>41</v>
      </c>
      <c r="N17" s="44" t="s">
        <v>41</v>
      </c>
      <c r="O17" s="43" t="n">
        <v>6806675</v>
      </c>
      <c r="P17" s="43" t="n">
        <v>69421</v>
      </c>
      <c r="Q17" s="43" t="n">
        <v>233311</v>
      </c>
      <c r="R17" s="43" t="n">
        <v>7109407</v>
      </c>
      <c r="S17" s="43" t="n">
        <v>34</v>
      </c>
      <c r="T17" s="43" t="n">
        <v>7109440</v>
      </c>
      <c r="U17" s="45" t="n">
        <v>7660029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095941</v>
      </c>
      <c r="C18" s="50" t="n">
        <v>3222380</v>
      </c>
      <c r="D18" s="50" t="n">
        <v>145883</v>
      </c>
      <c r="E18" s="50" t="n">
        <v>193037</v>
      </c>
      <c r="F18" s="50" t="n">
        <v>1224693</v>
      </c>
      <c r="G18" s="50" t="n">
        <v>350</v>
      </c>
      <c r="H18" s="43" t="n">
        <v>5882285</v>
      </c>
      <c r="I18" s="50" t="n">
        <v>12986</v>
      </c>
      <c r="J18" s="43" t="n">
        <v>5895271</v>
      </c>
      <c r="K18" s="51" t="s">
        <v>41</v>
      </c>
      <c r="L18" s="50" t="n">
        <v>3899725</v>
      </c>
      <c r="M18" s="51" t="s">
        <v>41</v>
      </c>
      <c r="N18" s="51" t="s">
        <v>41</v>
      </c>
      <c r="O18" s="43" t="n">
        <v>3899725</v>
      </c>
      <c r="P18" s="50" t="n">
        <v>6261</v>
      </c>
      <c r="Q18" s="50" t="n">
        <v>3376</v>
      </c>
      <c r="R18" s="43" t="n">
        <v>3909362</v>
      </c>
      <c r="S18" s="50" t="n">
        <v>12972</v>
      </c>
      <c r="T18" s="43" t="n">
        <v>3922334</v>
      </c>
      <c r="U18" s="45" t="n">
        <v>1972937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576179</v>
      </c>
      <c r="C19" s="53" t="s">
        <v>41</v>
      </c>
      <c r="D19" s="52" t="n">
        <v>1870006</v>
      </c>
      <c r="E19" s="53" t="s">
        <v>41</v>
      </c>
      <c r="F19" s="52" t="n">
        <v>182743</v>
      </c>
      <c r="G19" s="52" t="n">
        <v>207869</v>
      </c>
      <c r="H19" s="47" t="n">
        <v>3836797</v>
      </c>
      <c r="I19" s="53" t="s">
        <v>41</v>
      </c>
      <c r="J19" s="47" t="n">
        <v>3836797</v>
      </c>
      <c r="K19" s="53" t="s">
        <v>41</v>
      </c>
      <c r="L19" s="52" t="n">
        <v>3748548</v>
      </c>
      <c r="M19" s="53" t="s">
        <v>41</v>
      </c>
      <c r="N19" s="53" t="s">
        <v>41</v>
      </c>
      <c r="O19" s="47" t="n">
        <v>3748548</v>
      </c>
      <c r="P19" s="52" t="n">
        <v>101801</v>
      </c>
      <c r="Q19" s="52" t="n">
        <v>40916</v>
      </c>
      <c r="R19" s="47" t="n">
        <v>3891265</v>
      </c>
      <c r="S19" s="53" t="s">
        <v>41</v>
      </c>
      <c r="T19" s="47" t="n">
        <v>3891265</v>
      </c>
      <c r="U19" s="49" t="n">
        <v>-54468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530153</v>
      </c>
      <c r="C20" s="54" t="n">
        <v>867256</v>
      </c>
      <c r="D20" s="54" t="n">
        <v>310184</v>
      </c>
      <c r="E20" s="55" t="s">
        <v>41</v>
      </c>
      <c r="F20" s="54" t="n">
        <v>62534</v>
      </c>
      <c r="G20" s="54" t="n">
        <v>6330</v>
      </c>
      <c r="H20" s="34" t="n">
        <v>1776456</v>
      </c>
      <c r="I20" s="55" t="s">
        <v>41</v>
      </c>
      <c r="J20" s="34" t="n">
        <v>1776456</v>
      </c>
      <c r="K20" s="55" t="s">
        <v>41</v>
      </c>
      <c r="L20" s="55" t="s">
        <v>41</v>
      </c>
      <c r="M20" s="55" t="s">
        <v>41</v>
      </c>
      <c r="N20" s="54" t="n">
        <v>1199421</v>
      </c>
      <c r="O20" s="34" t="n">
        <v>1199421</v>
      </c>
      <c r="P20" s="54" t="n">
        <v>64049</v>
      </c>
      <c r="Q20" s="54" t="n">
        <v>150777</v>
      </c>
      <c r="R20" s="34" t="n">
        <v>1414247</v>
      </c>
      <c r="S20" s="55" t="s">
        <v>41</v>
      </c>
      <c r="T20" s="34" t="n">
        <v>1414247</v>
      </c>
      <c r="U20" s="35" t="n">
        <v>362209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053457</v>
      </c>
      <c r="D21" s="34" t="n">
        <v>1560</v>
      </c>
      <c r="E21" s="37" t="s">
        <v>41</v>
      </c>
      <c r="F21" s="34" t="n">
        <v>37056</v>
      </c>
      <c r="G21" s="34" t="n">
        <v>10766</v>
      </c>
      <c r="H21" s="34" t="n">
        <v>1102839</v>
      </c>
      <c r="I21" s="37" t="s">
        <v>41</v>
      </c>
      <c r="J21" s="34" t="n">
        <v>1102839</v>
      </c>
      <c r="K21" s="34" t="n">
        <v>278111</v>
      </c>
      <c r="L21" s="34" t="n">
        <v>392662</v>
      </c>
      <c r="M21" s="37" t="s">
        <v>41</v>
      </c>
      <c r="N21" s="34" t="n">
        <v>223040</v>
      </c>
      <c r="O21" s="34" t="n">
        <v>893812</v>
      </c>
      <c r="P21" s="34" t="n">
        <v>43698</v>
      </c>
      <c r="Q21" s="34" t="n">
        <v>102968</v>
      </c>
      <c r="R21" s="34" t="n">
        <v>1040477</v>
      </c>
      <c r="S21" s="37" t="s">
        <v>41</v>
      </c>
      <c r="T21" s="34" t="n">
        <v>1040477</v>
      </c>
      <c r="U21" s="35" t="n">
        <v>62362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019008</v>
      </c>
      <c r="D22" s="39" t="n">
        <v>1560</v>
      </c>
      <c r="E22" s="40" t="s">
        <v>41</v>
      </c>
      <c r="F22" s="39" t="n">
        <v>34531</v>
      </c>
      <c r="G22" s="39" t="n">
        <v>9232</v>
      </c>
      <c r="H22" s="39" t="n">
        <v>1064331</v>
      </c>
      <c r="I22" s="40" t="s">
        <v>41</v>
      </c>
      <c r="J22" s="39" t="n">
        <v>1064331</v>
      </c>
      <c r="K22" s="39" t="n">
        <v>266301</v>
      </c>
      <c r="L22" s="39" t="n">
        <v>373583</v>
      </c>
      <c r="M22" s="40" t="s">
        <v>41</v>
      </c>
      <c r="N22" s="39" t="n">
        <v>218498</v>
      </c>
      <c r="O22" s="39" t="n">
        <v>858381</v>
      </c>
      <c r="P22" s="39" t="n">
        <v>42501</v>
      </c>
      <c r="Q22" s="39" t="n">
        <v>102774</v>
      </c>
      <c r="R22" s="39" t="n">
        <v>1003655</v>
      </c>
      <c r="S22" s="40" t="s">
        <v>41</v>
      </c>
      <c r="T22" s="39" t="n">
        <v>1003655</v>
      </c>
      <c r="U22" s="41" t="n">
        <v>60676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34449</v>
      </c>
      <c r="D23" s="58" t="s">
        <v>41</v>
      </c>
      <c r="E23" s="58" t="s">
        <v>41</v>
      </c>
      <c r="F23" s="57" t="n">
        <v>2525</v>
      </c>
      <c r="G23" s="57" t="n">
        <v>1534</v>
      </c>
      <c r="H23" s="57" t="n">
        <v>38508</v>
      </c>
      <c r="I23" s="58" t="s">
        <v>41</v>
      </c>
      <c r="J23" s="57" t="n">
        <v>38508</v>
      </c>
      <c r="K23" s="57" t="n">
        <v>11810</v>
      </c>
      <c r="L23" s="57" t="n">
        <v>19079</v>
      </c>
      <c r="M23" s="58" t="s">
        <v>41</v>
      </c>
      <c r="N23" s="57" t="n">
        <v>4542</v>
      </c>
      <c r="O23" s="57" t="n">
        <v>35431</v>
      </c>
      <c r="P23" s="57" t="n">
        <v>1197</v>
      </c>
      <c r="Q23" s="57" t="n">
        <v>194</v>
      </c>
      <c r="R23" s="57" t="n">
        <v>36822</v>
      </c>
      <c r="S23" s="58" t="s">
        <v>41</v>
      </c>
      <c r="T23" s="57" t="n">
        <v>36822</v>
      </c>
      <c r="U23" s="59" t="n">
        <v>1686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83172</v>
      </c>
      <c r="D24" s="54" t="n">
        <v>371636</v>
      </c>
      <c r="E24" s="54" t="n">
        <v>28527</v>
      </c>
      <c r="F24" s="55" t="s">
        <v>41</v>
      </c>
      <c r="G24" s="54" t="n">
        <v>8161</v>
      </c>
      <c r="H24" s="34" t="n">
        <v>491496</v>
      </c>
      <c r="I24" s="55" t="s">
        <v>41</v>
      </c>
      <c r="J24" s="34" t="n">
        <v>491496</v>
      </c>
      <c r="K24" s="55" t="s">
        <v>41</v>
      </c>
      <c r="L24" s="55" t="s">
        <v>41</v>
      </c>
      <c r="M24" s="55" t="s">
        <v>41</v>
      </c>
      <c r="N24" s="54" t="n">
        <v>461676</v>
      </c>
      <c r="O24" s="34" t="n">
        <v>461676</v>
      </c>
      <c r="P24" s="54" t="n">
        <v>9047</v>
      </c>
      <c r="Q24" s="54" t="n">
        <v>8169</v>
      </c>
      <c r="R24" s="34" t="n">
        <v>478892</v>
      </c>
      <c r="S24" s="55" t="s">
        <v>41</v>
      </c>
      <c r="T24" s="34" t="n">
        <v>478892</v>
      </c>
      <c r="U24" s="35" t="n">
        <v>12604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065864</v>
      </c>
      <c r="E25" s="54" t="n">
        <v>464511</v>
      </c>
      <c r="F25" s="55" t="s">
        <v>41</v>
      </c>
      <c r="G25" s="55" t="s">
        <v>41</v>
      </c>
      <c r="H25" s="34" t="n">
        <v>1530375</v>
      </c>
      <c r="I25" s="55" t="s">
        <v>41</v>
      </c>
      <c r="J25" s="34" t="n">
        <v>1530375</v>
      </c>
      <c r="K25" s="54" t="n">
        <v>846442</v>
      </c>
      <c r="L25" s="55" t="s">
        <v>41</v>
      </c>
      <c r="M25" s="55" t="s">
        <v>41</v>
      </c>
      <c r="N25" s="54" t="n">
        <v>656269</v>
      </c>
      <c r="O25" s="34" t="n">
        <v>1502711</v>
      </c>
      <c r="P25" s="54" t="n">
        <v>27664</v>
      </c>
      <c r="Q25" s="55" t="s">
        <v>41</v>
      </c>
      <c r="R25" s="34" t="n">
        <v>1530375</v>
      </c>
      <c r="S25" s="55" t="s">
        <v>41</v>
      </c>
      <c r="T25" s="34" t="n">
        <v>1530375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952954</v>
      </c>
      <c r="E26" s="34" t="n">
        <v>465522</v>
      </c>
      <c r="F26" s="37" t="s">
        <v>41</v>
      </c>
      <c r="G26" s="37" t="s">
        <v>41</v>
      </c>
      <c r="H26" s="34" t="n">
        <v>1418476</v>
      </c>
      <c r="I26" s="37" t="s">
        <v>41</v>
      </c>
      <c r="J26" s="34" t="n">
        <v>1418476</v>
      </c>
      <c r="K26" s="34" t="n">
        <v>61763</v>
      </c>
      <c r="L26" s="37" t="s">
        <v>41</v>
      </c>
      <c r="M26" s="34" t="n">
        <v>1142236</v>
      </c>
      <c r="N26" s="34" t="n">
        <v>54580</v>
      </c>
      <c r="O26" s="34" t="n">
        <v>1258579</v>
      </c>
      <c r="P26" s="34" t="n">
        <v>488</v>
      </c>
      <c r="Q26" s="34" t="n">
        <v>159409</v>
      </c>
      <c r="R26" s="34" t="n">
        <v>1418476</v>
      </c>
      <c r="S26" s="37" t="s">
        <v>41</v>
      </c>
      <c r="T26" s="34" t="n">
        <v>1418476</v>
      </c>
      <c r="U26" s="35" t="n">
        <v>0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449331</v>
      </c>
      <c r="E27" s="34" t="n">
        <v>183987</v>
      </c>
      <c r="F27" s="37" t="s">
        <v>41</v>
      </c>
      <c r="G27" s="37" t="s">
        <v>41</v>
      </c>
      <c r="H27" s="34" t="n">
        <v>633318</v>
      </c>
      <c r="I27" s="37" t="s">
        <v>41</v>
      </c>
      <c r="J27" s="34" t="n">
        <v>633318</v>
      </c>
      <c r="K27" s="34" t="n">
        <v>510459</v>
      </c>
      <c r="L27" s="37" t="s">
        <v>41</v>
      </c>
      <c r="M27" s="34" t="n">
        <v>1307</v>
      </c>
      <c r="N27" s="34" t="n">
        <v>79168</v>
      </c>
      <c r="O27" s="34" t="n">
        <v>590934</v>
      </c>
      <c r="P27" s="34" t="n">
        <v>1082</v>
      </c>
      <c r="Q27" s="34" t="n">
        <v>41302</v>
      </c>
      <c r="R27" s="34" t="n">
        <v>633318</v>
      </c>
      <c r="S27" s="37" t="s">
        <v>41</v>
      </c>
      <c r="T27" s="34" t="n">
        <v>633318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849</v>
      </c>
      <c r="C28" s="34" t="n">
        <v>318607</v>
      </c>
      <c r="D28" s="34" t="n">
        <v>1594443</v>
      </c>
      <c r="E28" s="37" t="s">
        <v>41</v>
      </c>
      <c r="F28" s="37" t="s">
        <v>41</v>
      </c>
      <c r="G28" s="37" t="s">
        <v>41</v>
      </c>
      <c r="H28" s="34" t="n">
        <v>1913899</v>
      </c>
      <c r="I28" s="37" t="s">
        <v>41</v>
      </c>
      <c r="J28" s="34" t="n">
        <v>1913899</v>
      </c>
      <c r="K28" s="37" t="s">
        <v>41</v>
      </c>
      <c r="L28" s="34" t="n">
        <v>1902298</v>
      </c>
      <c r="M28" s="37" t="s">
        <v>41</v>
      </c>
      <c r="N28" s="37" t="s">
        <v>41</v>
      </c>
      <c r="O28" s="34" t="n">
        <v>1902298</v>
      </c>
      <c r="P28" s="34" t="n">
        <v>11601</v>
      </c>
      <c r="Q28" s="37" t="s">
        <v>41</v>
      </c>
      <c r="R28" s="34" t="n">
        <v>1913899</v>
      </c>
      <c r="S28" s="37" t="s">
        <v>41</v>
      </c>
      <c r="T28" s="34" t="n">
        <v>1913899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16601</v>
      </c>
      <c r="E29" s="37" t="s">
        <v>41</v>
      </c>
      <c r="F29" s="37" t="s">
        <v>41</v>
      </c>
      <c r="G29" s="37" t="s">
        <v>41</v>
      </c>
      <c r="H29" s="34" t="n">
        <v>216601</v>
      </c>
      <c r="I29" s="37" t="s">
        <v>41</v>
      </c>
      <c r="J29" s="34" t="n">
        <v>216601</v>
      </c>
      <c r="K29" s="34" t="n">
        <v>3991</v>
      </c>
      <c r="L29" s="34" t="n">
        <v>142406</v>
      </c>
      <c r="M29" s="34" t="n">
        <v>1746</v>
      </c>
      <c r="N29" s="34" t="n">
        <v>68112</v>
      </c>
      <c r="O29" s="34" t="n">
        <v>216255</v>
      </c>
      <c r="P29" s="34" t="n">
        <v>347</v>
      </c>
      <c r="Q29" s="37" t="s">
        <v>41</v>
      </c>
      <c r="R29" s="34" t="n">
        <v>216602</v>
      </c>
      <c r="S29" s="37" t="s">
        <v>41</v>
      </c>
      <c r="T29" s="34" t="n">
        <v>216602</v>
      </c>
      <c r="U29" s="35" t="n">
        <v>-1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7.1</v>
      </c>
      <c r="C40" s="65" t="n">
        <v>29.7</v>
      </c>
      <c r="D40" s="65" t="n">
        <v>24.3</v>
      </c>
      <c r="E40" s="65" t="n">
        <v>4.2</v>
      </c>
      <c r="F40" s="65" t="n">
        <v>12.8</v>
      </c>
      <c r="G40" s="65" t="n">
        <v>2</v>
      </c>
      <c r="H40" s="65" t="n">
        <v>100</v>
      </c>
      <c r="I40" s="65" t="n">
        <v>6</v>
      </c>
      <c r="J40" s="65" t="n">
        <v>100</v>
      </c>
      <c r="K40" s="65" t="n">
        <v>37.8</v>
      </c>
      <c r="L40" s="65" t="n">
        <v>44.8</v>
      </c>
      <c r="M40" s="65" t="n">
        <v>3</v>
      </c>
      <c r="N40" s="65" t="n">
        <v>8.9</v>
      </c>
      <c r="O40" s="65" t="n">
        <v>94.5</v>
      </c>
      <c r="P40" s="65" t="n">
        <v>1.7</v>
      </c>
      <c r="Q40" s="65" t="n">
        <v>3.8</v>
      </c>
      <c r="R40" s="65" t="n">
        <v>100</v>
      </c>
      <c r="S40" s="65" t="n">
        <v>7.5</v>
      </c>
      <c r="T40" s="65" t="n">
        <v>100</v>
      </c>
      <c r="U40" s="65" t="n">
        <v>79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1.5</v>
      </c>
      <c r="C41" s="66" t="n">
        <v>29.9</v>
      </c>
      <c r="D41" s="66" t="n">
        <v>21</v>
      </c>
      <c r="E41" s="66" t="n">
        <v>1.8</v>
      </c>
      <c r="F41" s="66" t="n">
        <v>1.3</v>
      </c>
      <c r="G41" s="66" t="n">
        <v>4.4</v>
      </c>
      <c r="H41" s="66" t="n">
        <v>100</v>
      </c>
      <c r="I41" s="66" t="n">
        <v>2.6</v>
      </c>
      <c r="J41" s="66" t="n">
        <v>100</v>
      </c>
      <c r="K41" s="66" t="n">
        <v>84.3</v>
      </c>
      <c r="L41" s="67" t="s">
        <v>41</v>
      </c>
      <c r="M41" s="67" t="s">
        <v>41</v>
      </c>
      <c r="N41" s="66" t="n">
        <v>6.1</v>
      </c>
      <c r="O41" s="66" t="n">
        <v>90.4</v>
      </c>
      <c r="P41" s="66" t="n">
        <v>3.1</v>
      </c>
      <c r="Q41" s="66" t="n">
        <v>6.5</v>
      </c>
      <c r="R41" s="66" t="n">
        <v>100</v>
      </c>
      <c r="S41" s="66" t="n">
        <v>23.1</v>
      </c>
      <c r="T41" s="66" t="n">
        <v>100</v>
      </c>
      <c r="U41" s="66" t="n">
        <v>94.1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2.3</v>
      </c>
      <c r="C42" s="68" t="n">
        <v>46.9</v>
      </c>
      <c r="D42" s="68" t="n">
        <v>5.7</v>
      </c>
      <c r="E42" s="68" t="n">
        <v>0</v>
      </c>
      <c r="F42" s="68" t="n">
        <v>2</v>
      </c>
      <c r="G42" s="68" t="n">
        <v>3.1</v>
      </c>
      <c r="H42" s="68" t="n">
        <v>100</v>
      </c>
      <c r="I42" s="68" t="n">
        <v>0.1</v>
      </c>
      <c r="J42" s="68" t="n">
        <v>100</v>
      </c>
      <c r="K42" s="68" t="n">
        <v>81.6</v>
      </c>
      <c r="L42" s="69" t="s">
        <v>41</v>
      </c>
      <c r="M42" s="69" t="s">
        <v>41</v>
      </c>
      <c r="N42" s="68" t="n">
        <v>8.7</v>
      </c>
      <c r="O42" s="68" t="n">
        <v>90.3</v>
      </c>
      <c r="P42" s="68" t="n">
        <v>2.3</v>
      </c>
      <c r="Q42" s="68" t="n">
        <v>7.4</v>
      </c>
      <c r="R42" s="68" t="n">
        <v>100</v>
      </c>
      <c r="S42" s="68" t="n">
        <v>19.9</v>
      </c>
      <c r="T42" s="68" t="n">
        <v>100</v>
      </c>
      <c r="U42" s="68" t="n">
        <v>91.8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0.9</v>
      </c>
      <c r="C43" s="70" t="n">
        <v>47.1</v>
      </c>
      <c r="D43" s="70" t="n">
        <v>6.6</v>
      </c>
      <c r="E43" s="71" t="s">
        <v>41</v>
      </c>
      <c r="F43" s="70" t="n">
        <v>2</v>
      </c>
      <c r="G43" s="70" t="n">
        <v>3.4</v>
      </c>
      <c r="H43" s="70" t="n">
        <v>100</v>
      </c>
      <c r="I43" s="70" t="n">
        <v>0.1</v>
      </c>
      <c r="J43" s="70" t="n">
        <v>100</v>
      </c>
      <c r="K43" s="70" t="n">
        <v>80.1</v>
      </c>
      <c r="L43" s="71" t="s">
        <v>41</v>
      </c>
      <c r="M43" s="71" t="s">
        <v>41</v>
      </c>
      <c r="N43" s="70" t="n">
        <v>8.9</v>
      </c>
      <c r="O43" s="70" t="n">
        <v>89</v>
      </c>
      <c r="P43" s="70" t="n">
        <v>2.5</v>
      </c>
      <c r="Q43" s="70" t="n">
        <v>8.5</v>
      </c>
      <c r="R43" s="70" t="n">
        <v>100</v>
      </c>
      <c r="S43" s="70" t="n">
        <v>19.5</v>
      </c>
      <c r="T43" s="70" t="n">
        <v>100</v>
      </c>
      <c r="U43" s="70" t="n">
        <v>90.5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51.6</v>
      </c>
      <c r="C44" s="72" t="n">
        <v>45.3</v>
      </c>
      <c r="D44" s="72" t="n">
        <v>0</v>
      </c>
      <c r="E44" s="72" t="n">
        <v>0</v>
      </c>
      <c r="F44" s="72" t="n">
        <v>2.3</v>
      </c>
      <c r="G44" s="72" t="n">
        <v>0.8</v>
      </c>
      <c r="H44" s="72" t="n">
        <v>100</v>
      </c>
      <c r="I44" s="73" t="s">
        <v>41</v>
      </c>
      <c r="J44" s="72" t="n">
        <v>100</v>
      </c>
      <c r="K44" s="72" t="n">
        <v>90.5</v>
      </c>
      <c r="L44" s="73" t="s">
        <v>41</v>
      </c>
      <c r="M44" s="73" t="s">
        <v>41</v>
      </c>
      <c r="N44" s="72" t="n">
        <v>7.5</v>
      </c>
      <c r="O44" s="72" t="n">
        <v>98</v>
      </c>
      <c r="P44" s="72" t="n">
        <v>1.5</v>
      </c>
      <c r="Q44" s="72" t="n">
        <v>0.5</v>
      </c>
      <c r="R44" s="72" t="n">
        <v>100</v>
      </c>
      <c r="S44" s="72" t="n">
        <v>22.3</v>
      </c>
      <c r="T44" s="72" t="n">
        <v>100</v>
      </c>
      <c r="U44" s="72" t="n">
        <v>99.9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0.1</v>
      </c>
      <c r="C45" s="75" t="s">
        <v>41</v>
      </c>
      <c r="D45" s="74" t="n">
        <v>48.2</v>
      </c>
      <c r="E45" s="74" t="n">
        <v>4.9</v>
      </c>
      <c r="F45" s="75" t="s">
        <v>41</v>
      </c>
      <c r="G45" s="74" t="n">
        <v>6.8</v>
      </c>
      <c r="H45" s="74" t="n">
        <v>100</v>
      </c>
      <c r="I45" s="74" t="n">
        <v>6.7</v>
      </c>
      <c r="J45" s="74" t="n">
        <v>100</v>
      </c>
      <c r="K45" s="74" t="n">
        <v>88.9</v>
      </c>
      <c r="L45" s="75" t="s">
        <v>41</v>
      </c>
      <c r="M45" s="75" t="s">
        <v>41</v>
      </c>
      <c r="N45" s="74" t="n">
        <v>1.6</v>
      </c>
      <c r="O45" s="74" t="n">
        <v>90.5</v>
      </c>
      <c r="P45" s="74" t="n">
        <v>4.4</v>
      </c>
      <c r="Q45" s="74" t="n">
        <v>5</v>
      </c>
      <c r="R45" s="74" t="n">
        <v>100</v>
      </c>
      <c r="S45" s="74" t="n">
        <v>28.2</v>
      </c>
      <c r="T45" s="74" t="n">
        <v>100</v>
      </c>
      <c r="U45" s="74" t="n">
        <v>97.9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59.5</v>
      </c>
      <c r="E46" s="66" t="n">
        <v>31.6</v>
      </c>
      <c r="F46" s="67" t="s">
        <v>41</v>
      </c>
      <c r="G46" s="66" t="n">
        <v>8.9</v>
      </c>
      <c r="H46" s="66" t="n">
        <v>100</v>
      </c>
      <c r="I46" s="66" t="n">
        <v>66.4</v>
      </c>
      <c r="J46" s="66" t="n">
        <v>100</v>
      </c>
      <c r="K46" s="66" t="n">
        <v>99.6</v>
      </c>
      <c r="L46" s="67" t="s">
        <v>41</v>
      </c>
      <c r="M46" s="67" t="s">
        <v>41</v>
      </c>
      <c r="N46" s="67" t="s">
        <v>41</v>
      </c>
      <c r="O46" s="66" t="n">
        <v>99.6</v>
      </c>
      <c r="P46" s="66" t="n">
        <v>0.1</v>
      </c>
      <c r="Q46" s="66" t="n">
        <v>0.3</v>
      </c>
      <c r="R46" s="66" t="n">
        <v>100</v>
      </c>
      <c r="S46" s="67" t="s">
        <v>41</v>
      </c>
      <c r="T46" s="66" t="n">
        <v>100</v>
      </c>
      <c r="U46" s="66" t="n">
        <v>100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28.4</v>
      </c>
      <c r="C47" s="66" t="n">
        <v>32.8</v>
      </c>
      <c r="D47" s="66" t="n">
        <v>12.8</v>
      </c>
      <c r="E47" s="66" t="n">
        <v>0.8</v>
      </c>
      <c r="F47" s="66" t="n">
        <v>24.2</v>
      </c>
      <c r="G47" s="66" t="n">
        <v>0.9</v>
      </c>
      <c r="H47" s="66" t="n">
        <v>100</v>
      </c>
      <c r="I47" s="66" t="n">
        <v>0.1</v>
      </c>
      <c r="J47" s="66" t="n">
        <v>100</v>
      </c>
      <c r="K47" s="67" t="s">
        <v>41</v>
      </c>
      <c r="L47" s="66" t="n">
        <v>96.9</v>
      </c>
      <c r="M47" s="67" t="s">
        <v>41</v>
      </c>
      <c r="N47" s="67" t="s">
        <v>41</v>
      </c>
      <c r="O47" s="66" t="n">
        <v>96.9</v>
      </c>
      <c r="P47" s="66" t="n">
        <v>1.2</v>
      </c>
      <c r="Q47" s="66" t="n">
        <v>1.9</v>
      </c>
      <c r="R47" s="66" t="n">
        <v>100</v>
      </c>
      <c r="S47" s="66" t="n">
        <v>0.1</v>
      </c>
      <c r="T47" s="66" t="n">
        <v>100</v>
      </c>
      <c r="U47" s="66" t="n">
        <v>60.9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26.1</v>
      </c>
      <c r="C48" s="76" t="n">
        <v>38.9</v>
      </c>
      <c r="D48" s="76" t="n">
        <v>6.2</v>
      </c>
      <c r="E48" s="76" t="n">
        <v>1</v>
      </c>
      <c r="F48" s="76" t="n">
        <v>27.8</v>
      </c>
      <c r="G48" s="76" t="n">
        <v>0.1</v>
      </c>
      <c r="H48" s="76" t="n">
        <v>100</v>
      </c>
      <c r="I48" s="76" t="n">
        <v>0.1</v>
      </c>
      <c r="J48" s="76" t="n">
        <v>100</v>
      </c>
      <c r="K48" s="77" t="s">
        <v>41</v>
      </c>
      <c r="L48" s="76" t="n">
        <v>97.2</v>
      </c>
      <c r="M48" s="77" t="s">
        <v>41</v>
      </c>
      <c r="N48" s="77" t="s">
        <v>41</v>
      </c>
      <c r="O48" s="76" t="n">
        <v>97.2</v>
      </c>
      <c r="P48" s="76" t="n">
        <v>0.7</v>
      </c>
      <c r="Q48" s="76" t="n">
        <v>2.1</v>
      </c>
      <c r="R48" s="76" t="n">
        <v>100</v>
      </c>
      <c r="S48" s="76" t="n">
        <v>0.1</v>
      </c>
      <c r="T48" s="76" t="n">
        <v>100</v>
      </c>
      <c r="U48" s="76" t="n">
        <v>53.4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29.1</v>
      </c>
      <c r="C49" s="72" t="n">
        <v>32.6</v>
      </c>
      <c r="D49" s="72" t="n">
        <v>7.6</v>
      </c>
      <c r="E49" s="72" t="n">
        <v>0</v>
      </c>
      <c r="F49" s="72" t="n">
        <v>30.6</v>
      </c>
      <c r="G49" s="72" t="n">
        <v>0.1</v>
      </c>
      <c r="H49" s="72" t="n">
        <v>100</v>
      </c>
      <c r="I49" s="72" t="n">
        <v>0</v>
      </c>
      <c r="J49" s="72" t="n">
        <v>100</v>
      </c>
      <c r="K49" s="73" t="s">
        <v>41</v>
      </c>
      <c r="L49" s="72" t="n">
        <v>95.7</v>
      </c>
      <c r="M49" s="73" t="s">
        <v>41</v>
      </c>
      <c r="N49" s="73" t="s">
        <v>41</v>
      </c>
      <c r="O49" s="72" t="n">
        <v>95.7</v>
      </c>
      <c r="P49" s="72" t="n">
        <v>1</v>
      </c>
      <c r="Q49" s="72" t="n">
        <v>3.3</v>
      </c>
      <c r="R49" s="72" t="n">
        <v>100</v>
      </c>
      <c r="S49" s="72" t="n">
        <v>0</v>
      </c>
      <c r="T49" s="72" t="n">
        <v>100</v>
      </c>
      <c r="U49" s="72" t="n">
        <v>48.1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18.6</v>
      </c>
      <c r="C50" s="72" t="n">
        <v>54.8</v>
      </c>
      <c r="D50" s="72" t="n">
        <v>2.5</v>
      </c>
      <c r="E50" s="72" t="n">
        <v>3.3</v>
      </c>
      <c r="F50" s="72" t="n">
        <v>20.8</v>
      </c>
      <c r="G50" s="72" t="n">
        <v>0</v>
      </c>
      <c r="H50" s="72" t="n">
        <v>100</v>
      </c>
      <c r="I50" s="72" t="n">
        <v>0.2</v>
      </c>
      <c r="J50" s="72" t="n">
        <v>100</v>
      </c>
      <c r="K50" s="73" t="s">
        <v>41</v>
      </c>
      <c r="L50" s="72" t="n">
        <v>99.8</v>
      </c>
      <c r="M50" s="73" t="s">
        <v>41</v>
      </c>
      <c r="N50" s="73" t="s">
        <v>41</v>
      </c>
      <c r="O50" s="72" t="n">
        <v>99.8</v>
      </c>
      <c r="P50" s="72" t="n">
        <v>0.2</v>
      </c>
      <c r="Q50" s="72" t="n">
        <v>0.1</v>
      </c>
      <c r="R50" s="72" t="n">
        <v>100</v>
      </c>
      <c r="S50" s="72" t="n">
        <v>0.3</v>
      </c>
      <c r="T50" s="72" t="n">
        <v>100</v>
      </c>
      <c r="U50" s="72" t="n">
        <v>66.5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41.1</v>
      </c>
      <c r="C51" s="75" t="s">
        <v>41</v>
      </c>
      <c r="D51" s="74" t="n">
        <v>48.7</v>
      </c>
      <c r="E51" s="75" t="s">
        <v>41</v>
      </c>
      <c r="F51" s="74" t="n">
        <v>4.8</v>
      </c>
      <c r="G51" s="74" t="n">
        <v>5.4</v>
      </c>
      <c r="H51" s="74" t="n">
        <v>100</v>
      </c>
      <c r="I51" s="75" t="s">
        <v>41</v>
      </c>
      <c r="J51" s="74" t="n">
        <v>100</v>
      </c>
      <c r="K51" s="75" t="s">
        <v>41</v>
      </c>
      <c r="L51" s="74" t="n">
        <v>96.3</v>
      </c>
      <c r="M51" s="75" t="s">
        <v>41</v>
      </c>
      <c r="N51" s="75" t="s">
        <v>41</v>
      </c>
      <c r="O51" s="74" t="n">
        <v>96.3</v>
      </c>
      <c r="P51" s="74" t="n">
        <v>2.6</v>
      </c>
      <c r="Q51" s="74" t="n">
        <v>1.1</v>
      </c>
      <c r="R51" s="74" t="n">
        <v>100</v>
      </c>
      <c r="S51" s="75" t="s">
        <v>41</v>
      </c>
      <c r="T51" s="74" t="n">
        <v>100</v>
      </c>
      <c r="U51" s="74" t="n">
        <v>101.4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9.8</v>
      </c>
      <c r="C52" s="66" t="n">
        <v>48.8</v>
      </c>
      <c r="D52" s="66" t="n">
        <v>17.5</v>
      </c>
      <c r="E52" s="67" t="s">
        <v>41</v>
      </c>
      <c r="F52" s="66" t="n">
        <v>3.5</v>
      </c>
      <c r="G52" s="66" t="n">
        <v>0.4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4.8</v>
      </c>
      <c r="O52" s="66" t="n">
        <v>84.8</v>
      </c>
      <c r="P52" s="66" t="n">
        <v>4.5</v>
      </c>
      <c r="Q52" s="66" t="n">
        <v>10.7</v>
      </c>
      <c r="R52" s="66" t="n">
        <v>100</v>
      </c>
      <c r="S52" s="67" t="s">
        <v>41</v>
      </c>
      <c r="T52" s="66" t="n">
        <v>100</v>
      </c>
      <c r="U52" s="66" t="n">
        <v>79.6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95.5</v>
      </c>
      <c r="D53" s="66" t="n">
        <v>0.1</v>
      </c>
      <c r="E53" s="67" t="s">
        <v>41</v>
      </c>
      <c r="F53" s="66" t="n">
        <v>3.4</v>
      </c>
      <c r="G53" s="66" t="n">
        <v>1</v>
      </c>
      <c r="H53" s="66" t="n">
        <v>100</v>
      </c>
      <c r="I53" s="67" t="s">
        <v>41</v>
      </c>
      <c r="J53" s="66" t="n">
        <v>100</v>
      </c>
      <c r="K53" s="66" t="n">
        <v>26.7</v>
      </c>
      <c r="L53" s="66" t="n">
        <v>37.7</v>
      </c>
      <c r="M53" s="67" t="s">
        <v>41</v>
      </c>
      <c r="N53" s="66" t="n">
        <v>21.4</v>
      </c>
      <c r="O53" s="66" t="n">
        <v>85.9</v>
      </c>
      <c r="P53" s="66" t="n">
        <v>4.2</v>
      </c>
      <c r="Q53" s="66" t="n">
        <v>9.9</v>
      </c>
      <c r="R53" s="66" t="n">
        <v>100</v>
      </c>
      <c r="S53" s="67" t="s">
        <v>41</v>
      </c>
      <c r="T53" s="66" t="n">
        <v>100</v>
      </c>
      <c r="U53" s="66" t="n">
        <v>94.3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95.7</v>
      </c>
      <c r="D54" s="76" t="n">
        <v>0.1</v>
      </c>
      <c r="E54" s="77" t="s">
        <v>41</v>
      </c>
      <c r="F54" s="76" t="n">
        <v>3.2</v>
      </c>
      <c r="G54" s="76" t="n">
        <v>0.9</v>
      </c>
      <c r="H54" s="76" t="n">
        <v>100</v>
      </c>
      <c r="I54" s="77" t="s">
        <v>41</v>
      </c>
      <c r="J54" s="76" t="n">
        <v>100</v>
      </c>
      <c r="K54" s="76" t="n">
        <v>26.5</v>
      </c>
      <c r="L54" s="76" t="n">
        <v>37.2</v>
      </c>
      <c r="M54" s="77" t="s">
        <v>41</v>
      </c>
      <c r="N54" s="76" t="n">
        <v>21.8</v>
      </c>
      <c r="O54" s="76" t="n">
        <v>85.5</v>
      </c>
      <c r="P54" s="76" t="n">
        <v>4.2</v>
      </c>
      <c r="Q54" s="76" t="n">
        <v>10.2</v>
      </c>
      <c r="R54" s="76" t="n">
        <v>100</v>
      </c>
      <c r="S54" s="77" t="s">
        <v>41</v>
      </c>
      <c r="T54" s="76" t="n">
        <v>100</v>
      </c>
      <c r="U54" s="76" t="n">
        <v>94.3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89.5</v>
      </c>
      <c r="D55" s="79" t="s">
        <v>41</v>
      </c>
      <c r="E55" s="79" t="s">
        <v>41</v>
      </c>
      <c r="F55" s="78" t="n">
        <v>6.6</v>
      </c>
      <c r="G55" s="78" t="n">
        <v>4</v>
      </c>
      <c r="H55" s="78" t="n">
        <v>100</v>
      </c>
      <c r="I55" s="79" t="s">
        <v>41</v>
      </c>
      <c r="J55" s="78" t="n">
        <v>100</v>
      </c>
      <c r="K55" s="78" t="n">
        <v>32.1</v>
      </c>
      <c r="L55" s="78" t="n">
        <v>51.8</v>
      </c>
      <c r="M55" s="79" t="s">
        <v>41</v>
      </c>
      <c r="N55" s="78" t="n">
        <v>12.3</v>
      </c>
      <c r="O55" s="78" t="n">
        <v>96.2</v>
      </c>
      <c r="P55" s="78" t="n">
        <v>3.3</v>
      </c>
      <c r="Q55" s="78" t="n">
        <v>0.5</v>
      </c>
      <c r="R55" s="78" t="n">
        <v>100</v>
      </c>
      <c r="S55" s="79" t="s">
        <v>41</v>
      </c>
      <c r="T55" s="78" t="n">
        <v>100</v>
      </c>
      <c r="U55" s="78" t="n">
        <v>95.6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16.9</v>
      </c>
      <c r="D56" s="66" t="n">
        <v>75.6</v>
      </c>
      <c r="E56" s="66" t="n">
        <v>5.8</v>
      </c>
      <c r="F56" s="67" t="s">
        <v>41</v>
      </c>
      <c r="G56" s="66" t="n">
        <v>1.7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4</v>
      </c>
      <c r="O56" s="66" t="n">
        <v>96.4</v>
      </c>
      <c r="P56" s="66" t="n">
        <v>1.9</v>
      </c>
      <c r="Q56" s="66" t="n">
        <v>1.7</v>
      </c>
      <c r="R56" s="66" t="n">
        <v>100</v>
      </c>
      <c r="S56" s="67" t="s">
        <v>41</v>
      </c>
      <c r="T56" s="66" t="n">
        <v>100</v>
      </c>
      <c r="U56" s="66" t="n">
        <v>97.4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69.6</v>
      </c>
      <c r="E57" s="66" t="n">
        <v>30.4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3</v>
      </c>
      <c r="L57" s="67" t="s">
        <v>41</v>
      </c>
      <c r="M57" s="67" t="s">
        <v>41</v>
      </c>
      <c r="N57" s="66" t="n">
        <v>42.9</v>
      </c>
      <c r="O57" s="66" t="n">
        <v>98.2</v>
      </c>
      <c r="P57" s="66" t="n">
        <v>1.8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67.2</v>
      </c>
      <c r="E58" s="66" t="n">
        <v>32.8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4.4</v>
      </c>
      <c r="L58" s="67" t="s">
        <v>41</v>
      </c>
      <c r="M58" s="66" t="n">
        <v>80.5</v>
      </c>
      <c r="N58" s="66" t="n">
        <v>3.8</v>
      </c>
      <c r="O58" s="66" t="n">
        <v>88.7</v>
      </c>
      <c r="P58" s="66" t="n">
        <v>0</v>
      </c>
      <c r="Q58" s="66" t="n">
        <v>11.2</v>
      </c>
      <c r="R58" s="66" t="n">
        <v>100</v>
      </c>
      <c r="S58" s="67" t="s">
        <v>41</v>
      </c>
      <c r="T58" s="66" t="n">
        <v>100</v>
      </c>
      <c r="U58" s="66" t="n">
        <v>100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0.9</v>
      </c>
      <c r="E59" s="66" t="n">
        <v>29.1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80.6</v>
      </c>
      <c r="L59" s="67" t="s">
        <v>41</v>
      </c>
      <c r="M59" s="66" t="n">
        <v>0.2</v>
      </c>
      <c r="N59" s="66" t="n">
        <v>12.5</v>
      </c>
      <c r="O59" s="66" t="n">
        <v>93.3</v>
      </c>
      <c r="P59" s="66" t="n">
        <v>0.2</v>
      </c>
      <c r="Q59" s="66" t="n">
        <v>6.5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</v>
      </c>
      <c r="C60" s="66" t="n">
        <v>16.6</v>
      </c>
      <c r="D60" s="66" t="n">
        <v>83.3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4</v>
      </c>
      <c r="M60" s="67" t="s">
        <v>41</v>
      </c>
      <c r="N60" s="67" t="s">
        <v>41</v>
      </c>
      <c r="O60" s="66" t="n">
        <v>99.4</v>
      </c>
      <c r="P60" s="66" t="n">
        <v>0.6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8</v>
      </c>
      <c r="L61" s="66" t="n">
        <v>65.7</v>
      </c>
      <c r="M61" s="66" t="n">
        <v>0.8</v>
      </c>
      <c r="N61" s="66" t="n">
        <v>31.4</v>
      </c>
      <c r="O61" s="66" t="n">
        <v>99.8</v>
      </c>
      <c r="P61" s="66" t="n">
        <v>0.2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12:46Z</dcterms:created>
  <dc:creator>社会学研究室</dc:creator>
  <dc:description/>
  <dc:language>en-US</dc:language>
  <cp:lastModifiedBy>社会学研究室</cp:lastModifiedBy>
  <dcterms:modified xsi:type="dcterms:W3CDTF">2001-06-18T06:12:56Z</dcterms:modified>
  <cp:revision>0</cp:revision>
  <dc:subject/>
  <dc:title/>
</cp:coreProperties>
</file>