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9(1984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8" min="11" style="1" width="11.62"/>
    <col collapsed="false" customWidth="true" hidden="false" outlineLevel="0" max="19" min="19" style="1" width="10.62"/>
    <col collapsed="false" customWidth="true" hidden="false" outlineLevel="0" max="21" min="20" style="1" width="11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1891803</v>
      </c>
      <c r="C8" s="34" t="n">
        <v>13220835</v>
      </c>
      <c r="D8" s="34" t="n">
        <v>11541732</v>
      </c>
      <c r="E8" s="34" t="n">
        <v>1572481</v>
      </c>
      <c r="F8" s="34" t="n">
        <v>5558078</v>
      </c>
      <c r="G8" s="34" t="n">
        <v>753459</v>
      </c>
      <c r="H8" s="34" t="n">
        <v>44538390</v>
      </c>
      <c r="I8" s="34" t="n">
        <v>2576347</v>
      </c>
      <c r="J8" s="34" t="n">
        <v>47114737</v>
      </c>
      <c r="K8" s="34" t="n">
        <v>13565383</v>
      </c>
      <c r="L8" s="34" t="n">
        <v>15452702</v>
      </c>
      <c r="M8" s="34" t="n">
        <v>1083040</v>
      </c>
      <c r="N8" s="34" t="n">
        <v>3538510</v>
      </c>
      <c r="O8" s="34" t="n">
        <v>33639638</v>
      </c>
      <c r="P8" s="34" t="n">
        <v>628419</v>
      </c>
      <c r="Q8" s="34" t="n">
        <v>1261116</v>
      </c>
      <c r="R8" s="34" t="n">
        <v>35529176</v>
      </c>
      <c r="S8" s="34" t="n">
        <v>2594896</v>
      </c>
      <c r="T8" s="34" t="n">
        <v>38124070</v>
      </c>
      <c r="U8" s="35" t="n">
        <v>8990666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5229561</v>
      </c>
      <c r="C9" s="34" t="n">
        <v>3883661</v>
      </c>
      <c r="D9" s="34" t="n">
        <v>2917432</v>
      </c>
      <c r="E9" s="34" t="n">
        <v>184102</v>
      </c>
      <c r="F9" s="34" t="n">
        <v>155794</v>
      </c>
      <c r="G9" s="34" t="n">
        <v>496940</v>
      </c>
      <c r="H9" s="34" t="n">
        <v>12867489</v>
      </c>
      <c r="I9" s="34" t="n">
        <v>192698</v>
      </c>
      <c r="J9" s="34" t="n">
        <v>13060187</v>
      </c>
      <c r="K9" s="34" t="n">
        <v>8306258</v>
      </c>
      <c r="L9" s="37" t="s">
        <v>41</v>
      </c>
      <c r="M9" s="37" t="s">
        <v>41</v>
      </c>
      <c r="N9" s="34" t="n">
        <v>579029</v>
      </c>
      <c r="O9" s="34" t="n">
        <v>8885287</v>
      </c>
      <c r="P9" s="34" t="n">
        <v>296719</v>
      </c>
      <c r="Q9" s="34" t="n">
        <v>506263</v>
      </c>
      <c r="R9" s="34" t="n">
        <v>9688269</v>
      </c>
      <c r="S9" s="34" t="n">
        <v>2594871</v>
      </c>
      <c r="T9" s="34" t="n">
        <v>12283140</v>
      </c>
      <c r="U9" s="35" t="n">
        <v>777047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3451636</v>
      </c>
      <c r="C10" s="39" t="n">
        <v>3883661</v>
      </c>
      <c r="D10" s="39" t="n">
        <v>633473</v>
      </c>
      <c r="E10" s="39" t="n">
        <v>140</v>
      </c>
      <c r="F10" s="39" t="n">
        <v>155794</v>
      </c>
      <c r="G10" s="39" t="n">
        <v>210068</v>
      </c>
      <c r="H10" s="39" t="n">
        <v>8334771</v>
      </c>
      <c r="I10" s="39" t="n">
        <v>4106</v>
      </c>
      <c r="J10" s="39" t="n">
        <v>8338877</v>
      </c>
      <c r="K10" s="39" t="n">
        <v>5358823</v>
      </c>
      <c r="L10" s="40" t="s">
        <v>41</v>
      </c>
      <c r="M10" s="40" t="s">
        <v>41</v>
      </c>
      <c r="N10" s="39" t="n">
        <v>519027</v>
      </c>
      <c r="O10" s="39" t="n">
        <v>5877850</v>
      </c>
      <c r="P10" s="39" t="n">
        <v>140193</v>
      </c>
      <c r="Q10" s="39" t="n">
        <v>385550</v>
      </c>
      <c r="R10" s="39" t="n">
        <v>6403593</v>
      </c>
      <c r="S10" s="39" t="n">
        <v>1348343</v>
      </c>
      <c r="T10" s="39" t="n">
        <v>7751936</v>
      </c>
      <c r="U10" s="41" t="n">
        <v>586941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2897444</v>
      </c>
      <c r="C11" s="43" t="n">
        <v>3350007</v>
      </c>
      <c r="D11" s="43" t="n">
        <v>633254</v>
      </c>
      <c r="E11" s="44" t="s">
        <v>41</v>
      </c>
      <c r="F11" s="43" t="n">
        <v>131128</v>
      </c>
      <c r="G11" s="43" t="n">
        <v>208061</v>
      </c>
      <c r="H11" s="43" t="n">
        <v>7219893</v>
      </c>
      <c r="I11" s="43" t="n">
        <v>4106</v>
      </c>
      <c r="J11" s="43" t="n">
        <v>7223999</v>
      </c>
      <c r="K11" s="43" t="n">
        <v>4539219</v>
      </c>
      <c r="L11" s="44" t="s">
        <v>41</v>
      </c>
      <c r="M11" s="44" t="s">
        <v>41</v>
      </c>
      <c r="N11" s="43" t="n">
        <v>458046</v>
      </c>
      <c r="O11" s="43" t="n">
        <v>4997265</v>
      </c>
      <c r="P11" s="43" t="n">
        <v>128065</v>
      </c>
      <c r="Q11" s="43" t="n">
        <v>381276</v>
      </c>
      <c r="R11" s="43" t="n">
        <v>5506606</v>
      </c>
      <c r="S11" s="43" t="n">
        <v>1127431</v>
      </c>
      <c r="T11" s="43" t="n">
        <v>6634037</v>
      </c>
      <c r="U11" s="45" t="n">
        <v>589962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554192</v>
      </c>
      <c r="C12" s="43" t="n">
        <v>533654</v>
      </c>
      <c r="D12" s="43" t="n">
        <v>219</v>
      </c>
      <c r="E12" s="43" t="n">
        <v>140</v>
      </c>
      <c r="F12" s="43" t="n">
        <v>24666</v>
      </c>
      <c r="G12" s="43" t="n">
        <v>2006</v>
      </c>
      <c r="H12" s="43" t="n">
        <v>1114878</v>
      </c>
      <c r="I12" s="44" t="s">
        <v>41</v>
      </c>
      <c r="J12" s="43" t="n">
        <v>1114878</v>
      </c>
      <c r="K12" s="43" t="n">
        <v>819604</v>
      </c>
      <c r="L12" s="44" t="s">
        <v>41</v>
      </c>
      <c r="M12" s="44" t="s">
        <v>41</v>
      </c>
      <c r="N12" s="43" t="n">
        <v>60981</v>
      </c>
      <c r="O12" s="43" t="n">
        <v>880585</v>
      </c>
      <c r="P12" s="43" t="n">
        <v>12128</v>
      </c>
      <c r="Q12" s="43" t="n">
        <v>4275</v>
      </c>
      <c r="R12" s="43" t="n">
        <v>896988</v>
      </c>
      <c r="S12" s="43" t="n">
        <v>220912</v>
      </c>
      <c r="T12" s="43" t="n">
        <v>1117899</v>
      </c>
      <c r="U12" s="45" t="n">
        <v>-3022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1777925</v>
      </c>
      <c r="C13" s="48" t="s">
        <v>41</v>
      </c>
      <c r="D13" s="47" t="n">
        <v>2283959</v>
      </c>
      <c r="E13" s="47" t="n">
        <v>183962</v>
      </c>
      <c r="F13" s="48" t="s">
        <v>41</v>
      </c>
      <c r="G13" s="47" t="n">
        <v>286872</v>
      </c>
      <c r="H13" s="47" t="n">
        <v>4532718</v>
      </c>
      <c r="I13" s="47" t="n">
        <v>188592</v>
      </c>
      <c r="J13" s="47" t="n">
        <v>4721310</v>
      </c>
      <c r="K13" s="47" t="n">
        <v>2947435</v>
      </c>
      <c r="L13" s="48" t="s">
        <v>41</v>
      </c>
      <c r="M13" s="48" t="s">
        <v>41</v>
      </c>
      <c r="N13" s="47" t="n">
        <v>60002</v>
      </c>
      <c r="O13" s="47" t="n">
        <v>3007437</v>
      </c>
      <c r="P13" s="47" t="n">
        <v>156526</v>
      </c>
      <c r="Q13" s="47" t="n">
        <v>120713</v>
      </c>
      <c r="R13" s="47" t="n">
        <v>3284676</v>
      </c>
      <c r="S13" s="47" t="n">
        <v>1246528</v>
      </c>
      <c r="T13" s="47" t="n">
        <v>4531204</v>
      </c>
      <c r="U13" s="49" t="n">
        <v>190106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735698</v>
      </c>
      <c r="E14" s="34" t="n">
        <v>388071</v>
      </c>
      <c r="F14" s="37" t="s">
        <v>41</v>
      </c>
      <c r="G14" s="34" t="n">
        <v>113423</v>
      </c>
      <c r="H14" s="34" t="n">
        <v>1237192</v>
      </c>
      <c r="I14" s="34" t="n">
        <v>2383634</v>
      </c>
      <c r="J14" s="34" t="n">
        <v>3620826</v>
      </c>
      <c r="K14" s="34" t="n">
        <v>3594625</v>
      </c>
      <c r="L14" s="37" t="s">
        <v>41</v>
      </c>
      <c r="M14" s="37" t="s">
        <v>41</v>
      </c>
      <c r="N14" s="37" t="s">
        <v>41</v>
      </c>
      <c r="O14" s="34" t="n">
        <v>3594625</v>
      </c>
      <c r="P14" s="34" t="n">
        <v>3170</v>
      </c>
      <c r="Q14" s="34" t="n">
        <v>12947</v>
      </c>
      <c r="R14" s="34" t="n">
        <v>3610742</v>
      </c>
      <c r="S14" s="37" t="s">
        <v>41</v>
      </c>
      <c r="T14" s="34" t="n">
        <v>3610742</v>
      </c>
      <c r="U14" s="35" t="n">
        <v>10084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6173585</v>
      </c>
      <c r="C15" s="34" t="n">
        <v>7129328</v>
      </c>
      <c r="D15" s="34" t="n">
        <v>2749368</v>
      </c>
      <c r="E15" s="34" t="n">
        <v>157496</v>
      </c>
      <c r="F15" s="34" t="n">
        <v>5316394</v>
      </c>
      <c r="G15" s="34" t="n">
        <v>117316</v>
      </c>
      <c r="H15" s="34" t="n">
        <v>21643487</v>
      </c>
      <c r="I15" s="34" t="n">
        <v>15</v>
      </c>
      <c r="J15" s="34" t="n">
        <v>21643502</v>
      </c>
      <c r="K15" s="37" t="s">
        <v>41</v>
      </c>
      <c r="L15" s="34" t="n">
        <v>13049656</v>
      </c>
      <c r="M15" s="37" t="s">
        <v>41</v>
      </c>
      <c r="N15" s="37" t="s">
        <v>41</v>
      </c>
      <c r="O15" s="34" t="n">
        <v>13049656</v>
      </c>
      <c r="P15" s="34" t="n">
        <v>169154</v>
      </c>
      <c r="Q15" s="34" t="n">
        <v>275004</v>
      </c>
      <c r="R15" s="34" t="n">
        <v>13493814</v>
      </c>
      <c r="S15" s="34" t="n">
        <v>24</v>
      </c>
      <c r="T15" s="34" t="n">
        <v>13493838</v>
      </c>
      <c r="U15" s="35" t="n">
        <v>8149664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4672898</v>
      </c>
      <c r="C16" s="39" t="n">
        <v>7129328</v>
      </c>
      <c r="D16" s="39" t="n">
        <v>990754</v>
      </c>
      <c r="E16" s="39" t="n">
        <v>157496</v>
      </c>
      <c r="F16" s="39" t="n">
        <v>5132331</v>
      </c>
      <c r="G16" s="39" t="n">
        <v>13844</v>
      </c>
      <c r="H16" s="39" t="n">
        <v>18096651</v>
      </c>
      <c r="I16" s="39" t="n">
        <v>15</v>
      </c>
      <c r="J16" s="39" t="n">
        <v>18096666</v>
      </c>
      <c r="K16" s="40" t="s">
        <v>41</v>
      </c>
      <c r="L16" s="39" t="n">
        <v>9515228</v>
      </c>
      <c r="M16" s="40" t="s">
        <v>41</v>
      </c>
      <c r="N16" s="40" t="s">
        <v>41</v>
      </c>
      <c r="O16" s="39" t="n">
        <v>9515228</v>
      </c>
      <c r="P16" s="39" t="n">
        <v>70898</v>
      </c>
      <c r="Q16" s="39" t="n">
        <v>235949</v>
      </c>
      <c r="R16" s="39" t="n">
        <v>9822075</v>
      </c>
      <c r="S16" s="39" t="n">
        <v>24</v>
      </c>
      <c r="T16" s="39" t="n">
        <v>9822099</v>
      </c>
      <c r="U16" s="41" t="n">
        <v>8274567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3798045</v>
      </c>
      <c r="C17" s="43" t="n">
        <v>4237625</v>
      </c>
      <c r="D17" s="43" t="n">
        <v>917062</v>
      </c>
      <c r="E17" s="43" t="n">
        <v>5795</v>
      </c>
      <c r="F17" s="43" t="n">
        <v>3955921</v>
      </c>
      <c r="G17" s="43" t="n">
        <v>13530</v>
      </c>
      <c r="H17" s="43" t="n">
        <v>12927979</v>
      </c>
      <c r="I17" s="43" t="n">
        <v>0</v>
      </c>
      <c r="J17" s="43" t="n">
        <v>12927979</v>
      </c>
      <c r="K17" s="44" t="s">
        <v>41</v>
      </c>
      <c r="L17" s="43" t="n">
        <v>6027467</v>
      </c>
      <c r="M17" s="44" t="s">
        <v>41</v>
      </c>
      <c r="N17" s="44" t="s">
        <v>41</v>
      </c>
      <c r="O17" s="43" t="n">
        <v>6027467</v>
      </c>
      <c r="P17" s="43" t="n">
        <v>65010</v>
      </c>
      <c r="Q17" s="43" t="n">
        <v>233766</v>
      </c>
      <c r="R17" s="43" t="n">
        <v>6326244</v>
      </c>
      <c r="S17" s="43" t="n">
        <v>24</v>
      </c>
      <c r="T17" s="43" t="n">
        <v>6326268</v>
      </c>
      <c r="U17" s="45" t="n">
        <v>6601711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874853</v>
      </c>
      <c r="C18" s="50" t="n">
        <v>2891702</v>
      </c>
      <c r="D18" s="50" t="n">
        <v>73692</v>
      </c>
      <c r="E18" s="50" t="n">
        <v>151701</v>
      </c>
      <c r="F18" s="50" t="n">
        <v>1176410</v>
      </c>
      <c r="G18" s="50" t="n">
        <v>313</v>
      </c>
      <c r="H18" s="43" t="n">
        <v>5168671</v>
      </c>
      <c r="I18" s="50" t="n">
        <v>15</v>
      </c>
      <c r="J18" s="43" t="n">
        <v>5168687</v>
      </c>
      <c r="K18" s="51" t="s">
        <v>41</v>
      </c>
      <c r="L18" s="50" t="n">
        <v>3487760</v>
      </c>
      <c r="M18" s="51" t="s">
        <v>41</v>
      </c>
      <c r="N18" s="51" t="s">
        <v>41</v>
      </c>
      <c r="O18" s="43" t="n">
        <v>3487760</v>
      </c>
      <c r="P18" s="50" t="n">
        <v>5887</v>
      </c>
      <c r="Q18" s="50" t="n">
        <v>2183</v>
      </c>
      <c r="R18" s="43" t="n">
        <v>3495831</v>
      </c>
      <c r="S18" s="51" t="s">
        <v>41</v>
      </c>
      <c r="T18" s="43" t="n">
        <v>3495831</v>
      </c>
      <c r="U18" s="45" t="n">
        <v>1672856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500687</v>
      </c>
      <c r="C19" s="53" t="s">
        <v>41</v>
      </c>
      <c r="D19" s="52" t="n">
        <v>1758614</v>
      </c>
      <c r="E19" s="53" t="s">
        <v>41</v>
      </c>
      <c r="F19" s="52" t="n">
        <v>184063</v>
      </c>
      <c r="G19" s="52" t="n">
        <v>103472</v>
      </c>
      <c r="H19" s="47" t="n">
        <v>3546836</v>
      </c>
      <c r="I19" s="53" t="s">
        <v>41</v>
      </c>
      <c r="J19" s="47" t="n">
        <v>3546836</v>
      </c>
      <c r="K19" s="53" t="s">
        <v>41</v>
      </c>
      <c r="L19" s="52" t="n">
        <v>3534428</v>
      </c>
      <c r="M19" s="53" t="s">
        <v>41</v>
      </c>
      <c r="N19" s="53" t="s">
        <v>41</v>
      </c>
      <c r="O19" s="47" t="n">
        <v>3534428</v>
      </c>
      <c r="P19" s="52" t="n">
        <v>98256</v>
      </c>
      <c r="Q19" s="52" t="n">
        <v>39055</v>
      </c>
      <c r="R19" s="47" t="n">
        <v>3671739</v>
      </c>
      <c r="S19" s="53" t="s">
        <v>41</v>
      </c>
      <c r="T19" s="47" t="n">
        <v>3671739</v>
      </c>
      <c r="U19" s="49" t="n">
        <v>-124903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487825</v>
      </c>
      <c r="C20" s="54" t="n">
        <v>798759</v>
      </c>
      <c r="D20" s="54" t="n">
        <v>307899</v>
      </c>
      <c r="E20" s="55" t="s">
        <v>41</v>
      </c>
      <c r="F20" s="54" t="n">
        <v>53072</v>
      </c>
      <c r="G20" s="54" t="n">
        <v>6795</v>
      </c>
      <c r="H20" s="34" t="n">
        <v>1654350</v>
      </c>
      <c r="I20" s="55" t="s">
        <v>41</v>
      </c>
      <c r="J20" s="34" t="n">
        <v>1654350</v>
      </c>
      <c r="K20" s="55" t="s">
        <v>41</v>
      </c>
      <c r="L20" s="55" t="s">
        <v>41</v>
      </c>
      <c r="M20" s="55" t="s">
        <v>41</v>
      </c>
      <c r="N20" s="54" t="n">
        <v>1437868</v>
      </c>
      <c r="O20" s="34" t="n">
        <v>1437868</v>
      </c>
      <c r="P20" s="54" t="n">
        <v>61197</v>
      </c>
      <c r="Q20" s="54" t="n">
        <v>145851</v>
      </c>
      <c r="R20" s="34" t="n">
        <v>1644916</v>
      </c>
      <c r="S20" s="55" t="s">
        <v>41</v>
      </c>
      <c r="T20" s="34" t="n">
        <v>1644916</v>
      </c>
      <c r="U20" s="35" t="n">
        <v>9434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001991</v>
      </c>
      <c r="D21" s="34" t="n">
        <v>1820</v>
      </c>
      <c r="E21" s="37" t="s">
        <v>41</v>
      </c>
      <c r="F21" s="34" t="n">
        <v>32819</v>
      </c>
      <c r="G21" s="34" t="n">
        <v>9835</v>
      </c>
      <c r="H21" s="34" t="n">
        <v>1046465</v>
      </c>
      <c r="I21" s="37" t="s">
        <v>41</v>
      </c>
      <c r="J21" s="34" t="n">
        <v>1046465</v>
      </c>
      <c r="K21" s="34" t="n">
        <v>268130</v>
      </c>
      <c r="L21" s="34" t="n">
        <v>374090</v>
      </c>
      <c r="M21" s="37" t="s">
        <v>41</v>
      </c>
      <c r="N21" s="34" t="n">
        <v>225682</v>
      </c>
      <c r="O21" s="34" t="n">
        <v>867902</v>
      </c>
      <c r="P21" s="34" t="n">
        <v>42559</v>
      </c>
      <c r="Q21" s="34" t="n">
        <v>98101</v>
      </c>
      <c r="R21" s="34" t="n">
        <v>1008562</v>
      </c>
      <c r="S21" s="37" t="s">
        <v>41</v>
      </c>
      <c r="T21" s="34" t="n">
        <v>1008562</v>
      </c>
      <c r="U21" s="35" t="n">
        <v>37903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967601</v>
      </c>
      <c r="D22" s="39" t="n">
        <v>1820</v>
      </c>
      <c r="E22" s="40" t="s">
        <v>41</v>
      </c>
      <c r="F22" s="39" t="n">
        <v>30359</v>
      </c>
      <c r="G22" s="39" t="n">
        <v>8267</v>
      </c>
      <c r="H22" s="39" t="n">
        <v>1008047</v>
      </c>
      <c r="I22" s="40" t="s">
        <v>41</v>
      </c>
      <c r="J22" s="39" t="n">
        <v>1008047</v>
      </c>
      <c r="K22" s="39" t="n">
        <v>255928</v>
      </c>
      <c r="L22" s="39" t="n">
        <v>354888</v>
      </c>
      <c r="M22" s="40" t="s">
        <v>41</v>
      </c>
      <c r="N22" s="39" t="n">
        <v>221265</v>
      </c>
      <c r="O22" s="39" t="n">
        <v>832081</v>
      </c>
      <c r="P22" s="39" t="n">
        <v>41391</v>
      </c>
      <c r="Q22" s="39" t="n">
        <v>97926</v>
      </c>
      <c r="R22" s="39" t="n">
        <v>971398</v>
      </c>
      <c r="S22" s="40" t="s">
        <v>41</v>
      </c>
      <c r="T22" s="39" t="n">
        <v>971398</v>
      </c>
      <c r="U22" s="41" t="n">
        <v>36649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34390</v>
      </c>
      <c r="D23" s="58" t="s">
        <v>41</v>
      </c>
      <c r="E23" s="58" t="s">
        <v>41</v>
      </c>
      <c r="F23" s="57" t="n">
        <v>2460</v>
      </c>
      <c r="G23" s="57" t="n">
        <v>1568</v>
      </c>
      <c r="H23" s="57" t="n">
        <v>38418</v>
      </c>
      <c r="I23" s="58" t="s">
        <v>41</v>
      </c>
      <c r="J23" s="57" t="n">
        <v>38418</v>
      </c>
      <c r="K23" s="57" t="n">
        <v>12202</v>
      </c>
      <c r="L23" s="57" t="n">
        <v>19202</v>
      </c>
      <c r="M23" s="58" t="s">
        <v>41</v>
      </c>
      <c r="N23" s="57" t="n">
        <v>4417</v>
      </c>
      <c r="O23" s="57" t="n">
        <v>35821</v>
      </c>
      <c r="P23" s="57" t="n">
        <v>1168</v>
      </c>
      <c r="Q23" s="57" t="n">
        <v>175</v>
      </c>
      <c r="R23" s="57" t="n">
        <v>37164</v>
      </c>
      <c r="S23" s="58" t="s">
        <v>41</v>
      </c>
      <c r="T23" s="57" t="n">
        <v>37164</v>
      </c>
      <c r="U23" s="59" t="n">
        <v>1254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81556</v>
      </c>
      <c r="D24" s="54" t="n">
        <v>361329</v>
      </c>
      <c r="E24" s="54" t="n">
        <v>29659</v>
      </c>
      <c r="F24" s="55" t="s">
        <v>41</v>
      </c>
      <c r="G24" s="54" t="n">
        <v>9151</v>
      </c>
      <c r="H24" s="34" t="n">
        <v>481695</v>
      </c>
      <c r="I24" s="55" t="s">
        <v>41</v>
      </c>
      <c r="J24" s="34" t="n">
        <v>481695</v>
      </c>
      <c r="K24" s="55" t="s">
        <v>41</v>
      </c>
      <c r="L24" s="55" t="s">
        <v>41</v>
      </c>
      <c r="M24" s="55" t="s">
        <v>41</v>
      </c>
      <c r="N24" s="54" t="n">
        <v>454445</v>
      </c>
      <c r="O24" s="34" t="n">
        <v>454445</v>
      </c>
      <c r="P24" s="54" t="n">
        <v>8250</v>
      </c>
      <c r="Q24" s="54" t="n">
        <v>12465</v>
      </c>
      <c r="R24" s="34" t="n">
        <v>475160</v>
      </c>
      <c r="S24" s="55" t="s">
        <v>41</v>
      </c>
      <c r="T24" s="34" t="n">
        <v>475160</v>
      </c>
      <c r="U24" s="35" t="n">
        <v>6535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185731</v>
      </c>
      <c r="E25" s="54" t="n">
        <v>303301</v>
      </c>
      <c r="F25" s="55" t="s">
        <v>41</v>
      </c>
      <c r="G25" s="55" t="s">
        <v>41</v>
      </c>
      <c r="H25" s="34" t="n">
        <v>1489032</v>
      </c>
      <c r="I25" s="55" t="s">
        <v>41</v>
      </c>
      <c r="J25" s="34" t="n">
        <v>1489032</v>
      </c>
      <c r="K25" s="54" t="n">
        <v>817531</v>
      </c>
      <c r="L25" s="55" t="s">
        <v>41</v>
      </c>
      <c r="M25" s="55" t="s">
        <v>41</v>
      </c>
      <c r="N25" s="54" t="n">
        <v>644947</v>
      </c>
      <c r="O25" s="34" t="n">
        <v>1462478</v>
      </c>
      <c r="P25" s="54" t="n">
        <v>25453</v>
      </c>
      <c r="Q25" s="54" t="n">
        <v>1100</v>
      </c>
      <c r="R25" s="34" t="n">
        <v>1489031</v>
      </c>
      <c r="S25" s="55" t="s">
        <v>41</v>
      </c>
      <c r="T25" s="34" t="n">
        <v>1489031</v>
      </c>
      <c r="U25" s="35" t="n">
        <v>1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023584</v>
      </c>
      <c r="E26" s="34" t="n">
        <v>339422</v>
      </c>
      <c r="F26" s="37" t="s">
        <v>41</v>
      </c>
      <c r="G26" s="37" t="s">
        <v>41</v>
      </c>
      <c r="H26" s="34" t="n">
        <v>1363006</v>
      </c>
      <c r="I26" s="37" t="s">
        <v>41</v>
      </c>
      <c r="J26" s="34" t="n">
        <v>1363006</v>
      </c>
      <c r="K26" s="34" t="n">
        <v>56939</v>
      </c>
      <c r="L26" s="37" t="s">
        <v>41</v>
      </c>
      <c r="M26" s="34" t="n">
        <v>1080387</v>
      </c>
      <c r="N26" s="34" t="n">
        <v>51954</v>
      </c>
      <c r="O26" s="34" t="n">
        <v>1189280</v>
      </c>
      <c r="P26" s="34" t="n">
        <v>10092</v>
      </c>
      <c r="Q26" s="34" t="n">
        <v>163634</v>
      </c>
      <c r="R26" s="34" t="n">
        <v>1363006</v>
      </c>
      <c r="S26" s="37" t="s">
        <v>41</v>
      </c>
      <c r="T26" s="34" t="n">
        <v>1363006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70421</v>
      </c>
      <c r="E27" s="34" t="n">
        <v>170430</v>
      </c>
      <c r="F27" s="37" t="s">
        <v>41</v>
      </c>
      <c r="G27" s="37" t="s">
        <v>41</v>
      </c>
      <c r="H27" s="34" t="n">
        <v>640851</v>
      </c>
      <c r="I27" s="37" t="s">
        <v>41</v>
      </c>
      <c r="J27" s="34" t="n">
        <v>640851</v>
      </c>
      <c r="K27" s="34" t="n">
        <v>517911</v>
      </c>
      <c r="L27" s="37" t="s">
        <v>41</v>
      </c>
      <c r="M27" s="34" t="n">
        <v>997</v>
      </c>
      <c r="N27" s="34" t="n">
        <v>76207</v>
      </c>
      <c r="O27" s="34" t="n">
        <v>595115</v>
      </c>
      <c r="P27" s="34" t="n">
        <v>3</v>
      </c>
      <c r="Q27" s="34" t="n">
        <v>45733</v>
      </c>
      <c r="R27" s="34" t="n">
        <v>640851</v>
      </c>
      <c r="S27" s="37" t="s">
        <v>41</v>
      </c>
      <c r="T27" s="34" t="n">
        <v>640851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833</v>
      </c>
      <c r="C28" s="34" t="n">
        <v>325540</v>
      </c>
      <c r="D28" s="34" t="n">
        <v>1571690</v>
      </c>
      <c r="E28" s="37" t="s">
        <v>41</v>
      </c>
      <c r="F28" s="37" t="s">
        <v>41</v>
      </c>
      <c r="G28" s="37" t="s">
        <v>41</v>
      </c>
      <c r="H28" s="34" t="n">
        <v>1898063</v>
      </c>
      <c r="I28" s="37" t="s">
        <v>41</v>
      </c>
      <c r="J28" s="34" t="n">
        <v>1898063</v>
      </c>
      <c r="K28" s="37" t="s">
        <v>41</v>
      </c>
      <c r="L28" s="34" t="n">
        <v>1887569</v>
      </c>
      <c r="M28" s="37" t="s">
        <v>41</v>
      </c>
      <c r="N28" s="37" t="s">
        <v>41</v>
      </c>
      <c r="O28" s="34" t="n">
        <v>1887569</v>
      </c>
      <c r="P28" s="34" t="n">
        <v>10494</v>
      </c>
      <c r="Q28" s="37" t="s">
        <v>41</v>
      </c>
      <c r="R28" s="34" t="n">
        <v>1898063</v>
      </c>
      <c r="S28" s="37" t="s">
        <v>41</v>
      </c>
      <c r="T28" s="34" t="n">
        <v>1898063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16760</v>
      </c>
      <c r="E29" s="37" t="s">
        <v>41</v>
      </c>
      <c r="F29" s="37" t="s">
        <v>41</v>
      </c>
      <c r="G29" s="37" t="s">
        <v>41</v>
      </c>
      <c r="H29" s="34" t="n">
        <v>216760</v>
      </c>
      <c r="I29" s="37" t="s">
        <v>41</v>
      </c>
      <c r="J29" s="34" t="n">
        <v>216760</v>
      </c>
      <c r="K29" s="34" t="n">
        <v>3989</v>
      </c>
      <c r="L29" s="34" t="n">
        <v>141388</v>
      </c>
      <c r="M29" s="34" t="n">
        <v>1657</v>
      </c>
      <c r="N29" s="34" t="n">
        <v>68379</v>
      </c>
      <c r="O29" s="34" t="n">
        <v>215413</v>
      </c>
      <c r="P29" s="34" t="n">
        <v>1328</v>
      </c>
      <c r="Q29" s="34" t="n">
        <v>19</v>
      </c>
      <c r="R29" s="34" t="n">
        <v>216760</v>
      </c>
      <c r="S29" s="37" t="s">
        <v>41</v>
      </c>
      <c r="T29" s="34" t="n">
        <v>216760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6.7</v>
      </c>
      <c r="C40" s="65" t="n">
        <v>29.7</v>
      </c>
      <c r="D40" s="65" t="n">
        <v>25.9</v>
      </c>
      <c r="E40" s="65" t="n">
        <v>3.5</v>
      </c>
      <c r="F40" s="65" t="n">
        <v>12.5</v>
      </c>
      <c r="G40" s="65" t="n">
        <v>1.7</v>
      </c>
      <c r="H40" s="65" t="n">
        <v>100</v>
      </c>
      <c r="I40" s="65" t="n">
        <v>5.5</v>
      </c>
      <c r="J40" s="65" t="n">
        <v>100</v>
      </c>
      <c r="K40" s="65" t="n">
        <v>38.2</v>
      </c>
      <c r="L40" s="65" t="n">
        <v>43.5</v>
      </c>
      <c r="M40" s="65" t="n">
        <v>3</v>
      </c>
      <c r="N40" s="65" t="n">
        <v>10</v>
      </c>
      <c r="O40" s="65" t="n">
        <v>94.7</v>
      </c>
      <c r="P40" s="65" t="n">
        <v>1.8</v>
      </c>
      <c r="Q40" s="65" t="n">
        <v>3.5</v>
      </c>
      <c r="R40" s="65" t="n">
        <v>100</v>
      </c>
      <c r="S40" s="65" t="n">
        <v>6.8</v>
      </c>
      <c r="T40" s="65" t="n">
        <v>100</v>
      </c>
      <c r="U40" s="65" t="n">
        <v>80.9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0.6</v>
      </c>
      <c r="C41" s="66" t="n">
        <v>30.2</v>
      </c>
      <c r="D41" s="66" t="n">
        <v>22.7</v>
      </c>
      <c r="E41" s="66" t="n">
        <v>1.4</v>
      </c>
      <c r="F41" s="66" t="n">
        <v>1.2</v>
      </c>
      <c r="G41" s="66" t="n">
        <v>3.9</v>
      </c>
      <c r="H41" s="66" t="n">
        <v>100</v>
      </c>
      <c r="I41" s="66" t="n">
        <v>1.5</v>
      </c>
      <c r="J41" s="66" t="n">
        <v>100</v>
      </c>
      <c r="K41" s="66" t="n">
        <v>85.7</v>
      </c>
      <c r="L41" s="67" t="s">
        <v>41</v>
      </c>
      <c r="M41" s="67" t="s">
        <v>41</v>
      </c>
      <c r="N41" s="66" t="n">
        <v>6</v>
      </c>
      <c r="O41" s="66" t="n">
        <v>91.7</v>
      </c>
      <c r="P41" s="66" t="n">
        <v>3.1</v>
      </c>
      <c r="Q41" s="66" t="n">
        <v>5.2</v>
      </c>
      <c r="R41" s="66" t="n">
        <v>100</v>
      </c>
      <c r="S41" s="66" t="n">
        <v>21.1</v>
      </c>
      <c r="T41" s="66" t="n">
        <v>100</v>
      </c>
      <c r="U41" s="66" t="n">
        <v>94.1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.4</v>
      </c>
      <c r="C42" s="68" t="n">
        <v>46.6</v>
      </c>
      <c r="D42" s="68" t="n">
        <v>7.6</v>
      </c>
      <c r="E42" s="68" t="n">
        <v>0</v>
      </c>
      <c r="F42" s="68" t="n">
        <v>1.9</v>
      </c>
      <c r="G42" s="68" t="n">
        <v>2.5</v>
      </c>
      <c r="H42" s="68" t="n">
        <v>100</v>
      </c>
      <c r="I42" s="68" t="n">
        <v>0</v>
      </c>
      <c r="J42" s="68" t="n">
        <v>100</v>
      </c>
      <c r="K42" s="68" t="n">
        <v>83.7</v>
      </c>
      <c r="L42" s="69" t="s">
        <v>41</v>
      </c>
      <c r="M42" s="69" t="s">
        <v>41</v>
      </c>
      <c r="N42" s="68" t="n">
        <v>8.1</v>
      </c>
      <c r="O42" s="68" t="n">
        <v>91.8</v>
      </c>
      <c r="P42" s="68" t="n">
        <v>2.2</v>
      </c>
      <c r="Q42" s="68" t="n">
        <v>6</v>
      </c>
      <c r="R42" s="68" t="n">
        <v>100</v>
      </c>
      <c r="S42" s="68" t="n">
        <v>17.4</v>
      </c>
      <c r="T42" s="68" t="n">
        <v>100</v>
      </c>
      <c r="U42" s="68" t="n">
        <v>93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0.1</v>
      </c>
      <c r="C43" s="70" t="n">
        <v>46.4</v>
      </c>
      <c r="D43" s="70" t="n">
        <v>8.8</v>
      </c>
      <c r="E43" s="71" t="s">
        <v>41</v>
      </c>
      <c r="F43" s="70" t="n">
        <v>1.8</v>
      </c>
      <c r="G43" s="70" t="n">
        <v>2.9</v>
      </c>
      <c r="H43" s="70" t="n">
        <v>100</v>
      </c>
      <c r="I43" s="70" t="n">
        <v>0.1</v>
      </c>
      <c r="J43" s="70" t="n">
        <v>100</v>
      </c>
      <c r="K43" s="70" t="n">
        <v>82.4</v>
      </c>
      <c r="L43" s="71" t="s">
        <v>41</v>
      </c>
      <c r="M43" s="71" t="s">
        <v>41</v>
      </c>
      <c r="N43" s="70" t="n">
        <v>8.3</v>
      </c>
      <c r="O43" s="70" t="n">
        <v>90.8</v>
      </c>
      <c r="P43" s="70" t="n">
        <v>2.3</v>
      </c>
      <c r="Q43" s="70" t="n">
        <v>6.9</v>
      </c>
      <c r="R43" s="70" t="n">
        <v>100</v>
      </c>
      <c r="S43" s="70" t="n">
        <v>17</v>
      </c>
      <c r="T43" s="70" t="n">
        <v>100</v>
      </c>
      <c r="U43" s="70" t="n">
        <v>91.8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9.7</v>
      </c>
      <c r="C44" s="72" t="n">
        <v>47.9</v>
      </c>
      <c r="D44" s="72" t="n">
        <v>0</v>
      </c>
      <c r="E44" s="72" t="n">
        <v>0</v>
      </c>
      <c r="F44" s="72" t="n">
        <v>2.2</v>
      </c>
      <c r="G44" s="72" t="n">
        <v>0.2</v>
      </c>
      <c r="H44" s="72" t="n">
        <v>100</v>
      </c>
      <c r="I44" s="73" t="s">
        <v>41</v>
      </c>
      <c r="J44" s="72" t="n">
        <v>100</v>
      </c>
      <c r="K44" s="72" t="n">
        <v>91.4</v>
      </c>
      <c r="L44" s="73" t="s">
        <v>41</v>
      </c>
      <c r="M44" s="73" t="s">
        <v>41</v>
      </c>
      <c r="N44" s="72" t="n">
        <v>6.8</v>
      </c>
      <c r="O44" s="72" t="n">
        <v>98.2</v>
      </c>
      <c r="P44" s="72" t="n">
        <v>1.4</v>
      </c>
      <c r="Q44" s="72" t="n">
        <v>0.5</v>
      </c>
      <c r="R44" s="72" t="n">
        <v>100</v>
      </c>
      <c r="S44" s="72" t="n">
        <v>19.8</v>
      </c>
      <c r="T44" s="72" t="n">
        <v>100</v>
      </c>
      <c r="U44" s="72" t="n">
        <v>100.3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39.2</v>
      </c>
      <c r="C45" s="75" t="s">
        <v>41</v>
      </c>
      <c r="D45" s="74" t="n">
        <v>50.4</v>
      </c>
      <c r="E45" s="74" t="n">
        <v>4.1</v>
      </c>
      <c r="F45" s="75" t="s">
        <v>41</v>
      </c>
      <c r="G45" s="74" t="n">
        <v>6.3</v>
      </c>
      <c r="H45" s="74" t="n">
        <v>100</v>
      </c>
      <c r="I45" s="74" t="n">
        <v>4</v>
      </c>
      <c r="J45" s="74" t="n">
        <v>100</v>
      </c>
      <c r="K45" s="74" t="n">
        <v>89.7</v>
      </c>
      <c r="L45" s="75" t="s">
        <v>41</v>
      </c>
      <c r="M45" s="75" t="s">
        <v>41</v>
      </c>
      <c r="N45" s="74" t="n">
        <v>1.8</v>
      </c>
      <c r="O45" s="74" t="n">
        <v>91.6</v>
      </c>
      <c r="P45" s="74" t="n">
        <v>4.8</v>
      </c>
      <c r="Q45" s="74" t="n">
        <v>3.7</v>
      </c>
      <c r="R45" s="74" t="n">
        <v>100</v>
      </c>
      <c r="S45" s="74" t="n">
        <v>27.5</v>
      </c>
      <c r="T45" s="74" t="n">
        <v>100</v>
      </c>
      <c r="U45" s="74" t="n">
        <v>96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59.5</v>
      </c>
      <c r="E46" s="66" t="n">
        <v>31.4</v>
      </c>
      <c r="F46" s="67" t="s">
        <v>41</v>
      </c>
      <c r="G46" s="66" t="n">
        <v>9.2</v>
      </c>
      <c r="H46" s="66" t="n">
        <v>100</v>
      </c>
      <c r="I46" s="66" t="n">
        <v>65.8</v>
      </c>
      <c r="J46" s="66" t="n">
        <v>100</v>
      </c>
      <c r="K46" s="66" t="n">
        <v>99.6</v>
      </c>
      <c r="L46" s="67" t="s">
        <v>41</v>
      </c>
      <c r="M46" s="67" t="s">
        <v>41</v>
      </c>
      <c r="N46" s="67" t="s">
        <v>41</v>
      </c>
      <c r="O46" s="66" t="n">
        <v>99.6</v>
      </c>
      <c r="P46" s="66" t="n">
        <v>0.1</v>
      </c>
      <c r="Q46" s="66" t="n">
        <v>0.4</v>
      </c>
      <c r="R46" s="66" t="n">
        <v>100</v>
      </c>
      <c r="S46" s="67" t="s">
        <v>41</v>
      </c>
      <c r="T46" s="66" t="n">
        <v>100</v>
      </c>
      <c r="U46" s="66" t="n">
        <v>99.7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8.5</v>
      </c>
      <c r="C47" s="66" t="n">
        <v>32.9</v>
      </c>
      <c r="D47" s="66" t="n">
        <v>12.7</v>
      </c>
      <c r="E47" s="66" t="n">
        <v>0.7</v>
      </c>
      <c r="F47" s="66" t="n">
        <v>24.6</v>
      </c>
      <c r="G47" s="66" t="n">
        <v>0.5</v>
      </c>
      <c r="H47" s="66" t="n">
        <v>100</v>
      </c>
      <c r="I47" s="66" t="n">
        <v>0</v>
      </c>
      <c r="J47" s="66" t="n">
        <v>100</v>
      </c>
      <c r="K47" s="67" t="s">
        <v>41</v>
      </c>
      <c r="L47" s="66" t="n">
        <v>96.7</v>
      </c>
      <c r="M47" s="67" t="s">
        <v>41</v>
      </c>
      <c r="N47" s="67" t="s">
        <v>41</v>
      </c>
      <c r="O47" s="66" t="n">
        <v>96.7</v>
      </c>
      <c r="P47" s="66" t="n">
        <v>1.3</v>
      </c>
      <c r="Q47" s="66" t="n">
        <v>2</v>
      </c>
      <c r="R47" s="66" t="n">
        <v>100</v>
      </c>
      <c r="S47" s="66" t="n">
        <v>0</v>
      </c>
      <c r="T47" s="66" t="n">
        <v>100</v>
      </c>
      <c r="U47" s="66" t="n">
        <v>62.3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5.8</v>
      </c>
      <c r="C48" s="76" t="n">
        <v>39.4</v>
      </c>
      <c r="D48" s="76" t="n">
        <v>5.5</v>
      </c>
      <c r="E48" s="76" t="n">
        <v>0.9</v>
      </c>
      <c r="F48" s="76" t="n">
        <v>28.4</v>
      </c>
      <c r="G48" s="76" t="n">
        <v>0.1</v>
      </c>
      <c r="H48" s="76" t="n">
        <v>100</v>
      </c>
      <c r="I48" s="76" t="n">
        <v>0</v>
      </c>
      <c r="J48" s="76" t="n">
        <v>100</v>
      </c>
      <c r="K48" s="77" t="s">
        <v>41</v>
      </c>
      <c r="L48" s="76" t="n">
        <v>96.9</v>
      </c>
      <c r="M48" s="77" t="s">
        <v>41</v>
      </c>
      <c r="N48" s="77" t="s">
        <v>41</v>
      </c>
      <c r="O48" s="76" t="n">
        <v>96.9</v>
      </c>
      <c r="P48" s="76" t="n">
        <v>0.7</v>
      </c>
      <c r="Q48" s="76" t="n">
        <v>2.4</v>
      </c>
      <c r="R48" s="76" t="n">
        <v>100</v>
      </c>
      <c r="S48" s="76" t="n">
        <v>0</v>
      </c>
      <c r="T48" s="76" t="n">
        <v>100</v>
      </c>
      <c r="U48" s="76" t="n">
        <v>54.3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29.4</v>
      </c>
      <c r="C49" s="72" t="n">
        <v>32.8</v>
      </c>
      <c r="D49" s="72" t="n">
        <v>7.1</v>
      </c>
      <c r="E49" s="72" t="n">
        <v>0</v>
      </c>
      <c r="F49" s="72" t="n">
        <v>30.6</v>
      </c>
      <c r="G49" s="72" t="n">
        <v>0.1</v>
      </c>
      <c r="H49" s="72" t="n">
        <v>100</v>
      </c>
      <c r="I49" s="72" t="n">
        <v>0</v>
      </c>
      <c r="J49" s="72" t="n">
        <v>100</v>
      </c>
      <c r="K49" s="73" t="s">
        <v>41</v>
      </c>
      <c r="L49" s="72" t="n">
        <v>95.3</v>
      </c>
      <c r="M49" s="73" t="s">
        <v>41</v>
      </c>
      <c r="N49" s="73" t="s">
        <v>41</v>
      </c>
      <c r="O49" s="72" t="n">
        <v>95.3</v>
      </c>
      <c r="P49" s="72" t="n">
        <v>1</v>
      </c>
      <c r="Q49" s="72" t="n">
        <v>3.7</v>
      </c>
      <c r="R49" s="72" t="n">
        <v>100</v>
      </c>
      <c r="S49" s="72" t="n">
        <v>0</v>
      </c>
      <c r="T49" s="72" t="n">
        <v>100</v>
      </c>
      <c r="U49" s="72" t="n">
        <v>48.9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16.9</v>
      </c>
      <c r="C50" s="72" t="n">
        <v>55.9</v>
      </c>
      <c r="D50" s="72" t="n">
        <v>1.4</v>
      </c>
      <c r="E50" s="72" t="n">
        <v>2.9</v>
      </c>
      <c r="F50" s="72" t="n">
        <v>22.8</v>
      </c>
      <c r="G50" s="72" t="n">
        <v>0</v>
      </c>
      <c r="H50" s="72" t="n">
        <v>100</v>
      </c>
      <c r="I50" s="72" t="n">
        <v>0</v>
      </c>
      <c r="J50" s="72" t="n">
        <v>100</v>
      </c>
      <c r="K50" s="73" t="s">
        <v>41</v>
      </c>
      <c r="L50" s="72" t="n">
        <v>99.8</v>
      </c>
      <c r="M50" s="73" t="s">
        <v>41</v>
      </c>
      <c r="N50" s="73" t="s">
        <v>41</v>
      </c>
      <c r="O50" s="72" t="n">
        <v>99.8</v>
      </c>
      <c r="P50" s="72" t="n">
        <v>0.2</v>
      </c>
      <c r="Q50" s="72" t="n">
        <v>0.1</v>
      </c>
      <c r="R50" s="72" t="n">
        <v>100</v>
      </c>
      <c r="S50" s="73" t="s">
        <v>41</v>
      </c>
      <c r="T50" s="72" t="n">
        <v>100</v>
      </c>
      <c r="U50" s="72" t="n">
        <v>67.6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42.3</v>
      </c>
      <c r="C51" s="75" t="s">
        <v>41</v>
      </c>
      <c r="D51" s="74" t="n">
        <v>49.6</v>
      </c>
      <c r="E51" s="75" t="s">
        <v>41</v>
      </c>
      <c r="F51" s="74" t="n">
        <v>5.2</v>
      </c>
      <c r="G51" s="74" t="n">
        <v>2.9</v>
      </c>
      <c r="H51" s="74" t="n">
        <v>100</v>
      </c>
      <c r="I51" s="75" t="s">
        <v>41</v>
      </c>
      <c r="J51" s="74" t="n">
        <v>100</v>
      </c>
      <c r="K51" s="75" t="s">
        <v>41</v>
      </c>
      <c r="L51" s="74" t="n">
        <v>96.3</v>
      </c>
      <c r="M51" s="75" t="s">
        <v>41</v>
      </c>
      <c r="N51" s="75" t="s">
        <v>41</v>
      </c>
      <c r="O51" s="74" t="n">
        <v>96.3</v>
      </c>
      <c r="P51" s="74" t="n">
        <v>2.7</v>
      </c>
      <c r="Q51" s="74" t="n">
        <v>1.1</v>
      </c>
      <c r="R51" s="74" t="n">
        <v>100</v>
      </c>
      <c r="S51" s="75" t="s">
        <v>41</v>
      </c>
      <c r="T51" s="74" t="n">
        <v>100</v>
      </c>
      <c r="U51" s="74" t="n">
        <v>103.5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9.5</v>
      </c>
      <c r="C52" s="66" t="n">
        <v>48.3</v>
      </c>
      <c r="D52" s="66" t="n">
        <v>18.6</v>
      </c>
      <c r="E52" s="67" t="s">
        <v>41</v>
      </c>
      <c r="F52" s="66" t="n">
        <v>3.2</v>
      </c>
      <c r="G52" s="66" t="n">
        <v>0.4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7.4</v>
      </c>
      <c r="O52" s="66" t="n">
        <v>87.4</v>
      </c>
      <c r="P52" s="66" t="n">
        <v>3.7</v>
      </c>
      <c r="Q52" s="66" t="n">
        <v>8.9</v>
      </c>
      <c r="R52" s="66" t="n">
        <v>100</v>
      </c>
      <c r="S52" s="67" t="s">
        <v>41</v>
      </c>
      <c r="T52" s="66" t="n">
        <v>100</v>
      </c>
      <c r="U52" s="66" t="n">
        <v>99.4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95.8</v>
      </c>
      <c r="D53" s="66" t="n">
        <v>0.2</v>
      </c>
      <c r="E53" s="67" t="s">
        <v>41</v>
      </c>
      <c r="F53" s="66" t="n">
        <v>3.1</v>
      </c>
      <c r="G53" s="66" t="n">
        <v>0.9</v>
      </c>
      <c r="H53" s="66" t="n">
        <v>100</v>
      </c>
      <c r="I53" s="67" t="s">
        <v>41</v>
      </c>
      <c r="J53" s="66" t="n">
        <v>100</v>
      </c>
      <c r="K53" s="66" t="n">
        <v>26.6</v>
      </c>
      <c r="L53" s="66" t="n">
        <v>37.1</v>
      </c>
      <c r="M53" s="67" t="s">
        <v>41</v>
      </c>
      <c r="N53" s="66" t="n">
        <v>22.4</v>
      </c>
      <c r="O53" s="66" t="n">
        <v>86.1</v>
      </c>
      <c r="P53" s="66" t="n">
        <v>4.2</v>
      </c>
      <c r="Q53" s="66" t="n">
        <v>9.7</v>
      </c>
      <c r="R53" s="66" t="n">
        <v>100</v>
      </c>
      <c r="S53" s="67" t="s">
        <v>41</v>
      </c>
      <c r="T53" s="66" t="n">
        <v>100</v>
      </c>
      <c r="U53" s="66" t="n">
        <v>96.4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96</v>
      </c>
      <c r="D54" s="76" t="n">
        <v>0.2</v>
      </c>
      <c r="E54" s="77" t="s">
        <v>41</v>
      </c>
      <c r="F54" s="76" t="n">
        <v>3</v>
      </c>
      <c r="G54" s="76" t="n">
        <v>0.8</v>
      </c>
      <c r="H54" s="76" t="n">
        <v>100</v>
      </c>
      <c r="I54" s="77" t="s">
        <v>41</v>
      </c>
      <c r="J54" s="76" t="n">
        <v>100</v>
      </c>
      <c r="K54" s="76" t="n">
        <v>26.3</v>
      </c>
      <c r="L54" s="76" t="n">
        <v>36.5</v>
      </c>
      <c r="M54" s="77" t="s">
        <v>41</v>
      </c>
      <c r="N54" s="76" t="n">
        <v>22.8</v>
      </c>
      <c r="O54" s="76" t="n">
        <v>85.7</v>
      </c>
      <c r="P54" s="76" t="n">
        <v>4.3</v>
      </c>
      <c r="Q54" s="76" t="n">
        <v>10.1</v>
      </c>
      <c r="R54" s="76" t="n">
        <v>100</v>
      </c>
      <c r="S54" s="77" t="s">
        <v>41</v>
      </c>
      <c r="T54" s="76" t="n">
        <v>100</v>
      </c>
      <c r="U54" s="76" t="n">
        <v>96.4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89.5</v>
      </c>
      <c r="D55" s="79" t="s">
        <v>41</v>
      </c>
      <c r="E55" s="79" t="s">
        <v>41</v>
      </c>
      <c r="F55" s="78" t="n">
        <v>6.4</v>
      </c>
      <c r="G55" s="78" t="n">
        <v>4.1</v>
      </c>
      <c r="H55" s="78" t="n">
        <v>100</v>
      </c>
      <c r="I55" s="79" t="s">
        <v>41</v>
      </c>
      <c r="J55" s="78" t="n">
        <v>100</v>
      </c>
      <c r="K55" s="78" t="n">
        <v>32.8</v>
      </c>
      <c r="L55" s="78" t="n">
        <v>51.7</v>
      </c>
      <c r="M55" s="79" t="s">
        <v>41</v>
      </c>
      <c r="N55" s="78" t="n">
        <v>11.9</v>
      </c>
      <c r="O55" s="78" t="n">
        <v>96.4</v>
      </c>
      <c r="P55" s="78" t="n">
        <v>3.1</v>
      </c>
      <c r="Q55" s="78" t="n">
        <v>0.5</v>
      </c>
      <c r="R55" s="78" t="n">
        <v>100</v>
      </c>
      <c r="S55" s="79" t="s">
        <v>41</v>
      </c>
      <c r="T55" s="78" t="n">
        <v>100</v>
      </c>
      <c r="U55" s="78" t="n">
        <v>96.7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16.9</v>
      </c>
      <c r="D56" s="66" t="n">
        <v>75</v>
      </c>
      <c r="E56" s="66" t="n">
        <v>6.2</v>
      </c>
      <c r="F56" s="67" t="s">
        <v>41</v>
      </c>
      <c r="G56" s="66" t="n">
        <v>1.9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5.6</v>
      </c>
      <c r="O56" s="66" t="n">
        <v>95.6</v>
      </c>
      <c r="P56" s="66" t="n">
        <v>1.7</v>
      </c>
      <c r="Q56" s="66" t="n">
        <v>2.6</v>
      </c>
      <c r="R56" s="66" t="n">
        <v>100</v>
      </c>
      <c r="S56" s="67" t="s">
        <v>41</v>
      </c>
      <c r="T56" s="66" t="n">
        <v>100</v>
      </c>
      <c r="U56" s="66" t="n">
        <v>98.6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9.6</v>
      </c>
      <c r="E57" s="66" t="n">
        <v>20.4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4.9</v>
      </c>
      <c r="L57" s="67" t="s">
        <v>41</v>
      </c>
      <c r="M57" s="67" t="s">
        <v>41</v>
      </c>
      <c r="N57" s="66" t="n">
        <v>43.3</v>
      </c>
      <c r="O57" s="66" t="n">
        <v>98.2</v>
      </c>
      <c r="P57" s="66" t="n">
        <v>1.7</v>
      </c>
      <c r="Q57" s="66" t="n">
        <v>0.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75.1</v>
      </c>
      <c r="E58" s="66" t="n">
        <v>24.9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4.2</v>
      </c>
      <c r="L58" s="67" t="s">
        <v>41</v>
      </c>
      <c r="M58" s="66" t="n">
        <v>79.3</v>
      </c>
      <c r="N58" s="66" t="n">
        <v>3.8</v>
      </c>
      <c r="O58" s="66" t="n">
        <v>87.3</v>
      </c>
      <c r="P58" s="66" t="n">
        <v>0.7</v>
      </c>
      <c r="Q58" s="66" t="n">
        <v>12</v>
      </c>
      <c r="R58" s="66" t="n">
        <v>100</v>
      </c>
      <c r="S58" s="67" t="s">
        <v>41</v>
      </c>
      <c r="T58" s="66" t="n">
        <v>100</v>
      </c>
      <c r="U58" s="66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3.4</v>
      </c>
      <c r="E59" s="66" t="n">
        <v>26.6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80.8</v>
      </c>
      <c r="L59" s="67" t="s">
        <v>41</v>
      </c>
      <c r="M59" s="66" t="n">
        <v>0.2</v>
      </c>
      <c r="N59" s="66" t="n">
        <v>11.9</v>
      </c>
      <c r="O59" s="66" t="n">
        <v>92.9</v>
      </c>
      <c r="P59" s="66" t="n">
        <v>0</v>
      </c>
      <c r="Q59" s="66" t="n">
        <v>7.1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7.2</v>
      </c>
      <c r="D60" s="66" t="n">
        <v>82.8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4</v>
      </c>
      <c r="M60" s="67" t="s">
        <v>41</v>
      </c>
      <c r="N60" s="67" t="s">
        <v>41</v>
      </c>
      <c r="O60" s="66" t="n">
        <v>99.4</v>
      </c>
      <c r="P60" s="66" t="n">
        <v>0.6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8</v>
      </c>
      <c r="L61" s="66" t="n">
        <v>65.2</v>
      </c>
      <c r="M61" s="66" t="n">
        <v>0.8</v>
      </c>
      <c r="N61" s="66" t="n">
        <v>31.5</v>
      </c>
      <c r="O61" s="66" t="n">
        <v>99.4</v>
      </c>
      <c r="P61" s="66" t="n">
        <v>0.6</v>
      </c>
      <c r="Q61" s="66" t="n">
        <v>0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2:26Z</dcterms:created>
  <dc:creator>社会学研究室</dc:creator>
  <dc:description/>
  <dc:language>en-US</dc:language>
  <cp:lastModifiedBy>社会学研究室</cp:lastModifiedBy>
  <dcterms:modified xsi:type="dcterms:W3CDTF">2001-06-18T06:12:39Z</dcterms:modified>
  <cp:revision>0</cp:revision>
  <dc:subject/>
  <dc:title/>
</cp:coreProperties>
</file>