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8(1983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8" min="11" style="1" width="11.62"/>
    <col collapsed="false" customWidth="true" hidden="false" outlineLevel="0" max="19" min="19" style="1" width="10.62"/>
    <col collapsed="false" customWidth="true" hidden="false" outlineLevel="0" max="21" min="20" style="1" width="11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11275454</v>
      </c>
      <c r="C8" s="34" t="n">
        <v>12464634</v>
      </c>
      <c r="D8" s="34" t="n">
        <v>11105709</v>
      </c>
      <c r="E8" s="34" t="n">
        <v>1458661</v>
      </c>
      <c r="F8" s="34" t="n">
        <v>4994313</v>
      </c>
      <c r="G8" s="34" t="n">
        <v>665403</v>
      </c>
      <c r="H8" s="34" t="n">
        <v>41964172</v>
      </c>
      <c r="I8" s="34" t="n">
        <v>2242501</v>
      </c>
      <c r="J8" s="34" t="n">
        <v>44206673</v>
      </c>
      <c r="K8" s="34" t="n">
        <v>13098344</v>
      </c>
      <c r="L8" s="34" t="n">
        <v>14410770</v>
      </c>
      <c r="M8" s="34" t="n">
        <v>1038273</v>
      </c>
      <c r="N8" s="34" t="n">
        <v>3425949</v>
      </c>
      <c r="O8" s="34" t="n">
        <v>31973337</v>
      </c>
      <c r="P8" s="34" t="n">
        <v>589863</v>
      </c>
      <c r="Q8" s="34" t="n">
        <v>1169135</v>
      </c>
      <c r="R8" s="34" t="n">
        <v>33732340</v>
      </c>
      <c r="S8" s="34" t="n">
        <v>2242411</v>
      </c>
      <c r="T8" s="34" t="n">
        <v>35974750</v>
      </c>
      <c r="U8" s="35" t="n">
        <v>8231925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4959159</v>
      </c>
      <c r="C9" s="34" t="n">
        <v>3697397</v>
      </c>
      <c r="D9" s="34" t="n">
        <v>3047324</v>
      </c>
      <c r="E9" s="34" t="n">
        <v>158446</v>
      </c>
      <c r="F9" s="34" t="n">
        <v>144153</v>
      </c>
      <c r="G9" s="34" t="n">
        <v>419444</v>
      </c>
      <c r="H9" s="34" t="n">
        <v>12425923</v>
      </c>
      <c r="I9" s="37" t="s">
        <v>41</v>
      </c>
      <c r="J9" s="34" t="n">
        <v>12425923</v>
      </c>
      <c r="K9" s="34" t="n">
        <v>8220497</v>
      </c>
      <c r="L9" s="37" t="s">
        <v>41</v>
      </c>
      <c r="M9" s="37" t="s">
        <v>41</v>
      </c>
      <c r="N9" s="34" t="n">
        <v>584191</v>
      </c>
      <c r="O9" s="34" t="n">
        <v>8804688</v>
      </c>
      <c r="P9" s="34" t="n">
        <v>277724</v>
      </c>
      <c r="Q9" s="34" t="n">
        <v>466204</v>
      </c>
      <c r="R9" s="34" t="n">
        <v>9548616</v>
      </c>
      <c r="S9" s="34" t="n">
        <v>2242407</v>
      </c>
      <c r="T9" s="34" t="n">
        <v>11791023</v>
      </c>
      <c r="U9" s="35" t="n">
        <v>634899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3284832</v>
      </c>
      <c r="C10" s="39" t="n">
        <v>3697397</v>
      </c>
      <c r="D10" s="39" t="n">
        <v>635987</v>
      </c>
      <c r="E10" s="39" t="n">
        <v>127</v>
      </c>
      <c r="F10" s="39" t="n">
        <v>144153</v>
      </c>
      <c r="G10" s="39" t="n">
        <v>220279</v>
      </c>
      <c r="H10" s="39" t="n">
        <v>7982775</v>
      </c>
      <c r="I10" s="40" t="s">
        <v>41</v>
      </c>
      <c r="J10" s="39" t="n">
        <v>7982775</v>
      </c>
      <c r="K10" s="39" t="n">
        <v>5442686</v>
      </c>
      <c r="L10" s="40" t="s">
        <v>41</v>
      </c>
      <c r="M10" s="40" t="s">
        <v>41</v>
      </c>
      <c r="N10" s="39" t="n">
        <v>523829</v>
      </c>
      <c r="O10" s="39" t="n">
        <v>5966515</v>
      </c>
      <c r="P10" s="39" t="n">
        <v>131007</v>
      </c>
      <c r="Q10" s="39" t="n">
        <v>353684</v>
      </c>
      <c r="R10" s="39" t="n">
        <v>6451206</v>
      </c>
      <c r="S10" s="39" t="n">
        <v>1121695</v>
      </c>
      <c r="T10" s="39" t="n">
        <v>7572901</v>
      </c>
      <c r="U10" s="41" t="n">
        <v>409873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2749095</v>
      </c>
      <c r="C11" s="43" t="n">
        <v>3179482</v>
      </c>
      <c r="D11" s="43" t="n">
        <v>635754</v>
      </c>
      <c r="E11" s="44" t="s">
        <v>41</v>
      </c>
      <c r="F11" s="43" t="n">
        <v>119158</v>
      </c>
      <c r="G11" s="43" t="n">
        <v>218354</v>
      </c>
      <c r="H11" s="43" t="n">
        <v>6901842</v>
      </c>
      <c r="I11" s="44" t="s">
        <v>41</v>
      </c>
      <c r="J11" s="43" t="n">
        <v>6901842</v>
      </c>
      <c r="K11" s="43" t="n">
        <v>4620170</v>
      </c>
      <c r="L11" s="44" t="s">
        <v>41</v>
      </c>
      <c r="M11" s="44" t="s">
        <v>41</v>
      </c>
      <c r="N11" s="43" t="n">
        <v>461576</v>
      </c>
      <c r="O11" s="43" t="n">
        <v>5081745</v>
      </c>
      <c r="P11" s="43" t="n">
        <v>119516</v>
      </c>
      <c r="Q11" s="43" t="n">
        <v>349355</v>
      </c>
      <c r="R11" s="43" t="n">
        <v>5550617</v>
      </c>
      <c r="S11" s="43" t="n">
        <v>941762</v>
      </c>
      <c r="T11" s="43" t="n">
        <v>6492378</v>
      </c>
      <c r="U11" s="45" t="n">
        <v>409464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535737</v>
      </c>
      <c r="C12" s="43" t="n">
        <v>517915</v>
      </c>
      <c r="D12" s="43" t="n">
        <v>233</v>
      </c>
      <c r="E12" s="43" t="n">
        <v>127</v>
      </c>
      <c r="F12" s="43" t="n">
        <v>24995</v>
      </c>
      <c r="G12" s="43" t="n">
        <v>1925</v>
      </c>
      <c r="H12" s="43" t="n">
        <v>1080932</v>
      </c>
      <c r="I12" s="44" t="s">
        <v>41</v>
      </c>
      <c r="J12" s="43" t="n">
        <v>1080932</v>
      </c>
      <c r="K12" s="43" t="n">
        <v>822516</v>
      </c>
      <c r="L12" s="44" t="s">
        <v>41</v>
      </c>
      <c r="M12" s="44" t="s">
        <v>41</v>
      </c>
      <c r="N12" s="43" t="n">
        <v>62253</v>
      </c>
      <c r="O12" s="43" t="n">
        <v>884769</v>
      </c>
      <c r="P12" s="43" t="n">
        <v>11491</v>
      </c>
      <c r="Q12" s="43" t="n">
        <v>4329</v>
      </c>
      <c r="R12" s="43" t="n">
        <v>900589</v>
      </c>
      <c r="S12" s="43" t="n">
        <v>179934</v>
      </c>
      <c r="T12" s="43" t="n">
        <v>1080523</v>
      </c>
      <c r="U12" s="45" t="n">
        <v>409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1674327</v>
      </c>
      <c r="C13" s="48" t="s">
        <v>41</v>
      </c>
      <c r="D13" s="47" t="n">
        <v>2411337</v>
      </c>
      <c r="E13" s="47" t="n">
        <v>158319</v>
      </c>
      <c r="F13" s="48" t="s">
        <v>41</v>
      </c>
      <c r="G13" s="47" t="n">
        <v>199165</v>
      </c>
      <c r="H13" s="47" t="n">
        <v>4443148</v>
      </c>
      <c r="I13" s="48" t="s">
        <v>41</v>
      </c>
      <c r="J13" s="47" t="n">
        <v>4443148</v>
      </c>
      <c r="K13" s="47" t="n">
        <v>2777811</v>
      </c>
      <c r="L13" s="48" t="s">
        <v>41</v>
      </c>
      <c r="M13" s="48" t="s">
        <v>41</v>
      </c>
      <c r="N13" s="47" t="n">
        <v>60362</v>
      </c>
      <c r="O13" s="47" t="n">
        <v>2838173</v>
      </c>
      <c r="P13" s="47" t="n">
        <v>146717</v>
      </c>
      <c r="Q13" s="47" t="n">
        <v>112520</v>
      </c>
      <c r="R13" s="47" t="n">
        <v>3097410</v>
      </c>
      <c r="S13" s="47" t="n">
        <v>1120712</v>
      </c>
      <c r="T13" s="47" t="n">
        <v>4218122</v>
      </c>
      <c r="U13" s="49" t="n">
        <v>225026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4" t="n">
        <v>670726</v>
      </c>
      <c r="E14" s="34" t="n">
        <v>350110</v>
      </c>
      <c r="F14" s="37" t="s">
        <v>41</v>
      </c>
      <c r="G14" s="34" t="n">
        <v>52041</v>
      </c>
      <c r="H14" s="34" t="n">
        <v>1072877</v>
      </c>
      <c r="I14" s="34" t="n">
        <v>2242482</v>
      </c>
      <c r="J14" s="34" t="n">
        <v>3315359</v>
      </c>
      <c r="K14" s="34" t="n">
        <v>3297053</v>
      </c>
      <c r="L14" s="37" t="s">
        <v>41</v>
      </c>
      <c r="M14" s="37" t="s">
        <v>41</v>
      </c>
      <c r="N14" s="37" t="s">
        <v>41</v>
      </c>
      <c r="O14" s="34" t="n">
        <v>3297053</v>
      </c>
      <c r="P14" s="34" t="n">
        <v>3000</v>
      </c>
      <c r="Q14" s="34" t="n">
        <v>8359</v>
      </c>
      <c r="R14" s="34" t="n">
        <v>3308412</v>
      </c>
      <c r="S14" s="37" t="s">
        <v>41</v>
      </c>
      <c r="T14" s="34" t="n">
        <v>3308412</v>
      </c>
      <c r="U14" s="35" t="n">
        <v>6947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5845586</v>
      </c>
      <c r="C15" s="34" t="n">
        <v>6616684</v>
      </c>
      <c r="D15" s="34" t="n">
        <v>2374936</v>
      </c>
      <c r="E15" s="34" t="n">
        <v>135465</v>
      </c>
      <c r="F15" s="34" t="n">
        <v>4771056</v>
      </c>
      <c r="G15" s="34" t="n">
        <v>167954</v>
      </c>
      <c r="H15" s="34" t="n">
        <v>19911682</v>
      </c>
      <c r="I15" s="34" t="n">
        <v>19</v>
      </c>
      <c r="J15" s="34" t="n">
        <v>19911701</v>
      </c>
      <c r="K15" s="37" t="s">
        <v>41</v>
      </c>
      <c r="L15" s="34" t="n">
        <v>12012224</v>
      </c>
      <c r="M15" s="37" t="s">
        <v>41</v>
      </c>
      <c r="N15" s="37" t="s">
        <v>41</v>
      </c>
      <c r="O15" s="34" t="n">
        <v>12012224</v>
      </c>
      <c r="P15" s="34" t="n">
        <v>159674</v>
      </c>
      <c r="Q15" s="34" t="n">
        <v>241011</v>
      </c>
      <c r="R15" s="34" t="n">
        <v>12412909</v>
      </c>
      <c r="S15" s="34" t="n">
        <v>4</v>
      </c>
      <c r="T15" s="34" t="n">
        <v>12412913</v>
      </c>
      <c r="U15" s="35" t="n">
        <v>7498788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4385214</v>
      </c>
      <c r="C16" s="39" t="n">
        <v>6616684</v>
      </c>
      <c r="D16" s="39" t="n">
        <v>829079</v>
      </c>
      <c r="E16" s="39" t="n">
        <v>135465</v>
      </c>
      <c r="F16" s="39" t="n">
        <v>4578431</v>
      </c>
      <c r="G16" s="39" t="n">
        <v>16687</v>
      </c>
      <c r="H16" s="39" t="n">
        <v>16561561</v>
      </c>
      <c r="I16" s="39" t="n">
        <v>19</v>
      </c>
      <c r="J16" s="39" t="n">
        <v>16561580</v>
      </c>
      <c r="K16" s="40" t="s">
        <v>41</v>
      </c>
      <c r="L16" s="39" t="n">
        <v>8606869</v>
      </c>
      <c r="M16" s="40" t="s">
        <v>41</v>
      </c>
      <c r="N16" s="40" t="s">
        <v>41</v>
      </c>
      <c r="O16" s="39" t="n">
        <v>8606869</v>
      </c>
      <c r="P16" s="39" t="n">
        <v>64940</v>
      </c>
      <c r="Q16" s="39" t="n">
        <v>203151</v>
      </c>
      <c r="R16" s="39" t="n">
        <v>8874960</v>
      </c>
      <c r="S16" s="39" t="n">
        <v>4</v>
      </c>
      <c r="T16" s="39" t="n">
        <v>8874964</v>
      </c>
      <c r="U16" s="41" t="n">
        <v>7686616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3629750</v>
      </c>
      <c r="C17" s="43" t="n">
        <v>4030200</v>
      </c>
      <c r="D17" s="43" t="n">
        <v>762356</v>
      </c>
      <c r="E17" s="43" t="n">
        <v>5633</v>
      </c>
      <c r="F17" s="43" t="n">
        <v>3548815</v>
      </c>
      <c r="G17" s="43" t="n">
        <v>16399</v>
      </c>
      <c r="H17" s="43" t="n">
        <v>11993153</v>
      </c>
      <c r="I17" s="43" t="n">
        <v>0</v>
      </c>
      <c r="J17" s="43" t="n">
        <v>11993153</v>
      </c>
      <c r="K17" s="44" t="s">
        <v>41</v>
      </c>
      <c r="L17" s="43" t="n">
        <v>5444136</v>
      </c>
      <c r="M17" s="44" t="s">
        <v>41</v>
      </c>
      <c r="N17" s="44" t="s">
        <v>41</v>
      </c>
      <c r="O17" s="43" t="n">
        <v>5444136</v>
      </c>
      <c r="P17" s="43" t="n">
        <v>59364</v>
      </c>
      <c r="Q17" s="43" t="n">
        <v>201268</v>
      </c>
      <c r="R17" s="43" t="n">
        <v>5704769</v>
      </c>
      <c r="S17" s="43" t="n">
        <v>4</v>
      </c>
      <c r="T17" s="43" t="n">
        <v>5704773</v>
      </c>
      <c r="U17" s="45" t="n">
        <v>6288381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0" t="n">
        <v>755464</v>
      </c>
      <c r="C18" s="50" t="n">
        <v>2586484</v>
      </c>
      <c r="D18" s="50" t="n">
        <v>66723</v>
      </c>
      <c r="E18" s="50" t="n">
        <v>129833</v>
      </c>
      <c r="F18" s="50" t="n">
        <v>1029616</v>
      </c>
      <c r="G18" s="50" t="n">
        <v>288</v>
      </c>
      <c r="H18" s="43" t="n">
        <v>4568408</v>
      </c>
      <c r="I18" s="50" t="n">
        <v>19</v>
      </c>
      <c r="J18" s="43" t="n">
        <v>4568427</v>
      </c>
      <c r="K18" s="51" t="s">
        <v>41</v>
      </c>
      <c r="L18" s="50" t="n">
        <v>3162733</v>
      </c>
      <c r="M18" s="51" t="s">
        <v>41</v>
      </c>
      <c r="N18" s="51" t="s">
        <v>41</v>
      </c>
      <c r="O18" s="43" t="n">
        <v>3162733</v>
      </c>
      <c r="P18" s="50" t="n">
        <v>5576</v>
      </c>
      <c r="Q18" s="50" t="n">
        <v>1883</v>
      </c>
      <c r="R18" s="43" t="n">
        <v>3170191</v>
      </c>
      <c r="S18" s="51" t="s">
        <v>41</v>
      </c>
      <c r="T18" s="43" t="n">
        <v>3170191</v>
      </c>
      <c r="U18" s="45" t="n">
        <v>1398236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2" t="n">
        <v>1460372</v>
      </c>
      <c r="C19" s="53" t="s">
        <v>41</v>
      </c>
      <c r="D19" s="52" t="n">
        <v>1545857</v>
      </c>
      <c r="E19" s="53" t="s">
        <v>41</v>
      </c>
      <c r="F19" s="52" t="n">
        <v>192625</v>
      </c>
      <c r="G19" s="52" t="n">
        <v>151267</v>
      </c>
      <c r="H19" s="47" t="n">
        <v>3350121</v>
      </c>
      <c r="I19" s="53" t="s">
        <v>41</v>
      </c>
      <c r="J19" s="47" t="n">
        <v>3350121</v>
      </c>
      <c r="K19" s="53" t="s">
        <v>41</v>
      </c>
      <c r="L19" s="52" t="n">
        <v>3405355</v>
      </c>
      <c r="M19" s="53" t="s">
        <v>41</v>
      </c>
      <c r="N19" s="53" t="s">
        <v>41</v>
      </c>
      <c r="O19" s="47" t="n">
        <v>3405355</v>
      </c>
      <c r="P19" s="52" t="n">
        <v>94734</v>
      </c>
      <c r="Q19" s="52" t="n">
        <v>37860</v>
      </c>
      <c r="R19" s="47" t="n">
        <v>3537949</v>
      </c>
      <c r="S19" s="53" t="s">
        <v>41</v>
      </c>
      <c r="T19" s="47" t="n">
        <v>3537949</v>
      </c>
      <c r="U19" s="49" t="n">
        <v>-187828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4" t="n">
        <v>469967</v>
      </c>
      <c r="C20" s="54" t="n">
        <v>769908</v>
      </c>
      <c r="D20" s="54" t="n">
        <v>345195</v>
      </c>
      <c r="E20" s="55" t="s">
        <v>41</v>
      </c>
      <c r="F20" s="54" t="n">
        <v>49519</v>
      </c>
      <c r="G20" s="54" t="n">
        <v>6530</v>
      </c>
      <c r="H20" s="34" t="n">
        <v>1641118</v>
      </c>
      <c r="I20" s="55" t="s">
        <v>41</v>
      </c>
      <c r="J20" s="34" t="n">
        <v>1641118</v>
      </c>
      <c r="K20" s="55" t="s">
        <v>41</v>
      </c>
      <c r="L20" s="55" t="s">
        <v>41</v>
      </c>
      <c r="M20" s="55" t="s">
        <v>41</v>
      </c>
      <c r="N20" s="54" t="n">
        <v>1406089</v>
      </c>
      <c r="O20" s="34" t="n">
        <v>1406089</v>
      </c>
      <c r="P20" s="54" t="n">
        <v>55479</v>
      </c>
      <c r="Q20" s="54" t="n">
        <v>142835</v>
      </c>
      <c r="R20" s="34" t="n">
        <v>1604403</v>
      </c>
      <c r="S20" s="55" t="s">
        <v>41</v>
      </c>
      <c r="T20" s="34" t="n">
        <v>1604403</v>
      </c>
      <c r="U20" s="35" t="n">
        <v>36715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968962</v>
      </c>
      <c r="D21" s="34" t="n">
        <v>2280</v>
      </c>
      <c r="E21" s="37" t="s">
        <v>41</v>
      </c>
      <c r="F21" s="34" t="n">
        <v>29585</v>
      </c>
      <c r="G21" s="34" t="n">
        <v>8203</v>
      </c>
      <c r="H21" s="34" t="n">
        <v>1009030</v>
      </c>
      <c r="I21" s="37" t="s">
        <v>41</v>
      </c>
      <c r="J21" s="34" t="n">
        <v>1009030</v>
      </c>
      <c r="K21" s="34" t="n">
        <v>260168</v>
      </c>
      <c r="L21" s="34" t="n">
        <v>351148</v>
      </c>
      <c r="M21" s="37" t="s">
        <v>41</v>
      </c>
      <c r="N21" s="34" t="n">
        <v>223218</v>
      </c>
      <c r="O21" s="34" t="n">
        <v>834534</v>
      </c>
      <c r="P21" s="34" t="n">
        <v>39117</v>
      </c>
      <c r="Q21" s="34" t="n">
        <v>84275</v>
      </c>
      <c r="R21" s="34" t="n">
        <v>957926</v>
      </c>
      <c r="S21" s="37" t="s">
        <v>41</v>
      </c>
      <c r="T21" s="34" t="n">
        <v>957926</v>
      </c>
      <c r="U21" s="35" t="n">
        <v>51104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935922</v>
      </c>
      <c r="D22" s="39" t="n">
        <v>2280</v>
      </c>
      <c r="E22" s="40" t="s">
        <v>41</v>
      </c>
      <c r="F22" s="39" t="n">
        <v>27029</v>
      </c>
      <c r="G22" s="39" t="n">
        <v>6756</v>
      </c>
      <c r="H22" s="39" t="n">
        <v>971987</v>
      </c>
      <c r="I22" s="40" t="s">
        <v>41</v>
      </c>
      <c r="J22" s="39" t="n">
        <v>971987</v>
      </c>
      <c r="K22" s="39" t="n">
        <v>248283</v>
      </c>
      <c r="L22" s="39" t="n">
        <v>333358</v>
      </c>
      <c r="M22" s="40" t="s">
        <v>41</v>
      </c>
      <c r="N22" s="39" t="n">
        <v>219111</v>
      </c>
      <c r="O22" s="39" t="n">
        <v>800752</v>
      </c>
      <c r="P22" s="39" t="n">
        <v>37995</v>
      </c>
      <c r="Q22" s="39" t="n">
        <v>84003</v>
      </c>
      <c r="R22" s="39" t="n">
        <v>922750</v>
      </c>
      <c r="S22" s="40" t="s">
        <v>41</v>
      </c>
      <c r="T22" s="39" t="n">
        <v>922750</v>
      </c>
      <c r="U22" s="41" t="n">
        <v>49237</v>
      </c>
      <c r="V22" s="38" t="s">
        <v>50</v>
      </c>
    </row>
    <row r="23" customFormat="false" ht="21" hidden="false" customHeight="true" outlineLevel="0" collapsed="false">
      <c r="A23" s="56" t="s">
        <v>44</v>
      </c>
      <c r="B23" s="57" t="n">
        <v>0</v>
      </c>
      <c r="C23" s="57" t="n">
        <v>33040</v>
      </c>
      <c r="D23" s="58" t="s">
        <v>41</v>
      </c>
      <c r="E23" s="58" t="s">
        <v>41</v>
      </c>
      <c r="F23" s="57" t="n">
        <v>2556</v>
      </c>
      <c r="G23" s="57" t="n">
        <v>1447</v>
      </c>
      <c r="H23" s="57" t="n">
        <v>37043</v>
      </c>
      <c r="I23" s="58" t="s">
        <v>41</v>
      </c>
      <c r="J23" s="57" t="n">
        <v>37043</v>
      </c>
      <c r="K23" s="57" t="n">
        <v>11885</v>
      </c>
      <c r="L23" s="57" t="n">
        <v>17790</v>
      </c>
      <c r="M23" s="58" t="s">
        <v>41</v>
      </c>
      <c r="N23" s="57" t="n">
        <v>4107</v>
      </c>
      <c r="O23" s="57" t="n">
        <v>33782</v>
      </c>
      <c r="P23" s="57" t="n">
        <v>1122</v>
      </c>
      <c r="Q23" s="57" t="n">
        <v>272</v>
      </c>
      <c r="R23" s="57" t="n">
        <v>35176</v>
      </c>
      <c r="S23" s="58" t="s">
        <v>41</v>
      </c>
      <c r="T23" s="57" t="n">
        <v>35176</v>
      </c>
      <c r="U23" s="59" t="n">
        <v>1867</v>
      </c>
      <c r="V23" s="56" t="s">
        <v>44</v>
      </c>
    </row>
    <row r="24" customFormat="false" ht="21" hidden="false" customHeight="true" outlineLevel="0" collapsed="false">
      <c r="A24" s="36" t="s">
        <v>51</v>
      </c>
      <c r="B24" s="55" t="s">
        <v>41</v>
      </c>
      <c r="C24" s="54" t="n">
        <v>77665</v>
      </c>
      <c r="D24" s="54" t="n">
        <v>338939</v>
      </c>
      <c r="E24" s="54" t="n">
        <v>30823</v>
      </c>
      <c r="F24" s="55" t="s">
        <v>41</v>
      </c>
      <c r="G24" s="54" t="n">
        <v>11230</v>
      </c>
      <c r="H24" s="34" t="n">
        <v>458657</v>
      </c>
      <c r="I24" s="55" t="s">
        <v>41</v>
      </c>
      <c r="J24" s="34" t="n">
        <v>458657</v>
      </c>
      <c r="K24" s="55" t="s">
        <v>41</v>
      </c>
      <c r="L24" s="55" t="s">
        <v>41</v>
      </c>
      <c r="M24" s="55" t="s">
        <v>41</v>
      </c>
      <c r="N24" s="54" t="n">
        <v>436512</v>
      </c>
      <c r="O24" s="34" t="n">
        <v>436512</v>
      </c>
      <c r="P24" s="54" t="n">
        <v>7753</v>
      </c>
      <c r="Q24" s="54" t="n">
        <v>10919</v>
      </c>
      <c r="R24" s="34" t="n">
        <v>455183</v>
      </c>
      <c r="S24" s="55" t="s">
        <v>41</v>
      </c>
      <c r="T24" s="34" t="n">
        <v>455183</v>
      </c>
      <c r="U24" s="35" t="n">
        <v>3474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5" t="s">
        <v>41</v>
      </c>
      <c r="C25" s="55" t="s">
        <v>41</v>
      </c>
      <c r="D25" s="54" t="n">
        <v>1136107</v>
      </c>
      <c r="E25" s="54" t="n">
        <v>290207</v>
      </c>
      <c r="F25" s="55" t="s">
        <v>41</v>
      </c>
      <c r="G25" s="55" t="s">
        <v>41</v>
      </c>
      <c r="H25" s="34" t="n">
        <v>1426314</v>
      </c>
      <c r="I25" s="55" t="s">
        <v>41</v>
      </c>
      <c r="J25" s="34" t="n">
        <v>1426314</v>
      </c>
      <c r="K25" s="54" t="n">
        <v>786480</v>
      </c>
      <c r="L25" s="55" t="s">
        <v>41</v>
      </c>
      <c r="M25" s="55" t="s">
        <v>41</v>
      </c>
      <c r="N25" s="54" t="n">
        <v>614411</v>
      </c>
      <c r="O25" s="34" t="n">
        <v>1400891</v>
      </c>
      <c r="P25" s="54" t="n">
        <v>24440</v>
      </c>
      <c r="Q25" s="54" t="n">
        <v>983</v>
      </c>
      <c r="R25" s="34" t="n">
        <v>1426314</v>
      </c>
      <c r="S25" s="55" t="s">
        <v>41</v>
      </c>
      <c r="T25" s="34" t="n">
        <v>1426314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997073</v>
      </c>
      <c r="E26" s="34" t="n">
        <v>329282</v>
      </c>
      <c r="F26" s="37" t="s">
        <v>41</v>
      </c>
      <c r="G26" s="37" t="s">
        <v>41</v>
      </c>
      <c r="H26" s="34" t="n">
        <v>1326355</v>
      </c>
      <c r="I26" s="37" t="s">
        <v>41</v>
      </c>
      <c r="J26" s="34" t="n">
        <v>1326355</v>
      </c>
      <c r="K26" s="34" t="n">
        <v>65697</v>
      </c>
      <c r="L26" s="37" t="s">
        <v>41</v>
      </c>
      <c r="M26" s="34" t="n">
        <v>1035679</v>
      </c>
      <c r="N26" s="34" t="n">
        <v>50550</v>
      </c>
      <c r="O26" s="34" t="n">
        <v>1151926</v>
      </c>
      <c r="P26" s="34" t="n">
        <v>10385</v>
      </c>
      <c r="Q26" s="34" t="n">
        <v>164044</v>
      </c>
      <c r="R26" s="34" t="n">
        <v>1326355</v>
      </c>
      <c r="S26" s="37" t="s">
        <v>41</v>
      </c>
      <c r="T26" s="34" t="n">
        <v>1326355</v>
      </c>
      <c r="U26" s="35" t="n">
        <v>-1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425420</v>
      </c>
      <c r="E27" s="34" t="n">
        <v>164327</v>
      </c>
      <c r="F27" s="37" t="s">
        <v>41</v>
      </c>
      <c r="G27" s="37" t="s">
        <v>41</v>
      </c>
      <c r="H27" s="34" t="n">
        <v>589747</v>
      </c>
      <c r="I27" s="37" t="s">
        <v>41</v>
      </c>
      <c r="J27" s="34" t="n">
        <v>589747</v>
      </c>
      <c r="K27" s="34" t="n">
        <v>464403</v>
      </c>
      <c r="L27" s="37" t="s">
        <v>41</v>
      </c>
      <c r="M27" s="34" t="n">
        <v>971</v>
      </c>
      <c r="N27" s="34" t="n">
        <v>73702</v>
      </c>
      <c r="O27" s="34" t="n">
        <v>539076</v>
      </c>
      <c r="P27" s="34" t="n">
        <v>185</v>
      </c>
      <c r="Q27" s="34" t="n">
        <v>50486</v>
      </c>
      <c r="R27" s="34" t="n">
        <v>589747</v>
      </c>
      <c r="S27" s="37" t="s">
        <v>41</v>
      </c>
      <c r="T27" s="34" t="n">
        <v>589747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742</v>
      </c>
      <c r="C28" s="34" t="n">
        <v>334018</v>
      </c>
      <c r="D28" s="34" t="n">
        <v>1580810</v>
      </c>
      <c r="E28" s="37" t="s">
        <v>41</v>
      </c>
      <c r="F28" s="37" t="s">
        <v>41</v>
      </c>
      <c r="G28" s="37" t="s">
        <v>41</v>
      </c>
      <c r="H28" s="34" t="n">
        <v>1915570</v>
      </c>
      <c r="I28" s="37" t="s">
        <v>41</v>
      </c>
      <c r="J28" s="34" t="n">
        <v>1915570</v>
      </c>
      <c r="K28" s="37" t="s">
        <v>41</v>
      </c>
      <c r="L28" s="34" t="n">
        <v>1905024</v>
      </c>
      <c r="M28" s="37" t="s">
        <v>41</v>
      </c>
      <c r="N28" s="37" t="s">
        <v>41</v>
      </c>
      <c r="O28" s="34" t="n">
        <v>1905024</v>
      </c>
      <c r="P28" s="34" t="n">
        <v>10546</v>
      </c>
      <c r="Q28" s="37" t="s">
        <v>41</v>
      </c>
      <c r="R28" s="34" t="n">
        <v>1915570</v>
      </c>
      <c r="S28" s="37" t="s">
        <v>41</v>
      </c>
      <c r="T28" s="34" t="n">
        <v>1915570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186900</v>
      </c>
      <c r="E29" s="37" t="s">
        <v>41</v>
      </c>
      <c r="F29" s="37" t="s">
        <v>41</v>
      </c>
      <c r="G29" s="37" t="s">
        <v>41</v>
      </c>
      <c r="H29" s="34" t="n">
        <v>186900</v>
      </c>
      <c r="I29" s="37" t="s">
        <v>41</v>
      </c>
      <c r="J29" s="34" t="n">
        <v>186900</v>
      </c>
      <c r="K29" s="34" t="n">
        <v>4047</v>
      </c>
      <c r="L29" s="34" t="n">
        <v>142374</v>
      </c>
      <c r="M29" s="34" t="n">
        <v>1623</v>
      </c>
      <c r="N29" s="34" t="n">
        <v>37276</v>
      </c>
      <c r="O29" s="34" t="n">
        <v>185320</v>
      </c>
      <c r="P29" s="34" t="n">
        <v>1561</v>
      </c>
      <c r="Q29" s="34" t="n">
        <v>19</v>
      </c>
      <c r="R29" s="34" t="n">
        <v>186900</v>
      </c>
      <c r="S29" s="37" t="s">
        <v>41</v>
      </c>
      <c r="T29" s="34" t="n">
        <v>186900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0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1"/>
    </row>
    <row r="37" customFormat="false" ht="21" hidden="false" customHeight="true" outlineLevel="0" collapsed="false">
      <c r="A37" s="60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2" t="s">
        <v>59</v>
      </c>
      <c r="V37" s="60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3" t="s">
        <v>60</v>
      </c>
      <c r="V38" s="7"/>
    </row>
    <row r="39" customFormat="false" ht="21" hidden="false" customHeight="true" outlineLevel="0" collapsed="false">
      <c r="A39" s="64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0"/>
    </row>
    <row r="40" customFormat="false" ht="21" hidden="false" customHeight="true" outlineLevel="0" collapsed="false">
      <c r="A40" s="33" t="s">
        <v>39</v>
      </c>
      <c r="B40" s="65" t="n">
        <v>26.9</v>
      </c>
      <c r="C40" s="65" t="n">
        <v>29.7</v>
      </c>
      <c r="D40" s="65" t="n">
        <v>26.5</v>
      </c>
      <c r="E40" s="65" t="n">
        <v>3.5</v>
      </c>
      <c r="F40" s="65" t="n">
        <v>11.9</v>
      </c>
      <c r="G40" s="65" t="n">
        <v>1.6</v>
      </c>
      <c r="H40" s="65" t="n">
        <v>100</v>
      </c>
      <c r="I40" s="65" t="n">
        <v>5.1</v>
      </c>
      <c r="J40" s="65" t="n">
        <v>100</v>
      </c>
      <c r="K40" s="65" t="n">
        <v>38.8</v>
      </c>
      <c r="L40" s="65" t="n">
        <v>42.7</v>
      </c>
      <c r="M40" s="65" t="n">
        <v>3.1</v>
      </c>
      <c r="N40" s="65" t="n">
        <v>10.2</v>
      </c>
      <c r="O40" s="65" t="n">
        <v>94.8</v>
      </c>
      <c r="P40" s="65" t="n">
        <v>1.7</v>
      </c>
      <c r="Q40" s="65" t="n">
        <v>3.5</v>
      </c>
      <c r="R40" s="65" t="n">
        <v>100</v>
      </c>
      <c r="S40" s="65" t="n">
        <v>6.2</v>
      </c>
      <c r="T40" s="65" t="n">
        <v>100</v>
      </c>
      <c r="U40" s="65" t="n">
        <v>81.4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6" t="n">
        <v>39.9</v>
      </c>
      <c r="C41" s="66" t="n">
        <v>29.8</v>
      </c>
      <c r="D41" s="66" t="n">
        <v>24.5</v>
      </c>
      <c r="E41" s="66" t="n">
        <v>1.3</v>
      </c>
      <c r="F41" s="66" t="n">
        <v>1.2</v>
      </c>
      <c r="G41" s="66" t="n">
        <v>3.4</v>
      </c>
      <c r="H41" s="66" t="n">
        <v>100</v>
      </c>
      <c r="I41" s="67" t="s">
        <v>41</v>
      </c>
      <c r="J41" s="66" t="n">
        <v>100</v>
      </c>
      <c r="K41" s="66" t="n">
        <v>86.1</v>
      </c>
      <c r="L41" s="67" t="s">
        <v>41</v>
      </c>
      <c r="M41" s="67" t="s">
        <v>41</v>
      </c>
      <c r="N41" s="66" t="n">
        <v>6.1</v>
      </c>
      <c r="O41" s="66" t="n">
        <v>92.2</v>
      </c>
      <c r="P41" s="66" t="n">
        <v>2.9</v>
      </c>
      <c r="Q41" s="66" t="n">
        <v>4.9</v>
      </c>
      <c r="R41" s="66" t="n">
        <v>100</v>
      </c>
      <c r="S41" s="66" t="n">
        <v>19</v>
      </c>
      <c r="T41" s="66" t="n">
        <v>100</v>
      </c>
      <c r="U41" s="66" t="n">
        <v>94.9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8" t="n">
        <v>41.1</v>
      </c>
      <c r="C42" s="68" t="n">
        <v>46.3</v>
      </c>
      <c r="D42" s="68" t="n">
        <v>8</v>
      </c>
      <c r="E42" s="68" t="n">
        <v>0</v>
      </c>
      <c r="F42" s="68" t="n">
        <v>1.8</v>
      </c>
      <c r="G42" s="68" t="n">
        <v>2.8</v>
      </c>
      <c r="H42" s="68" t="n">
        <v>100</v>
      </c>
      <c r="I42" s="69" t="s">
        <v>41</v>
      </c>
      <c r="J42" s="68" t="n">
        <v>100</v>
      </c>
      <c r="K42" s="68" t="n">
        <v>84.4</v>
      </c>
      <c r="L42" s="69" t="s">
        <v>41</v>
      </c>
      <c r="M42" s="69" t="s">
        <v>41</v>
      </c>
      <c r="N42" s="68" t="n">
        <v>8.1</v>
      </c>
      <c r="O42" s="68" t="n">
        <v>92.5</v>
      </c>
      <c r="P42" s="68" t="n">
        <v>2</v>
      </c>
      <c r="Q42" s="68" t="n">
        <v>5.5</v>
      </c>
      <c r="R42" s="68" t="n">
        <v>100</v>
      </c>
      <c r="S42" s="68" t="n">
        <v>14.8</v>
      </c>
      <c r="T42" s="68" t="n">
        <v>100</v>
      </c>
      <c r="U42" s="68" t="n">
        <v>94.9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0" t="n">
        <v>39.8</v>
      </c>
      <c r="C43" s="70" t="n">
        <v>46.1</v>
      </c>
      <c r="D43" s="70" t="n">
        <v>9.2</v>
      </c>
      <c r="E43" s="71" t="s">
        <v>41</v>
      </c>
      <c r="F43" s="70" t="n">
        <v>1.7</v>
      </c>
      <c r="G43" s="70" t="n">
        <v>3.2</v>
      </c>
      <c r="H43" s="70" t="n">
        <v>100</v>
      </c>
      <c r="I43" s="71" t="s">
        <v>41</v>
      </c>
      <c r="J43" s="70" t="n">
        <v>100</v>
      </c>
      <c r="K43" s="70" t="n">
        <v>83.2</v>
      </c>
      <c r="L43" s="71" t="s">
        <v>41</v>
      </c>
      <c r="M43" s="71" t="s">
        <v>41</v>
      </c>
      <c r="N43" s="70" t="n">
        <v>8.3</v>
      </c>
      <c r="O43" s="70" t="n">
        <v>91.6</v>
      </c>
      <c r="P43" s="70" t="n">
        <v>2.2</v>
      </c>
      <c r="Q43" s="70" t="n">
        <v>6.3</v>
      </c>
      <c r="R43" s="70" t="n">
        <v>100</v>
      </c>
      <c r="S43" s="70" t="n">
        <v>14.5</v>
      </c>
      <c r="T43" s="70" t="n">
        <v>100</v>
      </c>
      <c r="U43" s="70" t="n">
        <v>94.1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2" t="n">
        <v>49.6</v>
      </c>
      <c r="C44" s="72" t="n">
        <v>47.9</v>
      </c>
      <c r="D44" s="72" t="n">
        <v>0</v>
      </c>
      <c r="E44" s="72" t="n">
        <v>0</v>
      </c>
      <c r="F44" s="72" t="n">
        <v>2.3</v>
      </c>
      <c r="G44" s="72" t="n">
        <v>0.2</v>
      </c>
      <c r="H44" s="72" t="n">
        <v>100</v>
      </c>
      <c r="I44" s="73" t="s">
        <v>41</v>
      </c>
      <c r="J44" s="72" t="n">
        <v>100</v>
      </c>
      <c r="K44" s="72" t="n">
        <v>91.3</v>
      </c>
      <c r="L44" s="73" t="s">
        <v>41</v>
      </c>
      <c r="M44" s="73" t="s">
        <v>41</v>
      </c>
      <c r="N44" s="72" t="n">
        <v>6.9</v>
      </c>
      <c r="O44" s="72" t="n">
        <v>98.2</v>
      </c>
      <c r="P44" s="72" t="n">
        <v>1.3</v>
      </c>
      <c r="Q44" s="72" t="n">
        <v>0.5</v>
      </c>
      <c r="R44" s="72" t="n">
        <v>100</v>
      </c>
      <c r="S44" s="72" t="n">
        <v>16.7</v>
      </c>
      <c r="T44" s="72" t="n">
        <v>100</v>
      </c>
      <c r="U44" s="72" t="n">
        <v>100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4" t="n">
        <v>37.7</v>
      </c>
      <c r="C45" s="75" t="s">
        <v>41</v>
      </c>
      <c r="D45" s="74" t="n">
        <v>54.3</v>
      </c>
      <c r="E45" s="74" t="n">
        <v>3.6</v>
      </c>
      <c r="F45" s="75" t="s">
        <v>41</v>
      </c>
      <c r="G45" s="74" t="n">
        <v>4.5</v>
      </c>
      <c r="H45" s="74" t="n">
        <v>100</v>
      </c>
      <c r="I45" s="75" t="s">
        <v>41</v>
      </c>
      <c r="J45" s="74" t="n">
        <v>100</v>
      </c>
      <c r="K45" s="74" t="n">
        <v>89.7</v>
      </c>
      <c r="L45" s="75" t="s">
        <v>41</v>
      </c>
      <c r="M45" s="75" t="s">
        <v>41</v>
      </c>
      <c r="N45" s="74" t="n">
        <v>1.9</v>
      </c>
      <c r="O45" s="74" t="n">
        <v>91.6</v>
      </c>
      <c r="P45" s="74" t="n">
        <v>4.7</v>
      </c>
      <c r="Q45" s="74" t="n">
        <v>3.6</v>
      </c>
      <c r="R45" s="74" t="n">
        <v>100</v>
      </c>
      <c r="S45" s="74" t="n">
        <v>26.6</v>
      </c>
      <c r="T45" s="74" t="n">
        <v>100</v>
      </c>
      <c r="U45" s="74" t="n">
        <v>94.9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7" t="s">
        <v>41</v>
      </c>
      <c r="C46" s="67" t="s">
        <v>41</v>
      </c>
      <c r="D46" s="66" t="n">
        <v>62.5</v>
      </c>
      <c r="E46" s="66" t="n">
        <v>32.6</v>
      </c>
      <c r="F46" s="67" t="s">
        <v>41</v>
      </c>
      <c r="G46" s="66" t="n">
        <v>4.9</v>
      </c>
      <c r="H46" s="66" t="n">
        <v>100</v>
      </c>
      <c r="I46" s="66" t="n">
        <v>67.6</v>
      </c>
      <c r="J46" s="66" t="n">
        <v>100</v>
      </c>
      <c r="K46" s="66" t="n">
        <v>99.7</v>
      </c>
      <c r="L46" s="67" t="s">
        <v>41</v>
      </c>
      <c r="M46" s="67" t="s">
        <v>41</v>
      </c>
      <c r="N46" s="67" t="s">
        <v>41</v>
      </c>
      <c r="O46" s="66" t="n">
        <v>99.7</v>
      </c>
      <c r="P46" s="66" t="n">
        <v>0.1</v>
      </c>
      <c r="Q46" s="66" t="n">
        <v>0.3</v>
      </c>
      <c r="R46" s="66" t="n">
        <v>100</v>
      </c>
      <c r="S46" s="67" t="s">
        <v>41</v>
      </c>
      <c r="T46" s="66" t="n">
        <v>100</v>
      </c>
      <c r="U46" s="66" t="n">
        <v>99.8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6" t="n">
        <v>29.4</v>
      </c>
      <c r="C47" s="66" t="n">
        <v>33.2</v>
      </c>
      <c r="D47" s="66" t="n">
        <v>11.9</v>
      </c>
      <c r="E47" s="66" t="n">
        <v>0.7</v>
      </c>
      <c r="F47" s="66" t="n">
        <v>24</v>
      </c>
      <c r="G47" s="66" t="n">
        <v>0.8</v>
      </c>
      <c r="H47" s="66" t="n">
        <v>100</v>
      </c>
      <c r="I47" s="66" t="n">
        <v>0</v>
      </c>
      <c r="J47" s="66" t="n">
        <v>100</v>
      </c>
      <c r="K47" s="67" t="s">
        <v>41</v>
      </c>
      <c r="L47" s="66" t="n">
        <v>96.8</v>
      </c>
      <c r="M47" s="67" t="s">
        <v>41</v>
      </c>
      <c r="N47" s="67" t="s">
        <v>41</v>
      </c>
      <c r="O47" s="66" t="n">
        <v>96.8</v>
      </c>
      <c r="P47" s="66" t="n">
        <v>1.3</v>
      </c>
      <c r="Q47" s="66" t="n">
        <v>1.9</v>
      </c>
      <c r="R47" s="66" t="n">
        <v>100</v>
      </c>
      <c r="S47" s="66" t="n">
        <v>0</v>
      </c>
      <c r="T47" s="66" t="n">
        <v>100</v>
      </c>
      <c r="U47" s="66" t="n">
        <v>62.3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6" t="n">
        <v>26.5</v>
      </c>
      <c r="C48" s="76" t="n">
        <v>40</v>
      </c>
      <c r="D48" s="76" t="n">
        <v>5</v>
      </c>
      <c r="E48" s="76" t="n">
        <v>0.8</v>
      </c>
      <c r="F48" s="76" t="n">
        <v>27.6</v>
      </c>
      <c r="G48" s="76" t="n">
        <v>0.1</v>
      </c>
      <c r="H48" s="76" t="n">
        <v>100</v>
      </c>
      <c r="I48" s="76" t="n">
        <v>0</v>
      </c>
      <c r="J48" s="76" t="n">
        <v>100</v>
      </c>
      <c r="K48" s="77" t="s">
        <v>41</v>
      </c>
      <c r="L48" s="76" t="n">
        <v>97</v>
      </c>
      <c r="M48" s="77" t="s">
        <v>41</v>
      </c>
      <c r="N48" s="77" t="s">
        <v>41</v>
      </c>
      <c r="O48" s="76" t="n">
        <v>97</v>
      </c>
      <c r="P48" s="76" t="n">
        <v>0.7</v>
      </c>
      <c r="Q48" s="76" t="n">
        <v>2.3</v>
      </c>
      <c r="R48" s="76" t="n">
        <v>100</v>
      </c>
      <c r="S48" s="76" t="n">
        <v>0</v>
      </c>
      <c r="T48" s="76" t="n">
        <v>100</v>
      </c>
      <c r="U48" s="76" t="n">
        <v>53.6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2" t="n">
        <v>30.3</v>
      </c>
      <c r="C49" s="72" t="n">
        <v>33.6</v>
      </c>
      <c r="D49" s="72" t="n">
        <v>6.4</v>
      </c>
      <c r="E49" s="72" t="n">
        <v>0</v>
      </c>
      <c r="F49" s="72" t="n">
        <v>29.6</v>
      </c>
      <c r="G49" s="72" t="n">
        <v>0.1</v>
      </c>
      <c r="H49" s="72" t="n">
        <v>100</v>
      </c>
      <c r="I49" s="72" t="n">
        <v>0</v>
      </c>
      <c r="J49" s="72" t="n">
        <v>100</v>
      </c>
      <c r="K49" s="73" t="s">
        <v>41</v>
      </c>
      <c r="L49" s="72" t="n">
        <v>95.4</v>
      </c>
      <c r="M49" s="73" t="s">
        <v>41</v>
      </c>
      <c r="N49" s="73" t="s">
        <v>41</v>
      </c>
      <c r="O49" s="72" t="n">
        <v>95.4</v>
      </c>
      <c r="P49" s="72" t="n">
        <v>1</v>
      </c>
      <c r="Q49" s="72" t="n">
        <v>3.5</v>
      </c>
      <c r="R49" s="72" t="n">
        <v>100</v>
      </c>
      <c r="S49" s="72" t="n">
        <v>0</v>
      </c>
      <c r="T49" s="72" t="n">
        <v>100</v>
      </c>
      <c r="U49" s="72" t="n">
        <v>47.6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2" t="n">
        <v>16.5</v>
      </c>
      <c r="C50" s="72" t="n">
        <v>56.6</v>
      </c>
      <c r="D50" s="72" t="n">
        <v>1.5</v>
      </c>
      <c r="E50" s="72" t="n">
        <v>2.8</v>
      </c>
      <c r="F50" s="72" t="n">
        <v>22.5</v>
      </c>
      <c r="G50" s="72" t="n">
        <v>0</v>
      </c>
      <c r="H50" s="72" t="n">
        <v>100</v>
      </c>
      <c r="I50" s="72" t="n">
        <v>0</v>
      </c>
      <c r="J50" s="72" t="n">
        <v>100</v>
      </c>
      <c r="K50" s="73" t="s">
        <v>41</v>
      </c>
      <c r="L50" s="72" t="n">
        <v>99.8</v>
      </c>
      <c r="M50" s="73" t="s">
        <v>41</v>
      </c>
      <c r="N50" s="73" t="s">
        <v>41</v>
      </c>
      <c r="O50" s="72" t="n">
        <v>99.8</v>
      </c>
      <c r="P50" s="72" t="n">
        <v>0.2</v>
      </c>
      <c r="Q50" s="72" t="n">
        <v>0.1</v>
      </c>
      <c r="R50" s="72" t="n">
        <v>100</v>
      </c>
      <c r="S50" s="73" t="s">
        <v>41</v>
      </c>
      <c r="T50" s="72" t="n">
        <v>100</v>
      </c>
      <c r="U50" s="72" t="n">
        <v>69.4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4" t="n">
        <v>43.6</v>
      </c>
      <c r="C51" s="75" t="s">
        <v>41</v>
      </c>
      <c r="D51" s="74" t="n">
        <v>46.1</v>
      </c>
      <c r="E51" s="75" t="s">
        <v>41</v>
      </c>
      <c r="F51" s="74" t="n">
        <v>5.7</v>
      </c>
      <c r="G51" s="74" t="n">
        <v>4.5</v>
      </c>
      <c r="H51" s="74" t="n">
        <v>100</v>
      </c>
      <c r="I51" s="75" t="s">
        <v>41</v>
      </c>
      <c r="J51" s="74" t="n">
        <v>100</v>
      </c>
      <c r="K51" s="75" t="s">
        <v>41</v>
      </c>
      <c r="L51" s="74" t="n">
        <v>96.3</v>
      </c>
      <c r="M51" s="75" t="s">
        <v>41</v>
      </c>
      <c r="N51" s="75" t="s">
        <v>41</v>
      </c>
      <c r="O51" s="74" t="n">
        <v>96.3</v>
      </c>
      <c r="P51" s="74" t="n">
        <v>2.7</v>
      </c>
      <c r="Q51" s="74" t="n">
        <v>1.1</v>
      </c>
      <c r="R51" s="74" t="n">
        <v>100</v>
      </c>
      <c r="S51" s="75" t="s">
        <v>41</v>
      </c>
      <c r="T51" s="74" t="n">
        <v>100</v>
      </c>
      <c r="U51" s="74" t="n">
        <v>105.6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6" t="n">
        <v>28.6</v>
      </c>
      <c r="C52" s="66" t="n">
        <v>46.9</v>
      </c>
      <c r="D52" s="66" t="n">
        <v>21</v>
      </c>
      <c r="E52" s="67" t="s">
        <v>41</v>
      </c>
      <c r="F52" s="66" t="n">
        <v>3</v>
      </c>
      <c r="G52" s="66" t="n">
        <v>0.4</v>
      </c>
      <c r="H52" s="66" t="n">
        <v>100</v>
      </c>
      <c r="I52" s="67" t="s">
        <v>41</v>
      </c>
      <c r="J52" s="66" t="n">
        <v>100</v>
      </c>
      <c r="K52" s="67" t="s">
        <v>41</v>
      </c>
      <c r="L52" s="67" t="s">
        <v>41</v>
      </c>
      <c r="M52" s="67" t="s">
        <v>41</v>
      </c>
      <c r="N52" s="66" t="n">
        <v>87.6</v>
      </c>
      <c r="O52" s="66" t="n">
        <v>87.6</v>
      </c>
      <c r="P52" s="66" t="n">
        <v>3.5</v>
      </c>
      <c r="Q52" s="66" t="n">
        <v>8.9</v>
      </c>
      <c r="R52" s="66" t="n">
        <v>100</v>
      </c>
      <c r="S52" s="67" t="s">
        <v>41</v>
      </c>
      <c r="T52" s="66" t="n">
        <v>100</v>
      </c>
      <c r="U52" s="66" t="n">
        <v>97.8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6" t="n">
        <v>0</v>
      </c>
      <c r="C53" s="66" t="n">
        <v>96</v>
      </c>
      <c r="D53" s="66" t="n">
        <v>0.2</v>
      </c>
      <c r="E53" s="67" t="s">
        <v>41</v>
      </c>
      <c r="F53" s="66" t="n">
        <v>2.9</v>
      </c>
      <c r="G53" s="66" t="n">
        <v>0.8</v>
      </c>
      <c r="H53" s="66" t="n">
        <v>100</v>
      </c>
      <c r="I53" s="67" t="s">
        <v>41</v>
      </c>
      <c r="J53" s="66" t="n">
        <v>100</v>
      </c>
      <c r="K53" s="66" t="n">
        <v>27.2</v>
      </c>
      <c r="L53" s="66" t="n">
        <v>36.7</v>
      </c>
      <c r="M53" s="67" t="s">
        <v>41</v>
      </c>
      <c r="N53" s="66" t="n">
        <v>23.3</v>
      </c>
      <c r="O53" s="66" t="n">
        <v>87.1</v>
      </c>
      <c r="P53" s="66" t="n">
        <v>4.1</v>
      </c>
      <c r="Q53" s="66" t="n">
        <v>8.8</v>
      </c>
      <c r="R53" s="66" t="n">
        <v>100</v>
      </c>
      <c r="S53" s="67" t="s">
        <v>41</v>
      </c>
      <c r="T53" s="66" t="n">
        <v>100</v>
      </c>
      <c r="U53" s="66" t="n">
        <v>94.9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7" t="s">
        <v>41</v>
      </c>
      <c r="C54" s="76" t="n">
        <v>96.3</v>
      </c>
      <c r="D54" s="76" t="n">
        <v>0.2</v>
      </c>
      <c r="E54" s="77" t="s">
        <v>41</v>
      </c>
      <c r="F54" s="76" t="n">
        <v>2.8</v>
      </c>
      <c r="G54" s="76" t="n">
        <v>0.7</v>
      </c>
      <c r="H54" s="76" t="n">
        <v>100</v>
      </c>
      <c r="I54" s="77" t="s">
        <v>41</v>
      </c>
      <c r="J54" s="76" t="n">
        <v>100</v>
      </c>
      <c r="K54" s="76" t="n">
        <v>26.9</v>
      </c>
      <c r="L54" s="76" t="n">
        <v>36.1</v>
      </c>
      <c r="M54" s="77" t="s">
        <v>41</v>
      </c>
      <c r="N54" s="76" t="n">
        <v>23.7</v>
      </c>
      <c r="O54" s="76" t="n">
        <v>86.8</v>
      </c>
      <c r="P54" s="76" t="n">
        <v>4.1</v>
      </c>
      <c r="Q54" s="76" t="n">
        <v>9.1</v>
      </c>
      <c r="R54" s="76" t="n">
        <v>100</v>
      </c>
      <c r="S54" s="77" t="s">
        <v>41</v>
      </c>
      <c r="T54" s="76" t="n">
        <v>100</v>
      </c>
      <c r="U54" s="76" t="n">
        <v>94.9</v>
      </c>
      <c r="V54" s="38" t="s">
        <v>50</v>
      </c>
    </row>
    <row r="55" customFormat="false" ht="21" hidden="false" customHeight="true" outlineLevel="0" collapsed="false">
      <c r="A55" s="56" t="s">
        <v>44</v>
      </c>
      <c r="B55" s="78" t="n">
        <v>0</v>
      </c>
      <c r="C55" s="78" t="n">
        <v>89.2</v>
      </c>
      <c r="D55" s="79" t="s">
        <v>41</v>
      </c>
      <c r="E55" s="79" t="s">
        <v>41</v>
      </c>
      <c r="F55" s="78" t="n">
        <v>6.9</v>
      </c>
      <c r="G55" s="78" t="n">
        <v>3.9</v>
      </c>
      <c r="H55" s="78" t="n">
        <v>100</v>
      </c>
      <c r="I55" s="79" t="s">
        <v>41</v>
      </c>
      <c r="J55" s="78" t="n">
        <v>100</v>
      </c>
      <c r="K55" s="78" t="n">
        <v>33.8</v>
      </c>
      <c r="L55" s="78" t="n">
        <v>50.6</v>
      </c>
      <c r="M55" s="79" t="s">
        <v>41</v>
      </c>
      <c r="N55" s="78" t="n">
        <v>11.7</v>
      </c>
      <c r="O55" s="78" t="n">
        <v>96</v>
      </c>
      <c r="P55" s="78" t="n">
        <v>3.2</v>
      </c>
      <c r="Q55" s="78" t="n">
        <v>0.8</v>
      </c>
      <c r="R55" s="78" t="n">
        <v>100</v>
      </c>
      <c r="S55" s="79" t="s">
        <v>41</v>
      </c>
      <c r="T55" s="78" t="n">
        <v>100</v>
      </c>
      <c r="U55" s="78" t="n">
        <v>95</v>
      </c>
      <c r="V55" s="56" t="s">
        <v>44</v>
      </c>
    </row>
    <row r="56" customFormat="false" ht="21" hidden="false" customHeight="true" outlineLevel="0" collapsed="false">
      <c r="A56" s="36" t="s">
        <v>51</v>
      </c>
      <c r="B56" s="67" t="s">
        <v>41</v>
      </c>
      <c r="C56" s="66" t="n">
        <v>16.9</v>
      </c>
      <c r="D56" s="66" t="n">
        <v>73.9</v>
      </c>
      <c r="E56" s="66" t="n">
        <v>6.7</v>
      </c>
      <c r="F56" s="67" t="s">
        <v>41</v>
      </c>
      <c r="G56" s="66" t="n">
        <v>2.4</v>
      </c>
      <c r="H56" s="66" t="n">
        <v>100</v>
      </c>
      <c r="I56" s="67" t="s">
        <v>41</v>
      </c>
      <c r="J56" s="66" t="n">
        <v>100</v>
      </c>
      <c r="K56" s="67" t="s">
        <v>41</v>
      </c>
      <c r="L56" s="67" t="s">
        <v>41</v>
      </c>
      <c r="M56" s="67" t="s">
        <v>41</v>
      </c>
      <c r="N56" s="66" t="n">
        <v>95.9</v>
      </c>
      <c r="O56" s="66" t="n">
        <v>95.9</v>
      </c>
      <c r="P56" s="66" t="n">
        <v>1.7</v>
      </c>
      <c r="Q56" s="66" t="n">
        <v>2.4</v>
      </c>
      <c r="R56" s="66" t="n">
        <v>100</v>
      </c>
      <c r="S56" s="67" t="s">
        <v>41</v>
      </c>
      <c r="T56" s="66" t="n">
        <v>100</v>
      </c>
      <c r="U56" s="66" t="n">
        <v>99.2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7" t="s">
        <v>41</v>
      </c>
      <c r="C57" s="67" t="s">
        <v>41</v>
      </c>
      <c r="D57" s="66" t="n">
        <v>79.7</v>
      </c>
      <c r="E57" s="66" t="n">
        <v>20.3</v>
      </c>
      <c r="F57" s="67" t="s">
        <v>41</v>
      </c>
      <c r="G57" s="67" t="s">
        <v>41</v>
      </c>
      <c r="H57" s="66" t="n">
        <v>100</v>
      </c>
      <c r="I57" s="67" t="s">
        <v>41</v>
      </c>
      <c r="J57" s="66" t="n">
        <v>100</v>
      </c>
      <c r="K57" s="66" t="n">
        <v>55.1</v>
      </c>
      <c r="L57" s="67" t="s">
        <v>41</v>
      </c>
      <c r="M57" s="67" t="s">
        <v>41</v>
      </c>
      <c r="N57" s="66" t="n">
        <v>43.1</v>
      </c>
      <c r="O57" s="66" t="n">
        <v>98.2</v>
      </c>
      <c r="P57" s="66" t="n">
        <v>1.7</v>
      </c>
      <c r="Q57" s="66" t="n">
        <v>0.1</v>
      </c>
      <c r="R57" s="66" t="n">
        <v>100</v>
      </c>
      <c r="S57" s="67" t="s">
        <v>41</v>
      </c>
      <c r="T57" s="66" t="n">
        <v>100</v>
      </c>
      <c r="U57" s="66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7" t="s">
        <v>41</v>
      </c>
      <c r="C58" s="67" t="s">
        <v>41</v>
      </c>
      <c r="D58" s="66" t="n">
        <v>75.2</v>
      </c>
      <c r="E58" s="66" t="n">
        <v>24.8</v>
      </c>
      <c r="F58" s="67" t="s">
        <v>41</v>
      </c>
      <c r="G58" s="67" t="s">
        <v>41</v>
      </c>
      <c r="H58" s="66" t="n">
        <v>100</v>
      </c>
      <c r="I58" s="67" t="s">
        <v>41</v>
      </c>
      <c r="J58" s="66" t="n">
        <v>100</v>
      </c>
      <c r="K58" s="66" t="n">
        <v>5</v>
      </c>
      <c r="L58" s="67" t="s">
        <v>41</v>
      </c>
      <c r="M58" s="66" t="n">
        <v>78.1</v>
      </c>
      <c r="N58" s="66" t="n">
        <v>3.8</v>
      </c>
      <c r="O58" s="66" t="n">
        <v>86.8</v>
      </c>
      <c r="P58" s="66" t="n">
        <v>0.8</v>
      </c>
      <c r="Q58" s="66" t="n">
        <v>12.4</v>
      </c>
      <c r="R58" s="66" t="n">
        <v>100</v>
      </c>
      <c r="S58" s="67" t="s">
        <v>41</v>
      </c>
      <c r="T58" s="66" t="n">
        <v>100</v>
      </c>
      <c r="U58" s="66" t="n">
        <v>100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7" t="s">
        <v>41</v>
      </c>
      <c r="C59" s="67" t="s">
        <v>41</v>
      </c>
      <c r="D59" s="66" t="n">
        <v>72.1</v>
      </c>
      <c r="E59" s="66" t="n">
        <v>27.9</v>
      </c>
      <c r="F59" s="67" t="s">
        <v>41</v>
      </c>
      <c r="G59" s="67" t="s">
        <v>41</v>
      </c>
      <c r="H59" s="66" t="n">
        <v>100</v>
      </c>
      <c r="I59" s="67" t="s">
        <v>41</v>
      </c>
      <c r="J59" s="66" t="n">
        <v>100</v>
      </c>
      <c r="K59" s="66" t="n">
        <v>78.7</v>
      </c>
      <c r="L59" s="67" t="s">
        <v>41</v>
      </c>
      <c r="M59" s="66" t="n">
        <v>0.2</v>
      </c>
      <c r="N59" s="66" t="n">
        <v>12.5</v>
      </c>
      <c r="O59" s="66" t="n">
        <v>91.4</v>
      </c>
      <c r="P59" s="66" t="n">
        <v>0</v>
      </c>
      <c r="Q59" s="66" t="n">
        <v>8.6</v>
      </c>
      <c r="R59" s="66" t="n">
        <v>100</v>
      </c>
      <c r="S59" s="67" t="s">
        <v>41</v>
      </c>
      <c r="T59" s="66" t="n">
        <v>100</v>
      </c>
      <c r="U59" s="66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6" t="n">
        <v>0</v>
      </c>
      <c r="C60" s="66" t="n">
        <v>17.4</v>
      </c>
      <c r="D60" s="66" t="n">
        <v>82.5</v>
      </c>
      <c r="E60" s="67" t="s">
        <v>41</v>
      </c>
      <c r="F60" s="67" t="s">
        <v>41</v>
      </c>
      <c r="G60" s="67" t="s">
        <v>41</v>
      </c>
      <c r="H60" s="66" t="n">
        <v>100</v>
      </c>
      <c r="I60" s="67" t="s">
        <v>41</v>
      </c>
      <c r="J60" s="66" t="n">
        <v>100</v>
      </c>
      <c r="K60" s="67" t="s">
        <v>41</v>
      </c>
      <c r="L60" s="66" t="n">
        <v>99.4</v>
      </c>
      <c r="M60" s="67" t="s">
        <v>41</v>
      </c>
      <c r="N60" s="67" t="s">
        <v>41</v>
      </c>
      <c r="O60" s="66" t="n">
        <v>99.4</v>
      </c>
      <c r="P60" s="66" t="n">
        <v>0.6</v>
      </c>
      <c r="Q60" s="67" t="s">
        <v>41</v>
      </c>
      <c r="R60" s="66" t="n">
        <v>100</v>
      </c>
      <c r="S60" s="67" t="s">
        <v>41</v>
      </c>
      <c r="T60" s="66" t="n">
        <v>100</v>
      </c>
      <c r="U60" s="66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7" t="s">
        <v>41</v>
      </c>
      <c r="C61" s="67" t="s">
        <v>41</v>
      </c>
      <c r="D61" s="66" t="n">
        <v>100</v>
      </c>
      <c r="E61" s="67" t="s">
        <v>41</v>
      </c>
      <c r="F61" s="67" t="s">
        <v>41</v>
      </c>
      <c r="G61" s="67" t="s">
        <v>41</v>
      </c>
      <c r="H61" s="66" t="n">
        <v>100</v>
      </c>
      <c r="I61" s="67" t="s">
        <v>41</v>
      </c>
      <c r="J61" s="66" t="n">
        <v>100</v>
      </c>
      <c r="K61" s="66" t="n">
        <v>2.2</v>
      </c>
      <c r="L61" s="66" t="n">
        <v>76.2</v>
      </c>
      <c r="M61" s="66" t="n">
        <v>0.9</v>
      </c>
      <c r="N61" s="66" t="n">
        <v>19.9</v>
      </c>
      <c r="O61" s="66" t="n">
        <v>99.2</v>
      </c>
      <c r="P61" s="66" t="n">
        <v>0.8</v>
      </c>
      <c r="Q61" s="66" t="n">
        <v>0</v>
      </c>
      <c r="R61" s="66" t="n">
        <v>100</v>
      </c>
      <c r="S61" s="67" t="s">
        <v>41</v>
      </c>
      <c r="T61" s="66" t="n">
        <v>100</v>
      </c>
      <c r="U61" s="66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12:04Z</dcterms:created>
  <dc:creator>社会学研究室</dc:creator>
  <dc:description/>
  <dc:language>en-US</dc:language>
  <cp:lastModifiedBy>社会学研究室</cp:lastModifiedBy>
  <dcterms:modified xsi:type="dcterms:W3CDTF">2001-06-18T06:12:16Z</dcterms:modified>
  <cp:revision>0</cp:revision>
  <dc:subject/>
  <dc:title/>
</cp:coreProperties>
</file>