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4(1979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Century"/>
        <family val="1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8" min="11" style="1" width="11.62"/>
    <col collapsed="false" customWidth="true" hidden="false" outlineLevel="0" max="19" min="19" style="1" width="10.62"/>
    <col collapsed="false" customWidth="true" hidden="false" outlineLevel="0" max="21" min="20" style="1" width="11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7859140</v>
      </c>
      <c r="C8" s="34" t="n">
        <v>8624731</v>
      </c>
      <c r="D8" s="34" t="n">
        <v>8903138</v>
      </c>
      <c r="E8" s="34" t="n">
        <v>1159497</v>
      </c>
      <c r="F8" s="34" t="n">
        <v>2728418</v>
      </c>
      <c r="G8" s="34" t="n">
        <v>550161</v>
      </c>
      <c r="H8" s="34" t="n">
        <v>29825080</v>
      </c>
      <c r="I8" s="34" t="n">
        <v>34</v>
      </c>
      <c r="J8" s="34" t="n">
        <v>29825113</v>
      </c>
      <c r="K8" s="34" t="n">
        <v>9774305</v>
      </c>
      <c r="L8" s="34" t="n">
        <v>8981686</v>
      </c>
      <c r="M8" s="34" t="n">
        <v>861970</v>
      </c>
      <c r="N8" s="34" t="n">
        <v>2365272</v>
      </c>
      <c r="O8" s="34" t="n">
        <v>21983238</v>
      </c>
      <c r="P8" s="34" t="n">
        <v>477121</v>
      </c>
      <c r="Q8" s="34" t="n">
        <v>986242</v>
      </c>
      <c r="R8" s="34" t="n">
        <v>23446600</v>
      </c>
      <c r="S8" s="34" t="n">
        <v>38</v>
      </c>
      <c r="T8" s="34" t="n">
        <v>23446639</v>
      </c>
      <c r="U8" s="35" t="n">
        <v>6378479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3573955</v>
      </c>
      <c r="C9" s="34" t="n">
        <v>2757648</v>
      </c>
      <c r="D9" s="34" t="n">
        <v>2437141</v>
      </c>
      <c r="E9" s="34" t="n">
        <v>146150</v>
      </c>
      <c r="F9" s="34" t="n">
        <v>73641</v>
      </c>
      <c r="G9" s="34" t="n">
        <v>303508</v>
      </c>
      <c r="H9" s="34" t="n">
        <v>9292042</v>
      </c>
      <c r="I9" s="37" t="s">
        <v>41</v>
      </c>
      <c r="J9" s="34" t="n">
        <v>9292042</v>
      </c>
      <c r="K9" s="34" t="n">
        <v>8009937</v>
      </c>
      <c r="L9" s="37" t="s">
        <v>41</v>
      </c>
      <c r="M9" s="37" t="s">
        <v>41</v>
      </c>
      <c r="N9" s="34" t="n">
        <v>456746</v>
      </c>
      <c r="O9" s="34" t="n">
        <v>8466682</v>
      </c>
      <c r="P9" s="34" t="n">
        <v>218535</v>
      </c>
      <c r="Q9" s="34" t="n">
        <v>299367</v>
      </c>
      <c r="R9" s="34" t="n">
        <v>8984584</v>
      </c>
      <c r="S9" s="37" t="s">
        <v>41</v>
      </c>
      <c r="T9" s="34" t="n">
        <v>8984584</v>
      </c>
      <c r="U9" s="35" t="n">
        <v>307458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2403487</v>
      </c>
      <c r="C10" s="39" t="n">
        <v>2757648</v>
      </c>
      <c r="D10" s="39" t="n">
        <v>478158</v>
      </c>
      <c r="E10" s="39" t="n">
        <v>94</v>
      </c>
      <c r="F10" s="39" t="n">
        <v>73641</v>
      </c>
      <c r="G10" s="39" t="n">
        <v>150296</v>
      </c>
      <c r="H10" s="39" t="n">
        <v>5863323</v>
      </c>
      <c r="I10" s="40" t="s">
        <v>41</v>
      </c>
      <c r="J10" s="39" t="n">
        <v>5863323</v>
      </c>
      <c r="K10" s="39" t="n">
        <v>4932807</v>
      </c>
      <c r="L10" s="40" t="s">
        <v>41</v>
      </c>
      <c r="M10" s="40" t="s">
        <v>41</v>
      </c>
      <c r="N10" s="39" t="n">
        <v>411550</v>
      </c>
      <c r="O10" s="39" t="n">
        <v>5344356</v>
      </c>
      <c r="P10" s="39" t="n">
        <v>100580</v>
      </c>
      <c r="Q10" s="39" t="n">
        <v>235064</v>
      </c>
      <c r="R10" s="39" t="n">
        <v>5680000</v>
      </c>
      <c r="S10" s="40" t="s">
        <v>41</v>
      </c>
      <c r="T10" s="39" t="n">
        <v>5680000</v>
      </c>
      <c r="U10" s="41" t="n">
        <v>183323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1962617</v>
      </c>
      <c r="C11" s="43" t="n">
        <v>2321924</v>
      </c>
      <c r="D11" s="43" t="n">
        <v>477946</v>
      </c>
      <c r="E11" s="44" t="s">
        <v>41</v>
      </c>
      <c r="F11" s="43" t="n">
        <v>61211</v>
      </c>
      <c r="G11" s="43" t="n">
        <v>148464</v>
      </c>
      <c r="H11" s="43" t="n">
        <v>4972162</v>
      </c>
      <c r="I11" s="44" t="s">
        <v>41</v>
      </c>
      <c r="J11" s="43" t="n">
        <v>4972162</v>
      </c>
      <c r="K11" s="43" t="n">
        <v>4150164</v>
      </c>
      <c r="L11" s="44" t="s">
        <v>41</v>
      </c>
      <c r="M11" s="44" t="s">
        <v>41</v>
      </c>
      <c r="N11" s="43" t="n">
        <v>359295</v>
      </c>
      <c r="O11" s="43" t="n">
        <v>4509459</v>
      </c>
      <c r="P11" s="43" t="n">
        <v>91512</v>
      </c>
      <c r="Q11" s="43" t="n">
        <v>231797</v>
      </c>
      <c r="R11" s="43" t="n">
        <v>4832768</v>
      </c>
      <c r="S11" s="44" t="s">
        <v>41</v>
      </c>
      <c r="T11" s="43" t="n">
        <v>4832768</v>
      </c>
      <c r="U11" s="45" t="n">
        <v>139394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440870</v>
      </c>
      <c r="C12" s="43" t="n">
        <v>435724</v>
      </c>
      <c r="D12" s="43" t="n">
        <v>211</v>
      </c>
      <c r="E12" s="43" t="n">
        <v>94</v>
      </c>
      <c r="F12" s="43" t="n">
        <v>12429</v>
      </c>
      <c r="G12" s="43" t="n">
        <v>1832</v>
      </c>
      <c r="H12" s="43" t="n">
        <v>891161</v>
      </c>
      <c r="I12" s="44" t="s">
        <v>41</v>
      </c>
      <c r="J12" s="43" t="n">
        <v>891161</v>
      </c>
      <c r="K12" s="43" t="n">
        <v>782643</v>
      </c>
      <c r="L12" s="44" t="s">
        <v>41</v>
      </c>
      <c r="M12" s="44" t="s">
        <v>41</v>
      </c>
      <c r="N12" s="43" t="n">
        <v>52254</v>
      </c>
      <c r="O12" s="43" t="n">
        <v>834897</v>
      </c>
      <c r="P12" s="43" t="n">
        <v>9068</v>
      </c>
      <c r="Q12" s="43" t="n">
        <v>3267</v>
      </c>
      <c r="R12" s="43" t="n">
        <v>847232</v>
      </c>
      <c r="S12" s="44" t="s">
        <v>41</v>
      </c>
      <c r="T12" s="43" t="n">
        <v>847232</v>
      </c>
      <c r="U12" s="45" t="n">
        <v>43929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1170468</v>
      </c>
      <c r="C13" s="48" t="s">
        <v>41</v>
      </c>
      <c r="D13" s="47" t="n">
        <v>1958983</v>
      </c>
      <c r="E13" s="47" t="n">
        <v>146056</v>
      </c>
      <c r="F13" s="48" t="s">
        <v>41</v>
      </c>
      <c r="G13" s="47" t="n">
        <v>153212</v>
      </c>
      <c r="H13" s="47" t="n">
        <v>3428719</v>
      </c>
      <c r="I13" s="48" t="s">
        <v>41</v>
      </c>
      <c r="J13" s="47" t="n">
        <v>3428719</v>
      </c>
      <c r="K13" s="47" t="n">
        <v>3077130</v>
      </c>
      <c r="L13" s="48" t="s">
        <v>41</v>
      </c>
      <c r="M13" s="48" t="s">
        <v>41</v>
      </c>
      <c r="N13" s="47" t="n">
        <v>45196</v>
      </c>
      <c r="O13" s="47" t="n">
        <v>3122326</v>
      </c>
      <c r="P13" s="47" t="n">
        <v>117955</v>
      </c>
      <c r="Q13" s="47" t="n">
        <v>64303</v>
      </c>
      <c r="R13" s="47" t="n">
        <v>3304584</v>
      </c>
      <c r="S13" s="48" t="s">
        <v>41</v>
      </c>
      <c r="T13" s="47" t="n">
        <v>3304584</v>
      </c>
      <c r="U13" s="49" t="n">
        <v>124135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7" t="s">
        <v>41</v>
      </c>
      <c r="E14" s="37" t="s">
        <v>41</v>
      </c>
      <c r="F14" s="37" t="s">
        <v>41</v>
      </c>
      <c r="G14" s="37" t="s">
        <v>41</v>
      </c>
      <c r="H14" s="37" t="s">
        <v>41</v>
      </c>
      <c r="I14" s="37" t="s">
        <v>41</v>
      </c>
      <c r="J14" s="37" t="s">
        <v>41</v>
      </c>
      <c r="K14" s="37" t="s">
        <v>41</v>
      </c>
      <c r="L14" s="37" t="s">
        <v>41</v>
      </c>
      <c r="M14" s="37" t="s">
        <v>41</v>
      </c>
      <c r="N14" s="37" t="s">
        <v>41</v>
      </c>
      <c r="O14" s="37" t="s">
        <v>41</v>
      </c>
      <c r="P14" s="37" t="s">
        <v>41</v>
      </c>
      <c r="Q14" s="37" t="s">
        <v>41</v>
      </c>
      <c r="R14" s="37" t="s">
        <v>41</v>
      </c>
      <c r="S14" s="37" t="s">
        <v>41</v>
      </c>
      <c r="T14" s="37" t="s">
        <v>41</v>
      </c>
      <c r="U14" s="50" t="s">
        <v>41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3933453</v>
      </c>
      <c r="C15" s="34" t="n">
        <v>4256473</v>
      </c>
      <c r="D15" s="34" t="n">
        <v>2181591</v>
      </c>
      <c r="E15" s="34" t="n">
        <v>132157</v>
      </c>
      <c r="F15" s="34" t="n">
        <v>2602085</v>
      </c>
      <c r="G15" s="34" t="n">
        <v>221486</v>
      </c>
      <c r="H15" s="34" t="n">
        <v>13327244</v>
      </c>
      <c r="I15" s="34" t="n">
        <v>34</v>
      </c>
      <c r="J15" s="34" t="n">
        <v>13327278</v>
      </c>
      <c r="K15" s="37" t="s">
        <v>41</v>
      </c>
      <c r="L15" s="34" t="n">
        <v>7089629</v>
      </c>
      <c r="M15" s="37" t="s">
        <v>41</v>
      </c>
      <c r="N15" s="37" t="s">
        <v>41</v>
      </c>
      <c r="O15" s="34" t="n">
        <v>7089629</v>
      </c>
      <c r="P15" s="34" t="n">
        <v>143729</v>
      </c>
      <c r="Q15" s="34" t="n">
        <v>76425</v>
      </c>
      <c r="R15" s="34" t="n">
        <v>7309783</v>
      </c>
      <c r="S15" s="34" t="n">
        <v>38</v>
      </c>
      <c r="T15" s="34" t="n">
        <v>7309821</v>
      </c>
      <c r="U15" s="35" t="n">
        <v>6017457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2927585</v>
      </c>
      <c r="C16" s="39" t="n">
        <v>4256473</v>
      </c>
      <c r="D16" s="39" t="n">
        <v>608901</v>
      </c>
      <c r="E16" s="39" t="n">
        <v>132157</v>
      </c>
      <c r="F16" s="39" t="n">
        <v>2476803</v>
      </c>
      <c r="G16" s="39" t="n">
        <v>20014</v>
      </c>
      <c r="H16" s="39" t="n">
        <v>10421932</v>
      </c>
      <c r="I16" s="39" t="n">
        <v>34</v>
      </c>
      <c r="J16" s="39" t="n">
        <v>10421966</v>
      </c>
      <c r="K16" s="40" t="s">
        <v>41</v>
      </c>
      <c r="L16" s="39" t="n">
        <v>4774086</v>
      </c>
      <c r="M16" s="40" t="s">
        <v>41</v>
      </c>
      <c r="N16" s="40" t="s">
        <v>41</v>
      </c>
      <c r="O16" s="39" t="n">
        <v>4774086</v>
      </c>
      <c r="P16" s="39" t="n">
        <v>54562</v>
      </c>
      <c r="Q16" s="39" t="n">
        <v>59592</v>
      </c>
      <c r="R16" s="39" t="n">
        <v>4888240</v>
      </c>
      <c r="S16" s="39" t="n">
        <v>38</v>
      </c>
      <c r="T16" s="39" t="n">
        <v>4888278</v>
      </c>
      <c r="U16" s="41" t="n">
        <v>5533688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2340684</v>
      </c>
      <c r="C17" s="43" t="n">
        <v>2564426</v>
      </c>
      <c r="D17" s="43" t="n">
        <v>544225</v>
      </c>
      <c r="E17" s="43" t="n">
        <v>4681</v>
      </c>
      <c r="F17" s="43" t="n">
        <v>1863033</v>
      </c>
      <c r="G17" s="43" t="n">
        <v>19895</v>
      </c>
      <c r="H17" s="43" t="n">
        <v>7336944</v>
      </c>
      <c r="I17" s="43" t="n">
        <v>0</v>
      </c>
      <c r="J17" s="43" t="n">
        <v>7336944</v>
      </c>
      <c r="K17" s="44" t="s">
        <v>41</v>
      </c>
      <c r="L17" s="43" t="n">
        <v>2895512</v>
      </c>
      <c r="M17" s="44" t="s">
        <v>41</v>
      </c>
      <c r="N17" s="44" t="s">
        <v>41</v>
      </c>
      <c r="O17" s="43" t="n">
        <v>2895512</v>
      </c>
      <c r="P17" s="43" t="n">
        <v>49319</v>
      </c>
      <c r="Q17" s="43" t="n">
        <v>57413</v>
      </c>
      <c r="R17" s="43" t="n">
        <v>3002244</v>
      </c>
      <c r="S17" s="43" t="n">
        <v>6</v>
      </c>
      <c r="T17" s="43" t="n">
        <v>3002250</v>
      </c>
      <c r="U17" s="45" t="n">
        <v>4334694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1" t="n">
        <v>586901</v>
      </c>
      <c r="C18" s="51" t="n">
        <v>1692047</v>
      </c>
      <c r="D18" s="51" t="n">
        <v>64676</v>
      </c>
      <c r="E18" s="51" t="n">
        <v>127476</v>
      </c>
      <c r="F18" s="51" t="n">
        <v>613770</v>
      </c>
      <c r="G18" s="51" t="n">
        <v>119</v>
      </c>
      <c r="H18" s="43" t="n">
        <v>3084988</v>
      </c>
      <c r="I18" s="51" t="n">
        <v>34</v>
      </c>
      <c r="J18" s="43" t="n">
        <v>3085022</v>
      </c>
      <c r="K18" s="52" t="s">
        <v>41</v>
      </c>
      <c r="L18" s="51" t="n">
        <v>1878574</v>
      </c>
      <c r="M18" s="52" t="s">
        <v>41</v>
      </c>
      <c r="N18" s="52" t="s">
        <v>41</v>
      </c>
      <c r="O18" s="43" t="n">
        <v>1878574</v>
      </c>
      <c r="P18" s="51" t="n">
        <v>5242</v>
      </c>
      <c r="Q18" s="51" t="n">
        <v>2180</v>
      </c>
      <c r="R18" s="43" t="n">
        <v>1885996</v>
      </c>
      <c r="S18" s="51" t="n">
        <v>32</v>
      </c>
      <c r="T18" s="43" t="n">
        <v>1886028</v>
      </c>
      <c r="U18" s="45" t="n">
        <v>1198994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3" t="n">
        <v>1005868</v>
      </c>
      <c r="C19" s="54" t="s">
        <v>41</v>
      </c>
      <c r="D19" s="53" t="n">
        <v>1572690</v>
      </c>
      <c r="E19" s="54" t="s">
        <v>41</v>
      </c>
      <c r="F19" s="53" t="n">
        <v>125282</v>
      </c>
      <c r="G19" s="53" t="n">
        <v>201472</v>
      </c>
      <c r="H19" s="47" t="n">
        <v>2905312</v>
      </c>
      <c r="I19" s="54" t="s">
        <v>41</v>
      </c>
      <c r="J19" s="47" t="n">
        <v>2905312</v>
      </c>
      <c r="K19" s="54" t="s">
        <v>41</v>
      </c>
      <c r="L19" s="53" t="n">
        <v>2315543</v>
      </c>
      <c r="M19" s="54" t="s">
        <v>41</v>
      </c>
      <c r="N19" s="54" t="s">
        <v>41</v>
      </c>
      <c r="O19" s="47" t="n">
        <v>2315543</v>
      </c>
      <c r="P19" s="53" t="n">
        <v>89167</v>
      </c>
      <c r="Q19" s="53" t="n">
        <v>16833</v>
      </c>
      <c r="R19" s="47" t="n">
        <v>2421543</v>
      </c>
      <c r="S19" s="54" t="s">
        <v>41</v>
      </c>
      <c r="T19" s="47" t="n">
        <v>2421543</v>
      </c>
      <c r="U19" s="49" t="n">
        <v>483769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5" t="n">
        <v>351064</v>
      </c>
      <c r="C20" s="55" t="n">
        <v>572897</v>
      </c>
      <c r="D20" s="55" t="n">
        <v>234149</v>
      </c>
      <c r="E20" s="56" t="s">
        <v>41</v>
      </c>
      <c r="F20" s="55" t="n">
        <v>43318</v>
      </c>
      <c r="G20" s="55" t="n">
        <v>7535</v>
      </c>
      <c r="H20" s="34" t="n">
        <v>1208962</v>
      </c>
      <c r="I20" s="56" t="s">
        <v>41</v>
      </c>
      <c r="J20" s="34" t="n">
        <v>1208962</v>
      </c>
      <c r="K20" s="56" t="s">
        <v>41</v>
      </c>
      <c r="L20" s="56" t="s">
        <v>41</v>
      </c>
      <c r="M20" s="56" t="s">
        <v>41</v>
      </c>
      <c r="N20" s="55" t="n">
        <v>911259</v>
      </c>
      <c r="O20" s="34" t="n">
        <v>911259</v>
      </c>
      <c r="P20" s="55" t="n">
        <v>43291</v>
      </c>
      <c r="Q20" s="55" t="n">
        <v>141552</v>
      </c>
      <c r="R20" s="34" t="n">
        <v>1096102</v>
      </c>
      <c r="S20" s="56" t="s">
        <v>41</v>
      </c>
      <c r="T20" s="34" t="n">
        <v>1096102</v>
      </c>
      <c r="U20" s="35" t="n">
        <v>112860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657531</v>
      </c>
      <c r="D21" s="34" t="n">
        <v>2514</v>
      </c>
      <c r="E21" s="37" t="s">
        <v>41</v>
      </c>
      <c r="F21" s="34" t="n">
        <v>9374</v>
      </c>
      <c r="G21" s="34" t="n">
        <v>13219</v>
      </c>
      <c r="H21" s="34" t="n">
        <v>682638</v>
      </c>
      <c r="I21" s="37" t="s">
        <v>41</v>
      </c>
      <c r="J21" s="34" t="n">
        <v>682638</v>
      </c>
      <c r="K21" s="34" t="n">
        <v>225009</v>
      </c>
      <c r="L21" s="34" t="n">
        <v>220125</v>
      </c>
      <c r="M21" s="37" t="s">
        <v>41</v>
      </c>
      <c r="N21" s="34" t="n">
        <v>113511</v>
      </c>
      <c r="O21" s="34" t="n">
        <v>558645</v>
      </c>
      <c r="P21" s="34" t="n">
        <v>28766</v>
      </c>
      <c r="Q21" s="34" t="n">
        <v>156443</v>
      </c>
      <c r="R21" s="34" t="n">
        <v>743853</v>
      </c>
      <c r="S21" s="37" t="s">
        <v>41</v>
      </c>
      <c r="T21" s="34" t="n">
        <v>743853</v>
      </c>
      <c r="U21" s="35" t="n">
        <v>-61215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630956</v>
      </c>
      <c r="D22" s="39" t="n">
        <v>2200</v>
      </c>
      <c r="E22" s="40" t="s">
        <v>41</v>
      </c>
      <c r="F22" s="39" t="n">
        <v>7295</v>
      </c>
      <c r="G22" s="39" t="n">
        <v>12179</v>
      </c>
      <c r="H22" s="39" t="n">
        <v>652630</v>
      </c>
      <c r="I22" s="40" t="s">
        <v>41</v>
      </c>
      <c r="J22" s="39" t="n">
        <v>652630</v>
      </c>
      <c r="K22" s="39" t="n">
        <v>214697</v>
      </c>
      <c r="L22" s="39" t="n">
        <v>208850</v>
      </c>
      <c r="M22" s="40" t="s">
        <v>41</v>
      </c>
      <c r="N22" s="39" t="n">
        <v>111802</v>
      </c>
      <c r="O22" s="39" t="n">
        <v>535349</v>
      </c>
      <c r="P22" s="39" t="n">
        <v>27447</v>
      </c>
      <c r="Q22" s="39" t="n">
        <v>153476</v>
      </c>
      <c r="R22" s="39" t="n">
        <v>716271</v>
      </c>
      <c r="S22" s="40" t="s">
        <v>41</v>
      </c>
      <c r="T22" s="39" t="n">
        <v>716271</v>
      </c>
      <c r="U22" s="41" t="n">
        <v>-63641</v>
      </c>
      <c r="V22" s="38" t="s">
        <v>50</v>
      </c>
    </row>
    <row r="23" customFormat="false" ht="21" hidden="false" customHeight="true" outlineLevel="0" collapsed="false">
      <c r="A23" s="57" t="s">
        <v>44</v>
      </c>
      <c r="B23" s="58" t="n">
        <v>0</v>
      </c>
      <c r="C23" s="58" t="n">
        <v>26575</v>
      </c>
      <c r="D23" s="58" t="n">
        <v>314</v>
      </c>
      <c r="E23" s="59" t="s">
        <v>41</v>
      </c>
      <c r="F23" s="58" t="n">
        <v>2079</v>
      </c>
      <c r="G23" s="58" t="n">
        <v>1040</v>
      </c>
      <c r="H23" s="58" t="n">
        <v>30008</v>
      </c>
      <c r="I23" s="59" t="s">
        <v>41</v>
      </c>
      <c r="J23" s="58" t="n">
        <v>30008</v>
      </c>
      <c r="K23" s="58" t="n">
        <v>10312</v>
      </c>
      <c r="L23" s="58" t="n">
        <v>11275</v>
      </c>
      <c r="M23" s="59" t="s">
        <v>41</v>
      </c>
      <c r="N23" s="58" t="n">
        <v>1709</v>
      </c>
      <c r="O23" s="58" t="n">
        <v>23296</v>
      </c>
      <c r="P23" s="58" t="n">
        <v>1319</v>
      </c>
      <c r="Q23" s="58" t="n">
        <v>2967</v>
      </c>
      <c r="R23" s="58" t="n">
        <v>27582</v>
      </c>
      <c r="S23" s="59" t="s">
        <v>41</v>
      </c>
      <c r="T23" s="58" t="n">
        <v>27582</v>
      </c>
      <c r="U23" s="60" t="n">
        <v>2426</v>
      </c>
      <c r="V23" s="57" t="s">
        <v>44</v>
      </c>
    </row>
    <row r="24" customFormat="false" ht="21" hidden="false" customHeight="true" outlineLevel="0" collapsed="false">
      <c r="A24" s="36" t="s">
        <v>51</v>
      </c>
      <c r="B24" s="56" t="s">
        <v>41</v>
      </c>
      <c r="C24" s="55" t="n">
        <v>64077</v>
      </c>
      <c r="D24" s="55" t="n">
        <v>223881</v>
      </c>
      <c r="E24" s="55" t="n">
        <v>46454</v>
      </c>
      <c r="F24" s="56" t="s">
        <v>41</v>
      </c>
      <c r="G24" s="55" t="n">
        <v>4260</v>
      </c>
      <c r="H24" s="34" t="n">
        <v>338672</v>
      </c>
      <c r="I24" s="56" t="s">
        <v>41</v>
      </c>
      <c r="J24" s="34" t="n">
        <v>338672</v>
      </c>
      <c r="K24" s="56" t="s">
        <v>41</v>
      </c>
      <c r="L24" s="56" t="s">
        <v>41</v>
      </c>
      <c r="M24" s="56" t="s">
        <v>41</v>
      </c>
      <c r="N24" s="55" t="n">
        <v>318006</v>
      </c>
      <c r="O24" s="34" t="n">
        <v>318006</v>
      </c>
      <c r="P24" s="55" t="n">
        <v>6231</v>
      </c>
      <c r="Q24" s="55" t="n">
        <v>12512</v>
      </c>
      <c r="R24" s="34" t="n">
        <v>336749</v>
      </c>
      <c r="S24" s="56" t="s">
        <v>41</v>
      </c>
      <c r="T24" s="34" t="n">
        <v>336749</v>
      </c>
      <c r="U24" s="35" t="n">
        <v>1923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6" t="s">
        <v>41</v>
      </c>
      <c r="C25" s="56" t="s">
        <v>41</v>
      </c>
      <c r="D25" s="55" t="n">
        <v>901968</v>
      </c>
      <c r="E25" s="55" t="n">
        <v>229214</v>
      </c>
      <c r="F25" s="56" t="s">
        <v>41</v>
      </c>
      <c r="G25" s="56" t="s">
        <v>41</v>
      </c>
      <c r="H25" s="34" t="n">
        <v>1131182</v>
      </c>
      <c r="I25" s="56" t="s">
        <v>41</v>
      </c>
      <c r="J25" s="34" t="n">
        <v>1131182</v>
      </c>
      <c r="K25" s="55" t="n">
        <v>668450</v>
      </c>
      <c r="L25" s="56" t="s">
        <v>41</v>
      </c>
      <c r="M25" s="56" t="s">
        <v>41</v>
      </c>
      <c r="N25" s="55" t="n">
        <v>442945</v>
      </c>
      <c r="O25" s="34" t="n">
        <v>1111395</v>
      </c>
      <c r="P25" s="55" t="n">
        <v>19125</v>
      </c>
      <c r="Q25" s="55" t="n">
        <v>661</v>
      </c>
      <c r="R25" s="34" t="n">
        <v>1131181</v>
      </c>
      <c r="S25" s="56" t="s">
        <v>41</v>
      </c>
      <c r="T25" s="34" t="n">
        <v>1131181</v>
      </c>
      <c r="U25" s="35" t="n">
        <v>1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1082727</v>
      </c>
      <c r="E26" s="34" t="n">
        <v>450561</v>
      </c>
      <c r="F26" s="37" t="s">
        <v>41</v>
      </c>
      <c r="G26" s="37" t="s">
        <v>41</v>
      </c>
      <c r="H26" s="34" t="n">
        <v>1533288</v>
      </c>
      <c r="I26" s="37" t="s">
        <v>41</v>
      </c>
      <c r="J26" s="34" t="n">
        <v>1533288</v>
      </c>
      <c r="K26" s="34" t="n">
        <v>419112</v>
      </c>
      <c r="L26" s="37" t="s">
        <v>41</v>
      </c>
      <c r="M26" s="34" t="n">
        <v>860298</v>
      </c>
      <c r="N26" s="34" t="n">
        <v>29694</v>
      </c>
      <c r="O26" s="34" t="n">
        <v>1309104</v>
      </c>
      <c r="P26" s="34" t="n">
        <v>7305</v>
      </c>
      <c r="Q26" s="34" t="n">
        <v>216880</v>
      </c>
      <c r="R26" s="34" t="n">
        <v>1533289</v>
      </c>
      <c r="S26" s="37" t="s">
        <v>41</v>
      </c>
      <c r="T26" s="34" t="n">
        <v>1533289</v>
      </c>
      <c r="U26" s="35" t="n">
        <v>-1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420423</v>
      </c>
      <c r="E27" s="34" t="n">
        <v>154961</v>
      </c>
      <c r="F27" s="37" t="s">
        <v>41</v>
      </c>
      <c r="G27" s="34" t="n">
        <v>153</v>
      </c>
      <c r="H27" s="34" t="n">
        <v>575537</v>
      </c>
      <c r="I27" s="37" t="s">
        <v>41</v>
      </c>
      <c r="J27" s="34" t="n">
        <v>575537</v>
      </c>
      <c r="K27" s="34" t="n">
        <v>447798</v>
      </c>
      <c r="L27" s="37" t="s">
        <v>41</v>
      </c>
      <c r="M27" s="34" t="n">
        <v>1006</v>
      </c>
      <c r="N27" s="34" t="n">
        <v>44289</v>
      </c>
      <c r="O27" s="34" t="n">
        <v>493093</v>
      </c>
      <c r="P27" s="34" t="n">
        <v>42</v>
      </c>
      <c r="Q27" s="34" t="n">
        <v>82401</v>
      </c>
      <c r="R27" s="34" t="n">
        <v>575536</v>
      </c>
      <c r="S27" s="37" t="s">
        <v>41</v>
      </c>
      <c r="T27" s="34" t="n">
        <v>575536</v>
      </c>
      <c r="U27" s="35" t="n">
        <v>1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669</v>
      </c>
      <c r="C28" s="34" t="n">
        <v>316106</v>
      </c>
      <c r="D28" s="34" t="n">
        <v>1241415</v>
      </c>
      <c r="E28" s="37" t="s">
        <v>41</v>
      </c>
      <c r="F28" s="37" t="s">
        <v>41</v>
      </c>
      <c r="G28" s="37" t="s">
        <v>41</v>
      </c>
      <c r="H28" s="34" t="n">
        <v>1558190</v>
      </c>
      <c r="I28" s="37" t="s">
        <v>41</v>
      </c>
      <c r="J28" s="34" t="n">
        <v>1558190</v>
      </c>
      <c r="K28" s="37" t="s">
        <v>41</v>
      </c>
      <c r="L28" s="34" t="n">
        <v>1548975</v>
      </c>
      <c r="M28" s="37" t="s">
        <v>41</v>
      </c>
      <c r="N28" s="37" t="s">
        <v>41</v>
      </c>
      <c r="O28" s="34" t="n">
        <v>1548975</v>
      </c>
      <c r="P28" s="34" t="n">
        <v>9214</v>
      </c>
      <c r="Q28" s="37" t="s">
        <v>41</v>
      </c>
      <c r="R28" s="34" t="n">
        <v>1558189</v>
      </c>
      <c r="S28" s="37" t="s">
        <v>41</v>
      </c>
      <c r="T28" s="34" t="n">
        <v>1558189</v>
      </c>
      <c r="U28" s="35" t="n">
        <v>1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177329</v>
      </c>
      <c r="E29" s="37" t="s">
        <v>41</v>
      </c>
      <c r="F29" s="37" t="s">
        <v>41</v>
      </c>
      <c r="G29" s="37" t="s">
        <v>41</v>
      </c>
      <c r="H29" s="34" t="n">
        <v>177329</v>
      </c>
      <c r="I29" s="37" t="s">
        <v>41</v>
      </c>
      <c r="J29" s="34" t="n">
        <v>177329</v>
      </c>
      <c r="K29" s="34" t="n">
        <v>3998</v>
      </c>
      <c r="L29" s="34" t="n">
        <v>122956</v>
      </c>
      <c r="M29" s="34" t="n">
        <v>667</v>
      </c>
      <c r="N29" s="34" t="n">
        <v>48824</v>
      </c>
      <c r="O29" s="34" t="n">
        <v>176445</v>
      </c>
      <c r="P29" s="34" t="n">
        <v>884</v>
      </c>
      <c r="Q29" s="37" t="s">
        <v>41</v>
      </c>
      <c r="R29" s="34" t="n">
        <v>177329</v>
      </c>
      <c r="S29" s="37" t="s">
        <v>41</v>
      </c>
      <c r="T29" s="34" t="n">
        <v>177329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1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2"/>
    </row>
    <row r="37" customFormat="false" ht="21" hidden="false" customHeight="true" outlineLevel="0" collapsed="false">
      <c r="A37" s="61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3" t="s">
        <v>59</v>
      </c>
      <c r="V37" s="61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4" t="s">
        <v>60</v>
      </c>
      <c r="V38" s="7"/>
    </row>
    <row r="39" customFormat="false" ht="21" hidden="false" customHeight="true" outlineLevel="0" collapsed="false">
      <c r="A39" s="65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1"/>
    </row>
    <row r="40" customFormat="false" ht="21" hidden="false" customHeight="true" outlineLevel="0" collapsed="false">
      <c r="A40" s="33" t="s">
        <v>39</v>
      </c>
      <c r="B40" s="66" t="n">
        <v>26.4</v>
      </c>
      <c r="C40" s="66" t="n">
        <v>28.9</v>
      </c>
      <c r="D40" s="66" t="n">
        <v>29.9</v>
      </c>
      <c r="E40" s="66" t="n">
        <v>3.9</v>
      </c>
      <c r="F40" s="66" t="n">
        <v>9.1</v>
      </c>
      <c r="G40" s="66" t="n">
        <v>1.8</v>
      </c>
      <c r="H40" s="66" t="n">
        <v>100</v>
      </c>
      <c r="I40" s="66" t="n">
        <v>0</v>
      </c>
      <c r="J40" s="66" t="n">
        <v>100</v>
      </c>
      <c r="K40" s="66" t="n">
        <v>41.7</v>
      </c>
      <c r="L40" s="66" t="n">
        <v>38.3</v>
      </c>
      <c r="M40" s="66" t="n">
        <v>3.7</v>
      </c>
      <c r="N40" s="66" t="n">
        <v>10.1</v>
      </c>
      <c r="O40" s="66" t="n">
        <v>93.8</v>
      </c>
      <c r="P40" s="66" t="n">
        <v>2</v>
      </c>
      <c r="Q40" s="66" t="n">
        <v>4.2</v>
      </c>
      <c r="R40" s="66" t="n">
        <v>100</v>
      </c>
      <c r="S40" s="66" t="n">
        <v>0</v>
      </c>
      <c r="T40" s="66" t="n">
        <v>100</v>
      </c>
      <c r="U40" s="66" t="n">
        <v>78.6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7" t="n">
        <v>38.5</v>
      </c>
      <c r="C41" s="67" t="n">
        <v>29.7</v>
      </c>
      <c r="D41" s="67" t="n">
        <v>26.2</v>
      </c>
      <c r="E41" s="67" t="n">
        <v>1.6</v>
      </c>
      <c r="F41" s="67" t="n">
        <v>0.8</v>
      </c>
      <c r="G41" s="67" t="n">
        <v>3.3</v>
      </c>
      <c r="H41" s="67" t="n">
        <v>100</v>
      </c>
      <c r="I41" s="68" t="s">
        <v>41</v>
      </c>
      <c r="J41" s="67" t="n">
        <v>100</v>
      </c>
      <c r="K41" s="67" t="n">
        <v>89.2</v>
      </c>
      <c r="L41" s="68" t="s">
        <v>41</v>
      </c>
      <c r="M41" s="68" t="s">
        <v>41</v>
      </c>
      <c r="N41" s="67" t="n">
        <v>5.1</v>
      </c>
      <c r="O41" s="67" t="n">
        <v>94.2</v>
      </c>
      <c r="P41" s="67" t="n">
        <v>2.4</v>
      </c>
      <c r="Q41" s="67" t="n">
        <v>3.3</v>
      </c>
      <c r="R41" s="67" t="n">
        <v>100</v>
      </c>
      <c r="S41" s="68" t="s">
        <v>41</v>
      </c>
      <c r="T41" s="67" t="n">
        <v>100</v>
      </c>
      <c r="U41" s="67" t="n">
        <v>96.7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9" t="n">
        <v>41</v>
      </c>
      <c r="C42" s="69" t="n">
        <v>47</v>
      </c>
      <c r="D42" s="69" t="n">
        <v>8.2</v>
      </c>
      <c r="E42" s="69" t="n">
        <v>0</v>
      </c>
      <c r="F42" s="69" t="n">
        <v>1.3</v>
      </c>
      <c r="G42" s="69" t="n">
        <v>2.6</v>
      </c>
      <c r="H42" s="69" t="n">
        <v>100</v>
      </c>
      <c r="I42" s="70" t="s">
        <v>41</v>
      </c>
      <c r="J42" s="69" t="n">
        <v>100</v>
      </c>
      <c r="K42" s="69" t="n">
        <v>86.8</v>
      </c>
      <c r="L42" s="70" t="s">
        <v>41</v>
      </c>
      <c r="M42" s="70" t="s">
        <v>41</v>
      </c>
      <c r="N42" s="69" t="n">
        <v>7.2</v>
      </c>
      <c r="O42" s="69" t="n">
        <v>94.1</v>
      </c>
      <c r="P42" s="69" t="n">
        <v>1.8</v>
      </c>
      <c r="Q42" s="69" t="n">
        <v>4.1</v>
      </c>
      <c r="R42" s="69" t="n">
        <v>100</v>
      </c>
      <c r="S42" s="70" t="s">
        <v>41</v>
      </c>
      <c r="T42" s="69" t="n">
        <v>100</v>
      </c>
      <c r="U42" s="69" t="n">
        <v>96.9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1" t="n">
        <v>39.5</v>
      </c>
      <c r="C43" s="71" t="n">
        <v>46.7</v>
      </c>
      <c r="D43" s="71" t="n">
        <v>9.6</v>
      </c>
      <c r="E43" s="72" t="s">
        <v>41</v>
      </c>
      <c r="F43" s="71" t="n">
        <v>1.2</v>
      </c>
      <c r="G43" s="71" t="n">
        <v>3</v>
      </c>
      <c r="H43" s="71" t="n">
        <v>100</v>
      </c>
      <c r="I43" s="72" t="s">
        <v>41</v>
      </c>
      <c r="J43" s="71" t="n">
        <v>100</v>
      </c>
      <c r="K43" s="71" t="n">
        <v>85.9</v>
      </c>
      <c r="L43" s="72" t="s">
        <v>41</v>
      </c>
      <c r="M43" s="72" t="s">
        <v>41</v>
      </c>
      <c r="N43" s="71" t="n">
        <v>7.4</v>
      </c>
      <c r="O43" s="71" t="n">
        <v>93.3</v>
      </c>
      <c r="P43" s="71" t="n">
        <v>1.9</v>
      </c>
      <c r="Q43" s="71" t="n">
        <v>4.8</v>
      </c>
      <c r="R43" s="71" t="n">
        <v>100</v>
      </c>
      <c r="S43" s="72" t="s">
        <v>41</v>
      </c>
      <c r="T43" s="71" t="n">
        <v>100</v>
      </c>
      <c r="U43" s="71" t="n">
        <v>97.2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3" t="n">
        <v>49.5</v>
      </c>
      <c r="C44" s="73" t="n">
        <v>48.9</v>
      </c>
      <c r="D44" s="73" t="n">
        <v>0</v>
      </c>
      <c r="E44" s="73" t="n">
        <v>0</v>
      </c>
      <c r="F44" s="73" t="n">
        <v>1.4</v>
      </c>
      <c r="G44" s="73" t="n">
        <v>0.2</v>
      </c>
      <c r="H44" s="73" t="n">
        <v>100</v>
      </c>
      <c r="I44" s="74" t="s">
        <v>41</v>
      </c>
      <c r="J44" s="73" t="n">
        <v>100</v>
      </c>
      <c r="K44" s="73" t="n">
        <v>92.4</v>
      </c>
      <c r="L44" s="74" t="s">
        <v>41</v>
      </c>
      <c r="M44" s="74" t="s">
        <v>41</v>
      </c>
      <c r="N44" s="73" t="n">
        <v>6.2</v>
      </c>
      <c r="O44" s="73" t="n">
        <v>98.5</v>
      </c>
      <c r="P44" s="73" t="n">
        <v>1.1</v>
      </c>
      <c r="Q44" s="73" t="n">
        <v>0.4</v>
      </c>
      <c r="R44" s="73" t="n">
        <v>100</v>
      </c>
      <c r="S44" s="74" t="s">
        <v>41</v>
      </c>
      <c r="T44" s="73" t="n">
        <v>100</v>
      </c>
      <c r="U44" s="73" t="n">
        <v>95.1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5" t="n">
        <v>34.1</v>
      </c>
      <c r="C45" s="76" t="s">
        <v>41</v>
      </c>
      <c r="D45" s="75" t="n">
        <v>57.1</v>
      </c>
      <c r="E45" s="75" t="n">
        <v>4.3</v>
      </c>
      <c r="F45" s="76" t="s">
        <v>41</v>
      </c>
      <c r="G45" s="75" t="n">
        <v>4.5</v>
      </c>
      <c r="H45" s="75" t="n">
        <v>100</v>
      </c>
      <c r="I45" s="76" t="s">
        <v>41</v>
      </c>
      <c r="J45" s="75" t="n">
        <v>100</v>
      </c>
      <c r="K45" s="75" t="n">
        <v>93.1</v>
      </c>
      <c r="L45" s="76" t="s">
        <v>41</v>
      </c>
      <c r="M45" s="76" t="s">
        <v>41</v>
      </c>
      <c r="N45" s="75" t="n">
        <v>1.4</v>
      </c>
      <c r="O45" s="75" t="n">
        <v>94.5</v>
      </c>
      <c r="P45" s="75" t="n">
        <v>3.6</v>
      </c>
      <c r="Q45" s="75" t="n">
        <v>1.9</v>
      </c>
      <c r="R45" s="75" t="n">
        <v>100</v>
      </c>
      <c r="S45" s="76" t="s">
        <v>41</v>
      </c>
      <c r="T45" s="75" t="n">
        <v>100</v>
      </c>
      <c r="U45" s="75" t="n">
        <v>96.4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8" t="s">
        <v>41</v>
      </c>
      <c r="C46" s="68" t="s">
        <v>41</v>
      </c>
      <c r="D46" s="68" t="s">
        <v>41</v>
      </c>
      <c r="E46" s="68" t="s">
        <v>41</v>
      </c>
      <c r="F46" s="68" t="s">
        <v>41</v>
      </c>
      <c r="G46" s="68" t="s">
        <v>41</v>
      </c>
      <c r="H46" s="68" t="s">
        <v>41</v>
      </c>
      <c r="I46" s="68" t="s">
        <v>41</v>
      </c>
      <c r="J46" s="68" t="s">
        <v>41</v>
      </c>
      <c r="K46" s="68" t="s">
        <v>41</v>
      </c>
      <c r="L46" s="68" t="s">
        <v>41</v>
      </c>
      <c r="M46" s="68" t="s">
        <v>41</v>
      </c>
      <c r="N46" s="68" t="s">
        <v>41</v>
      </c>
      <c r="O46" s="68" t="s">
        <v>41</v>
      </c>
      <c r="P46" s="68" t="s">
        <v>41</v>
      </c>
      <c r="Q46" s="68" t="s">
        <v>41</v>
      </c>
      <c r="R46" s="68" t="s">
        <v>41</v>
      </c>
      <c r="S46" s="68" t="s">
        <v>41</v>
      </c>
      <c r="T46" s="68" t="s">
        <v>41</v>
      </c>
      <c r="U46" s="68" t="s">
        <v>41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7" t="n">
        <v>29.5</v>
      </c>
      <c r="C47" s="67" t="n">
        <v>31.9</v>
      </c>
      <c r="D47" s="67" t="n">
        <v>16.4</v>
      </c>
      <c r="E47" s="67" t="n">
        <v>1</v>
      </c>
      <c r="F47" s="67" t="n">
        <v>19.5</v>
      </c>
      <c r="G47" s="67" t="n">
        <v>1.7</v>
      </c>
      <c r="H47" s="67" t="n">
        <v>100</v>
      </c>
      <c r="I47" s="67" t="n">
        <v>0</v>
      </c>
      <c r="J47" s="67" t="n">
        <v>100</v>
      </c>
      <c r="K47" s="68" t="s">
        <v>41</v>
      </c>
      <c r="L47" s="67" t="n">
        <v>97</v>
      </c>
      <c r="M47" s="68" t="s">
        <v>41</v>
      </c>
      <c r="N47" s="68" t="s">
        <v>41</v>
      </c>
      <c r="O47" s="67" t="n">
        <v>97</v>
      </c>
      <c r="P47" s="67" t="n">
        <v>2</v>
      </c>
      <c r="Q47" s="67" t="n">
        <v>1</v>
      </c>
      <c r="R47" s="67" t="n">
        <v>100</v>
      </c>
      <c r="S47" s="67" t="n">
        <v>0</v>
      </c>
      <c r="T47" s="67" t="n">
        <v>100</v>
      </c>
      <c r="U47" s="67" t="n">
        <v>54.8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7" t="n">
        <v>28.1</v>
      </c>
      <c r="C48" s="77" t="n">
        <v>40.8</v>
      </c>
      <c r="D48" s="77" t="n">
        <v>5.8</v>
      </c>
      <c r="E48" s="77" t="n">
        <v>1.3</v>
      </c>
      <c r="F48" s="77" t="n">
        <v>23.8</v>
      </c>
      <c r="G48" s="77" t="n">
        <v>0.2</v>
      </c>
      <c r="H48" s="77" t="n">
        <v>100</v>
      </c>
      <c r="I48" s="77" t="n">
        <v>0</v>
      </c>
      <c r="J48" s="77" t="n">
        <v>100</v>
      </c>
      <c r="K48" s="78" t="s">
        <v>41</v>
      </c>
      <c r="L48" s="77" t="n">
        <v>97.7</v>
      </c>
      <c r="M48" s="78" t="s">
        <v>41</v>
      </c>
      <c r="N48" s="78" t="s">
        <v>41</v>
      </c>
      <c r="O48" s="77" t="n">
        <v>97.7</v>
      </c>
      <c r="P48" s="77" t="n">
        <v>1.1</v>
      </c>
      <c r="Q48" s="77" t="n">
        <v>1.2</v>
      </c>
      <c r="R48" s="77" t="n">
        <v>100</v>
      </c>
      <c r="S48" s="77" t="n">
        <v>0</v>
      </c>
      <c r="T48" s="77" t="n">
        <v>100</v>
      </c>
      <c r="U48" s="77" t="n">
        <v>46.9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3" t="n">
        <v>31.9</v>
      </c>
      <c r="C49" s="73" t="n">
        <v>35</v>
      </c>
      <c r="D49" s="73" t="n">
        <v>7.4</v>
      </c>
      <c r="E49" s="73" t="n">
        <v>0.1</v>
      </c>
      <c r="F49" s="73" t="n">
        <v>25.4</v>
      </c>
      <c r="G49" s="73" t="n">
        <v>0.3</v>
      </c>
      <c r="H49" s="73" t="n">
        <v>100</v>
      </c>
      <c r="I49" s="73" t="n">
        <v>0</v>
      </c>
      <c r="J49" s="73" t="n">
        <v>100</v>
      </c>
      <c r="K49" s="74" t="s">
        <v>41</v>
      </c>
      <c r="L49" s="73" t="n">
        <v>96.4</v>
      </c>
      <c r="M49" s="74" t="s">
        <v>41</v>
      </c>
      <c r="N49" s="74" t="s">
        <v>41</v>
      </c>
      <c r="O49" s="73" t="n">
        <v>96.4</v>
      </c>
      <c r="P49" s="73" t="n">
        <v>1.6</v>
      </c>
      <c r="Q49" s="73" t="n">
        <v>1.9</v>
      </c>
      <c r="R49" s="73" t="n">
        <v>100</v>
      </c>
      <c r="S49" s="73" t="n">
        <v>0</v>
      </c>
      <c r="T49" s="73" t="n">
        <v>100</v>
      </c>
      <c r="U49" s="73" t="n">
        <v>40.9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3" t="n">
        <v>19</v>
      </c>
      <c r="C50" s="73" t="n">
        <v>54.8</v>
      </c>
      <c r="D50" s="73" t="n">
        <v>2.1</v>
      </c>
      <c r="E50" s="73" t="n">
        <v>4.1</v>
      </c>
      <c r="F50" s="73" t="n">
        <v>19.9</v>
      </c>
      <c r="G50" s="73" t="n">
        <v>0</v>
      </c>
      <c r="H50" s="73" t="n">
        <v>100</v>
      </c>
      <c r="I50" s="73" t="n">
        <v>0</v>
      </c>
      <c r="J50" s="73" t="n">
        <v>100</v>
      </c>
      <c r="K50" s="74" t="s">
        <v>41</v>
      </c>
      <c r="L50" s="73" t="n">
        <v>99.6</v>
      </c>
      <c r="M50" s="74" t="s">
        <v>41</v>
      </c>
      <c r="N50" s="74" t="s">
        <v>41</v>
      </c>
      <c r="O50" s="73" t="n">
        <v>99.6</v>
      </c>
      <c r="P50" s="73" t="n">
        <v>0.3</v>
      </c>
      <c r="Q50" s="73" t="n">
        <v>0.1</v>
      </c>
      <c r="R50" s="73" t="n">
        <v>100</v>
      </c>
      <c r="S50" s="73" t="n">
        <v>0</v>
      </c>
      <c r="T50" s="73" t="n">
        <v>100</v>
      </c>
      <c r="U50" s="73" t="n">
        <v>61.1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5" t="n">
        <v>34.6</v>
      </c>
      <c r="C51" s="76" t="s">
        <v>41</v>
      </c>
      <c r="D51" s="75" t="n">
        <v>54.1</v>
      </c>
      <c r="E51" s="76" t="s">
        <v>41</v>
      </c>
      <c r="F51" s="75" t="n">
        <v>4.3</v>
      </c>
      <c r="G51" s="75" t="n">
        <v>6.9</v>
      </c>
      <c r="H51" s="75" t="n">
        <v>100</v>
      </c>
      <c r="I51" s="76" t="s">
        <v>41</v>
      </c>
      <c r="J51" s="75" t="n">
        <v>100</v>
      </c>
      <c r="K51" s="76" t="s">
        <v>41</v>
      </c>
      <c r="L51" s="75" t="n">
        <v>95.6</v>
      </c>
      <c r="M51" s="76" t="s">
        <v>41</v>
      </c>
      <c r="N51" s="76" t="s">
        <v>41</v>
      </c>
      <c r="O51" s="75" t="n">
        <v>95.6</v>
      </c>
      <c r="P51" s="75" t="n">
        <v>3.7</v>
      </c>
      <c r="Q51" s="75" t="n">
        <v>0.7</v>
      </c>
      <c r="R51" s="75" t="n">
        <v>100</v>
      </c>
      <c r="S51" s="76" t="s">
        <v>41</v>
      </c>
      <c r="T51" s="75" t="n">
        <v>100</v>
      </c>
      <c r="U51" s="75" t="n">
        <v>83.3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7" t="n">
        <v>29</v>
      </c>
      <c r="C52" s="67" t="n">
        <v>47.4</v>
      </c>
      <c r="D52" s="67" t="n">
        <v>19.4</v>
      </c>
      <c r="E52" s="68" t="s">
        <v>41</v>
      </c>
      <c r="F52" s="67" t="n">
        <v>3.6</v>
      </c>
      <c r="G52" s="67" t="n">
        <v>0.6</v>
      </c>
      <c r="H52" s="67" t="n">
        <v>100</v>
      </c>
      <c r="I52" s="68" t="s">
        <v>41</v>
      </c>
      <c r="J52" s="67" t="n">
        <v>100</v>
      </c>
      <c r="K52" s="68" t="s">
        <v>41</v>
      </c>
      <c r="L52" s="68" t="s">
        <v>41</v>
      </c>
      <c r="M52" s="68" t="s">
        <v>41</v>
      </c>
      <c r="N52" s="67" t="n">
        <v>83.1</v>
      </c>
      <c r="O52" s="67" t="n">
        <v>83.1</v>
      </c>
      <c r="P52" s="67" t="n">
        <v>3.9</v>
      </c>
      <c r="Q52" s="67" t="n">
        <v>12.9</v>
      </c>
      <c r="R52" s="67" t="n">
        <v>100</v>
      </c>
      <c r="S52" s="68" t="s">
        <v>41</v>
      </c>
      <c r="T52" s="67" t="n">
        <v>100</v>
      </c>
      <c r="U52" s="67" t="n">
        <v>90.7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7" t="n">
        <v>0</v>
      </c>
      <c r="C53" s="67" t="n">
        <v>96.3</v>
      </c>
      <c r="D53" s="67" t="n">
        <v>0.4</v>
      </c>
      <c r="E53" s="68" t="s">
        <v>41</v>
      </c>
      <c r="F53" s="67" t="n">
        <v>1.4</v>
      </c>
      <c r="G53" s="67" t="n">
        <v>1.9</v>
      </c>
      <c r="H53" s="67" t="n">
        <v>100</v>
      </c>
      <c r="I53" s="68" t="s">
        <v>41</v>
      </c>
      <c r="J53" s="67" t="n">
        <v>100</v>
      </c>
      <c r="K53" s="67" t="n">
        <v>30.2</v>
      </c>
      <c r="L53" s="67" t="n">
        <v>29.6</v>
      </c>
      <c r="M53" s="68" t="s">
        <v>41</v>
      </c>
      <c r="N53" s="67" t="n">
        <v>15.3</v>
      </c>
      <c r="O53" s="67" t="n">
        <v>75.1</v>
      </c>
      <c r="P53" s="67" t="n">
        <v>3.9</v>
      </c>
      <c r="Q53" s="67" t="n">
        <v>21</v>
      </c>
      <c r="R53" s="67" t="n">
        <v>100</v>
      </c>
      <c r="S53" s="68" t="s">
        <v>41</v>
      </c>
      <c r="T53" s="67" t="n">
        <v>100</v>
      </c>
      <c r="U53" s="67" t="n">
        <v>109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8" t="s">
        <v>41</v>
      </c>
      <c r="C54" s="77" t="n">
        <v>96.7</v>
      </c>
      <c r="D54" s="77" t="n">
        <v>0.3</v>
      </c>
      <c r="E54" s="78" t="s">
        <v>41</v>
      </c>
      <c r="F54" s="77" t="n">
        <v>1.1</v>
      </c>
      <c r="G54" s="77" t="n">
        <v>1.9</v>
      </c>
      <c r="H54" s="77" t="n">
        <v>100</v>
      </c>
      <c r="I54" s="78" t="s">
        <v>41</v>
      </c>
      <c r="J54" s="77" t="n">
        <v>100</v>
      </c>
      <c r="K54" s="77" t="n">
        <v>30</v>
      </c>
      <c r="L54" s="77" t="n">
        <v>29.2</v>
      </c>
      <c r="M54" s="78" t="s">
        <v>41</v>
      </c>
      <c r="N54" s="77" t="n">
        <v>15.6</v>
      </c>
      <c r="O54" s="77" t="n">
        <v>74.7</v>
      </c>
      <c r="P54" s="77" t="n">
        <v>3.8</v>
      </c>
      <c r="Q54" s="77" t="n">
        <v>21.4</v>
      </c>
      <c r="R54" s="77" t="n">
        <v>100</v>
      </c>
      <c r="S54" s="78" t="s">
        <v>41</v>
      </c>
      <c r="T54" s="77" t="n">
        <v>100</v>
      </c>
      <c r="U54" s="77" t="n">
        <v>109.8</v>
      </c>
      <c r="V54" s="38" t="s">
        <v>50</v>
      </c>
    </row>
    <row r="55" customFormat="false" ht="21" hidden="false" customHeight="true" outlineLevel="0" collapsed="false">
      <c r="A55" s="57" t="s">
        <v>44</v>
      </c>
      <c r="B55" s="79" t="n">
        <v>0</v>
      </c>
      <c r="C55" s="79" t="n">
        <v>88.6</v>
      </c>
      <c r="D55" s="79" t="n">
        <v>1</v>
      </c>
      <c r="E55" s="80" t="s">
        <v>41</v>
      </c>
      <c r="F55" s="79" t="n">
        <v>6.9</v>
      </c>
      <c r="G55" s="79" t="n">
        <v>3.5</v>
      </c>
      <c r="H55" s="79" t="n">
        <v>100</v>
      </c>
      <c r="I55" s="80" t="s">
        <v>41</v>
      </c>
      <c r="J55" s="79" t="n">
        <v>100</v>
      </c>
      <c r="K55" s="79" t="n">
        <v>37.4</v>
      </c>
      <c r="L55" s="79" t="n">
        <v>40.9</v>
      </c>
      <c r="M55" s="80" t="s">
        <v>41</v>
      </c>
      <c r="N55" s="79" t="n">
        <v>6.2</v>
      </c>
      <c r="O55" s="79" t="n">
        <v>84.5</v>
      </c>
      <c r="P55" s="79" t="n">
        <v>4.8</v>
      </c>
      <c r="Q55" s="79" t="n">
        <v>10.8</v>
      </c>
      <c r="R55" s="79" t="n">
        <v>100</v>
      </c>
      <c r="S55" s="80" t="s">
        <v>41</v>
      </c>
      <c r="T55" s="79" t="n">
        <v>100</v>
      </c>
      <c r="U55" s="79" t="n">
        <v>91.9</v>
      </c>
      <c r="V55" s="57" t="s">
        <v>44</v>
      </c>
    </row>
    <row r="56" customFormat="false" ht="21" hidden="false" customHeight="true" outlineLevel="0" collapsed="false">
      <c r="A56" s="36" t="s">
        <v>51</v>
      </c>
      <c r="B56" s="68" t="s">
        <v>41</v>
      </c>
      <c r="C56" s="67" t="n">
        <v>18.9</v>
      </c>
      <c r="D56" s="67" t="n">
        <v>66.1</v>
      </c>
      <c r="E56" s="67" t="n">
        <v>13.7</v>
      </c>
      <c r="F56" s="68" t="s">
        <v>41</v>
      </c>
      <c r="G56" s="67" t="n">
        <v>1.3</v>
      </c>
      <c r="H56" s="67" t="n">
        <v>100</v>
      </c>
      <c r="I56" s="68" t="s">
        <v>41</v>
      </c>
      <c r="J56" s="67" t="n">
        <v>100</v>
      </c>
      <c r="K56" s="68" t="s">
        <v>41</v>
      </c>
      <c r="L56" s="68" t="s">
        <v>41</v>
      </c>
      <c r="M56" s="68" t="s">
        <v>41</v>
      </c>
      <c r="N56" s="67" t="n">
        <v>94.4</v>
      </c>
      <c r="O56" s="67" t="n">
        <v>94.4</v>
      </c>
      <c r="P56" s="67" t="n">
        <v>1.9</v>
      </c>
      <c r="Q56" s="67" t="n">
        <v>3.7</v>
      </c>
      <c r="R56" s="67" t="n">
        <v>100</v>
      </c>
      <c r="S56" s="68" t="s">
        <v>41</v>
      </c>
      <c r="T56" s="67" t="n">
        <v>100</v>
      </c>
      <c r="U56" s="67" t="n">
        <v>99.4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8" t="s">
        <v>41</v>
      </c>
      <c r="C57" s="68" t="s">
        <v>41</v>
      </c>
      <c r="D57" s="67" t="n">
        <v>79.7</v>
      </c>
      <c r="E57" s="67" t="n">
        <v>20.3</v>
      </c>
      <c r="F57" s="68" t="s">
        <v>41</v>
      </c>
      <c r="G57" s="68" t="s">
        <v>41</v>
      </c>
      <c r="H57" s="67" t="n">
        <v>100</v>
      </c>
      <c r="I57" s="68" t="s">
        <v>41</v>
      </c>
      <c r="J57" s="67" t="n">
        <v>100</v>
      </c>
      <c r="K57" s="67" t="n">
        <v>59.1</v>
      </c>
      <c r="L57" s="68" t="s">
        <v>41</v>
      </c>
      <c r="M57" s="68" t="s">
        <v>41</v>
      </c>
      <c r="N57" s="67" t="n">
        <v>39.2</v>
      </c>
      <c r="O57" s="67" t="n">
        <v>98.3</v>
      </c>
      <c r="P57" s="67" t="n">
        <v>1.7</v>
      </c>
      <c r="Q57" s="67" t="n">
        <v>0.1</v>
      </c>
      <c r="R57" s="67" t="n">
        <v>100</v>
      </c>
      <c r="S57" s="68" t="s">
        <v>41</v>
      </c>
      <c r="T57" s="67" t="n">
        <v>100</v>
      </c>
      <c r="U57" s="67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8" t="s">
        <v>41</v>
      </c>
      <c r="C58" s="68" t="s">
        <v>41</v>
      </c>
      <c r="D58" s="67" t="n">
        <v>70.6</v>
      </c>
      <c r="E58" s="67" t="n">
        <v>29.4</v>
      </c>
      <c r="F58" s="68" t="s">
        <v>41</v>
      </c>
      <c r="G58" s="68" t="s">
        <v>41</v>
      </c>
      <c r="H58" s="67" t="n">
        <v>100</v>
      </c>
      <c r="I58" s="68" t="s">
        <v>41</v>
      </c>
      <c r="J58" s="67" t="n">
        <v>100</v>
      </c>
      <c r="K58" s="67" t="n">
        <v>27.3</v>
      </c>
      <c r="L58" s="68" t="s">
        <v>41</v>
      </c>
      <c r="M58" s="67" t="n">
        <v>56.1</v>
      </c>
      <c r="N58" s="67" t="n">
        <v>1.9</v>
      </c>
      <c r="O58" s="67" t="n">
        <v>85.4</v>
      </c>
      <c r="P58" s="67" t="n">
        <v>0.5</v>
      </c>
      <c r="Q58" s="67" t="n">
        <v>14.1</v>
      </c>
      <c r="R58" s="67" t="n">
        <v>100</v>
      </c>
      <c r="S58" s="68" t="s">
        <v>41</v>
      </c>
      <c r="T58" s="67" t="n">
        <v>100</v>
      </c>
      <c r="U58" s="67" t="n">
        <v>100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8" t="s">
        <v>41</v>
      </c>
      <c r="C59" s="68" t="s">
        <v>41</v>
      </c>
      <c r="D59" s="67" t="n">
        <v>73</v>
      </c>
      <c r="E59" s="67" t="n">
        <v>26.9</v>
      </c>
      <c r="F59" s="68" t="s">
        <v>41</v>
      </c>
      <c r="G59" s="67" t="n">
        <v>0</v>
      </c>
      <c r="H59" s="67" t="n">
        <v>100</v>
      </c>
      <c r="I59" s="68" t="s">
        <v>41</v>
      </c>
      <c r="J59" s="67" t="n">
        <v>100</v>
      </c>
      <c r="K59" s="67" t="n">
        <v>77.8</v>
      </c>
      <c r="L59" s="68" t="s">
        <v>41</v>
      </c>
      <c r="M59" s="67" t="n">
        <v>0.2</v>
      </c>
      <c r="N59" s="67" t="n">
        <v>7.7</v>
      </c>
      <c r="O59" s="67" t="n">
        <v>85.7</v>
      </c>
      <c r="P59" s="67" t="n">
        <v>0</v>
      </c>
      <c r="Q59" s="67" t="n">
        <v>14.3</v>
      </c>
      <c r="R59" s="67" t="n">
        <v>100</v>
      </c>
      <c r="S59" s="68" t="s">
        <v>41</v>
      </c>
      <c r="T59" s="67" t="n">
        <v>100</v>
      </c>
      <c r="U59" s="67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7" t="n">
        <v>0</v>
      </c>
      <c r="C60" s="67" t="n">
        <v>20.3</v>
      </c>
      <c r="D60" s="67" t="n">
        <v>79.7</v>
      </c>
      <c r="E60" s="68" t="s">
        <v>41</v>
      </c>
      <c r="F60" s="68" t="s">
        <v>41</v>
      </c>
      <c r="G60" s="68" t="s">
        <v>41</v>
      </c>
      <c r="H60" s="67" t="n">
        <v>100</v>
      </c>
      <c r="I60" s="68" t="s">
        <v>41</v>
      </c>
      <c r="J60" s="67" t="n">
        <v>100</v>
      </c>
      <c r="K60" s="68" t="s">
        <v>41</v>
      </c>
      <c r="L60" s="67" t="n">
        <v>99.4</v>
      </c>
      <c r="M60" s="68" t="s">
        <v>41</v>
      </c>
      <c r="N60" s="68" t="s">
        <v>41</v>
      </c>
      <c r="O60" s="67" t="n">
        <v>99.4</v>
      </c>
      <c r="P60" s="67" t="n">
        <v>0.6</v>
      </c>
      <c r="Q60" s="68" t="s">
        <v>41</v>
      </c>
      <c r="R60" s="67" t="n">
        <v>100</v>
      </c>
      <c r="S60" s="68" t="s">
        <v>41</v>
      </c>
      <c r="T60" s="67" t="n">
        <v>100</v>
      </c>
      <c r="U60" s="67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8" t="s">
        <v>41</v>
      </c>
      <c r="C61" s="68" t="s">
        <v>41</v>
      </c>
      <c r="D61" s="67" t="n">
        <v>100</v>
      </c>
      <c r="E61" s="68" t="s">
        <v>41</v>
      </c>
      <c r="F61" s="68" t="s">
        <v>41</v>
      </c>
      <c r="G61" s="68" t="s">
        <v>41</v>
      </c>
      <c r="H61" s="67" t="n">
        <v>100</v>
      </c>
      <c r="I61" s="68" t="s">
        <v>41</v>
      </c>
      <c r="J61" s="67" t="n">
        <v>100</v>
      </c>
      <c r="K61" s="67" t="n">
        <v>2.3</v>
      </c>
      <c r="L61" s="67" t="n">
        <v>69.3</v>
      </c>
      <c r="M61" s="67" t="n">
        <v>0.4</v>
      </c>
      <c r="N61" s="67" t="n">
        <v>27.5</v>
      </c>
      <c r="O61" s="67" t="n">
        <v>99.5</v>
      </c>
      <c r="P61" s="67" t="n">
        <v>0.5</v>
      </c>
      <c r="Q61" s="68" t="s">
        <v>41</v>
      </c>
      <c r="R61" s="67" t="n">
        <v>100</v>
      </c>
      <c r="S61" s="68" t="s">
        <v>41</v>
      </c>
      <c r="T61" s="67" t="n">
        <v>100</v>
      </c>
      <c r="U61" s="67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10:42Z</dcterms:created>
  <dc:creator>社会学研究室</dc:creator>
  <dc:description/>
  <dc:language>en-US</dc:language>
  <cp:lastModifiedBy>社会学研究室</cp:lastModifiedBy>
  <dcterms:modified xsi:type="dcterms:W3CDTF">2001-06-18T06:10:53Z</dcterms:modified>
  <cp:revision>0</cp:revision>
  <dc:subject/>
  <dc:title/>
</cp:coreProperties>
</file>