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53(1978)年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61">
  <si>
    <r>
      <rPr>
        <b val="true"/>
        <sz val="12"/>
        <rFont val="Noto Sans"/>
        <family val="2"/>
      </rPr>
      <t xml:space="preserve">昭和</t>
    </r>
    <r>
      <rPr>
        <b val="true"/>
        <sz val="12"/>
        <rFont val="ＭＳ Ｐゴシック"/>
        <family val="3"/>
        <charset val="128"/>
      </rPr>
      <t xml:space="preserve">53</t>
    </r>
    <r>
      <rPr>
        <b val="true"/>
        <sz val="12"/>
        <rFont val="Noto Sans"/>
        <family val="2"/>
      </rPr>
      <t xml:space="preserve">年度　制度別社会保障費収支額</t>
    </r>
  </si>
  <si>
    <t xml:space="preserve">（単位：百万円）</t>
  </si>
  <si>
    <t xml:space="preserve">収</t>
  </si>
  <si>
    <t xml:space="preserve">入</t>
  </si>
  <si>
    <t xml:space="preserve">支</t>
  </si>
  <si>
    <t xml:space="preserve">出</t>
  </si>
  <si>
    <t xml:space="preserve">拠　　　出</t>
  </si>
  <si>
    <t xml:space="preserve">給　　　　　　　　　　　　　　　　　　　　付</t>
  </si>
  <si>
    <t xml:space="preserve">そ　　　の　　　他</t>
  </si>
  <si>
    <t xml:space="preserve">収支差</t>
  </si>
  <si>
    <t xml:space="preserve">被保険者</t>
  </si>
  <si>
    <t xml:space="preserve">事業主</t>
  </si>
  <si>
    <t xml:space="preserve">国庫負担</t>
  </si>
  <si>
    <t xml:space="preserve">他の公費負担</t>
  </si>
  <si>
    <t xml:space="preserve">資産収入</t>
  </si>
  <si>
    <t xml:space="preserve">その他</t>
  </si>
  <si>
    <t xml:space="preserve">小  計 </t>
  </si>
  <si>
    <t xml:space="preserve">移転収入</t>
  </si>
  <si>
    <t xml:space="preserve">収入総額</t>
  </si>
  <si>
    <t xml:space="preserve">医　療</t>
  </si>
  <si>
    <t xml:space="preserve">年　金</t>
  </si>
  <si>
    <t xml:space="preserve">給付計</t>
  </si>
  <si>
    <t xml:space="preserve">管理費</t>
  </si>
  <si>
    <t xml:space="preserve">小　計</t>
  </si>
  <si>
    <t xml:space="preserve">移転支出</t>
  </si>
  <si>
    <t xml:space="preserve">支出総額</t>
  </si>
  <si>
    <t xml:space="preserve">（総額）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①～⑥</t>
  </si>
  <si>
    <t xml:space="preserve">⑦</t>
  </si>
  <si>
    <t xml:space="preserve">①～⑦</t>
  </si>
  <si>
    <t xml:space="preserve">現 物 ③</t>
  </si>
  <si>
    <t xml:space="preserve">現 金 ④</t>
  </si>
  <si>
    <t xml:space="preserve">①～④</t>
  </si>
  <si>
    <t xml:space="preserve"> 総　　　　数</t>
  </si>
  <si>
    <r>
      <rPr>
        <sz val="11"/>
        <rFont val="ＭＳ Ｐゴシック"/>
        <family val="0"/>
        <charset val="128"/>
      </rPr>
      <t xml:space="preserve">  1.</t>
    </r>
    <r>
      <rPr>
        <sz val="11"/>
        <rFont val="Noto Sans"/>
        <family val="2"/>
      </rPr>
      <t xml:space="preserve">医療保険</t>
    </r>
  </si>
  <si>
    <t xml:space="preserve">－</t>
  </si>
  <si>
    <r>
      <rPr>
        <sz val="11"/>
        <rFont val="Noto Sans"/>
        <family val="2"/>
      </rPr>
      <t xml:space="preserve">　  </t>
    </r>
    <r>
      <rPr>
        <sz val="11"/>
        <rFont val="ＭＳ Ｐゴシック"/>
        <family val="0"/>
        <charset val="128"/>
      </rPr>
      <t xml:space="preserve">1)</t>
    </r>
    <r>
      <rPr>
        <sz val="11"/>
        <rFont val="Noto Sans"/>
        <family val="2"/>
      </rPr>
      <t xml:space="preserve">被用者保険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0"/>
        <charset val="128"/>
      </rPr>
      <t xml:space="preserve">(1)</t>
    </r>
    <r>
      <rPr>
        <sz val="11"/>
        <rFont val="Noto Sans"/>
        <family val="2"/>
      </rPr>
      <t xml:space="preserve">民間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0"/>
        <charset val="128"/>
      </rPr>
      <t xml:space="preserve">(2)</t>
    </r>
    <r>
      <rPr>
        <sz val="11"/>
        <rFont val="Noto Sans"/>
        <family val="2"/>
      </rPr>
      <t xml:space="preserve">公務員</t>
    </r>
  </si>
  <si>
    <r>
      <rPr>
        <sz val="11"/>
        <rFont val="Noto Sans"/>
        <family val="2"/>
      </rPr>
      <t xml:space="preserve">　  </t>
    </r>
    <r>
      <rPr>
        <sz val="11"/>
        <rFont val="ＭＳ Ｐゴシック"/>
        <family val="0"/>
        <charset val="128"/>
      </rPr>
      <t xml:space="preserve">2)</t>
    </r>
    <r>
      <rPr>
        <sz val="11"/>
        <rFont val="Noto Sans"/>
        <family val="2"/>
      </rPr>
      <t xml:space="preserve">地域保険</t>
    </r>
  </si>
  <si>
    <r>
      <rPr>
        <sz val="11"/>
        <rFont val="ＭＳ Ｐゴシック"/>
        <family val="0"/>
        <charset val="128"/>
      </rPr>
      <t xml:space="preserve">  2.</t>
    </r>
    <r>
      <rPr>
        <sz val="11"/>
        <rFont val="Noto Sans"/>
        <family val="2"/>
      </rPr>
      <t xml:space="preserve">老人保健</t>
    </r>
  </si>
  <si>
    <r>
      <rPr>
        <sz val="11"/>
        <rFont val="ＭＳ Ｐゴシック"/>
        <family val="0"/>
        <charset val="128"/>
      </rPr>
      <t xml:space="preserve">  3.</t>
    </r>
    <r>
      <rPr>
        <sz val="11"/>
        <rFont val="Noto Sans"/>
        <family val="2"/>
      </rPr>
      <t xml:space="preserve">年金保険</t>
    </r>
  </si>
  <si>
    <r>
      <rPr>
        <sz val="11"/>
        <rFont val="ＭＳ Ｐゴシック"/>
        <family val="0"/>
        <charset val="128"/>
      </rPr>
      <t xml:space="preserve">  4.</t>
    </r>
    <r>
      <rPr>
        <sz val="11"/>
        <rFont val="Noto Sans"/>
        <family val="2"/>
      </rPr>
      <t xml:space="preserve">雇用保険等</t>
    </r>
  </si>
  <si>
    <r>
      <rPr>
        <sz val="11"/>
        <rFont val="ＭＳ Ｐゴシック"/>
        <family val="0"/>
        <charset val="128"/>
      </rPr>
      <t xml:space="preserve">  5.</t>
    </r>
    <r>
      <rPr>
        <sz val="11"/>
        <rFont val="Noto Sans"/>
        <family val="2"/>
      </rPr>
      <t xml:space="preserve">業務災害補償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0"/>
        <charset val="128"/>
      </rPr>
      <t xml:space="preserve">(1)</t>
    </r>
    <r>
      <rPr>
        <sz val="11"/>
        <rFont val="Noto Sans"/>
        <family val="2"/>
      </rPr>
      <t xml:space="preserve">社会保険</t>
    </r>
  </si>
  <si>
    <r>
      <rPr>
        <sz val="11"/>
        <rFont val="ＭＳ Ｐゴシック"/>
        <family val="0"/>
        <charset val="128"/>
      </rPr>
      <t xml:space="preserve">  6.</t>
    </r>
    <r>
      <rPr>
        <sz val="11"/>
        <rFont val="Noto Sans"/>
        <family val="2"/>
      </rPr>
      <t xml:space="preserve">家族手当</t>
    </r>
  </si>
  <si>
    <r>
      <rPr>
        <sz val="11"/>
        <rFont val="ＭＳ Ｐゴシック"/>
        <family val="0"/>
        <charset val="128"/>
      </rPr>
      <t xml:space="preserve">  7.</t>
    </r>
    <r>
      <rPr>
        <sz val="11"/>
        <rFont val="Noto Sans"/>
        <family val="2"/>
      </rPr>
      <t xml:space="preserve">生活保護</t>
    </r>
  </si>
  <si>
    <r>
      <rPr>
        <sz val="11"/>
        <rFont val="ＭＳ Ｐゴシック"/>
        <family val="0"/>
        <charset val="128"/>
      </rPr>
      <t xml:space="preserve">  8.</t>
    </r>
    <r>
      <rPr>
        <sz val="11"/>
        <rFont val="Noto Sans"/>
        <family val="2"/>
      </rPr>
      <t xml:space="preserve">社会福祉</t>
    </r>
  </si>
  <si>
    <r>
      <rPr>
        <sz val="11"/>
        <rFont val="ＭＳ Ｐゴシック"/>
        <family val="0"/>
        <charset val="128"/>
      </rPr>
      <t xml:space="preserve">  9.</t>
    </r>
    <r>
      <rPr>
        <sz val="11"/>
        <rFont val="Noto Sans"/>
        <family val="2"/>
      </rPr>
      <t xml:space="preserve">公衆衛生</t>
    </r>
  </si>
  <si>
    <r>
      <rPr>
        <sz val="11"/>
        <rFont val="ＭＳ Ｐゴシック"/>
        <family val="0"/>
        <charset val="128"/>
      </rPr>
      <t xml:space="preserve"> 10.</t>
    </r>
    <r>
      <rPr>
        <sz val="11"/>
        <rFont val="Noto Sans"/>
        <family val="2"/>
      </rPr>
      <t xml:space="preserve">恩      給</t>
    </r>
  </si>
  <si>
    <r>
      <rPr>
        <sz val="11"/>
        <rFont val="ＭＳ Ｐゴシック"/>
        <family val="0"/>
        <charset val="128"/>
      </rPr>
      <t xml:space="preserve"> 11.</t>
    </r>
    <r>
      <rPr>
        <sz val="11"/>
        <rFont val="Noto Sans"/>
        <family val="2"/>
      </rPr>
      <t xml:space="preserve">戦争犠牲者援護</t>
    </r>
  </si>
  <si>
    <r>
      <rPr>
        <b val="true"/>
        <sz val="12"/>
        <rFont val="Noto Sans"/>
        <family val="2"/>
      </rPr>
      <t xml:space="preserve">昭和</t>
    </r>
    <r>
      <rPr>
        <b val="true"/>
        <sz val="12"/>
        <rFont val="ＭＳ Ｐゴシック"/>
        <family val="3"/>
        <charset val="128"/>
      </rPr>
      <t xml:space="preserve">53</t>
    </r>
    <r>
      <rPr>
        <b val="true"/>
        <sz val="12"/>
        <rFont val="Noto Sans"/>
        <family val="2"/>
      </rPr>
      <t xml:space="preserve">年度　制度別社会保障費収支額（構成割合）</t>
    </r>
  </si>
  <si>
    <r>
      <rPr>
        <sz val="11"/>
        <rFont val="Noto Sans"/>
        <family val="2"/>
      </rPr>
      <t xml:space="preserve">（単位</t>
    </r>
    <r>
      <rPr>
        <sz val="11"/>
        <rFont val="ＭＳ Ｐゴシック"/>
        <family val="0"/>
        <charset val="128"/>
      </rPr>
      <t xml:space="preserve">:</t>
    </r>
    <r>
      <rPr>
        <sz val="11"/>
        <rFont val="Noto Sans"/>
        <family val="2"/>
      </rPr>
      <t xml:space="preserve">％）</t>
    </r>
  </si>
  <si>
    <t xml:space="preserve">支出対</t>
  </si>
  <si>
    <t xml:space="preserve">収入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&quot;△ &quot;#,##0_ ;_ * \ _ ;_ @_ "/>
    <numFmt numFmtId="166" formatCode="#,##0_ "/>
    <numFmt numFmtId="167" formatCode="#,##0\ ;\(#,##0\)"/>
    <numFmt numFmtId="168" formatCode="_ * #,##0_ ;_ &quot;△ &quot;#,##0_ ;_ * \0_ ;_ @_ "/>
    <numFmt numFmtId="169" formatCode="0.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1"/>
      <name val="Century"/>
      <family val="1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’69" xfId="20"/>
    <cellStyle name="標準_’73" xfId="21"/>
    <cellStyle name="標準_’89" xfId="22"/>
    <cellStyle name="標準_’93" xfId="23"/>
    <cellStyle name="標準_’94" xfId="24"/>
  </cellStyles>
  <dxfs count="1">
    <dxf>
      <font>
        <name val="ＭＳ Ｐゴシック"/>
        <charset val="128"/>
        <family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2.62"/>
    <col collapsed="false" customWidth="true" hidden="false" outlineLevel="0" max="18" min="11" style="1" width="11.62"/>
    <col collapsed="false" customWidth="true" hidden="false" outlineLevel="0" max="19" min="19" style="1" width="10.62"/>
    <col collapsed="false" customWidth="true" hidden="false" outlineLevel="0" max="21" min="20" style="1" width="11.62"/>
    <col collapsed="false" customWidth="true" hidden="false" outlineLevel="0" max="22" min="22" style="1" width="17.62"/>
    <col collapsed="false" customWidth="false" hidden="false" outlineLevel="0" max="257" min="23" style="1" width="8.99"/>
  </cols>
  <sheetData>
    <row r="2" customFormat="false" ht="21" hidden="false" customHeight="true" outlineLevel="0" collapsed="false">
      <c r="C2" s="2"/>
      <c r="D2" s="3"/>
    </row>
    <row r="3" customFormat="false" ht="21" hidden="false" customHeight="true" outlineLevel="0" collapsed="false">
      <c r="A3" s="4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 t="s">
        <v>1</v>
      </c>
    </row>
    <row r="4" customFormat="false" ht="21" hidden="false" customHeight="true" outlineLevel="0" collapsed="false">
      <c r="A4" s="7"/>
      <c r="B4" s="8"/>
      <c r="C4" s="9"/>
      <c r="D4" s="10" t="s">
        <v>2</v>
      </c>
      <c r="E4" s="9"/>
      <c r="F4" s="10" t="s">
        <v>3</v>
      </c>
      <c r="G4" s="9"/>
      <c r="H4" s="9"/>
      <c r="I4" s="9"/>
      <c r="J4" s="11"/>
      <c r="K4" s="12"/>
      <c r="L4" s="9"/>
      <c r="M4" s="10" t="s">
        <v>4</v>
      </c>
      <c r="N4" s="13"/>
      <c r="O4" s="9"/>
      <c r="P4" s="10" t="s">
        <v>5</v>
      </c>
      <c r="Q4" s="13"/>
      <c r="R4" s="9"/>
      <c r="S4" s="8"/>
      <c r="T4" s="8"/>
      <c r="U4" s="14"/>
      <c r="V4" s="15"/>
    </row>
    <row r="5" customFormat="false" ht="21" hidden="false" customHeight="true" outlineLevel="0" collapsed="false">
      <c r="A5" s="7"/>
      <c r="B5" s="16" t="s">
        <v>6</v>
      </c>
      <c r="C5" s="16"/>
      <c r="D5" s="17"/>
      <c r="E5" s="17"/>
      <c r="F5" s="17"/>
      <c r="G5" s="17"/>
      <c r="H5" s="14"/>
      <c r="I5" s="14"/>
      <c r="J5" s="17"/>
      <c r="K5" s="16" t="s">
        <v>7</v>
      </c>
      <c r="L5" s="16"/>
      <c r="M5" s="16"/>
      <c r="N5" s="16"/>
      <c r="O5" s="16"/>
      <c r="P5" s="16" t="s">
        <v>8</v>
      </c>
      <c r="Q5" s="16"/>
      <c r="R5" s="8"/>
      <c r="S5" s="18"/>
      <c r="T5" s="19"/>
      <c r="U5" s="20" t="s">
        <v>9</v>
      </c>
      <c r="V5" s="7"/>
    </row>
    <row r="6" customFormat="false" ht="21" hidden="false" customHeight="true" outlineLevel="0" collapsed="false">
      <c r="A6" s="7"/>
      <c r="B6" s="21" t="s">
        <v>10</v>
      </c>
      <c r="C6" s="22" t="s">
        <v>11</v>
      </c>
      <c r="D6" s="20" t="s">
        <v>12</v>
      </c>
      <c r="E6" s="20" t="s">
        <v>13</v>
      </c>
      <c r="F6" s="20" t="s">
        <v>14</v>
      </c>
      <c r="G6" s="20" t="s">
        <v>15</v>
      </c>
      <c r="H6" s="22" t="s">
        <v>16</v>
      </c>
      <c r="I6" s="22" t="s">
        <v>17</v>
      </c>
      <c r="J6" s="20" t="s">
        <v>18</v>
      </c>
      <c r="K6" s="23" t="s">
        <v>19</v>
      </c>
      <c r="L6" s="23" t="s">
        <v>20</v>
      </c>
      <c r="M6" s="16" t="s">
        <v>8</v>
      </c>
      <c r="N6" s="16"/>
      <c r="O6" s="24" t="s">
        <v>21</v>
      </c>
      <c r="P6" s="20" t="s">
        <v>22</v>
      </c>
      <c r="Q6" s="20" t="s">
        <v>15</v>
      </c>
      <c r="R6" s="20" t="s">
        <v>23</v>
      </c>
      <c r="S6" s="20" t="s">
        <v>24</v>
      </c>
      <c r="T6" s="20" t="s">
        <v>25</v>
      </c>
      <c r="U6" s="20" t="s">
        <v>26</v>
      </c>
      <c r="V6" s="7"/>
    </row>
    <row r="7" customFormat="false" ht="21" hidden="false" customHeight="true" outlineLevel="0" collapsed="false">
      <c r="A7" s="25"/>
      <c r="B7" s="26" t="s">
        <v>27</v>
      </c>
      <c r="C7" s="26" t="s">
        <v>28</v>
      </c>
      <c r="D7" s="26" t="s">
        <v>29</v>
      </c>
      <c r="E7" s="26" t="s">
        <v>30</v>
      </c>
      <c r="F7" s="27" t="s">
        <v>31</v>
      </c>
      <c r="G7" s="27" t="s">
        <v>32</v>
      </c>
      <c r="H7" s="28" t="s">
        <v>33</v>
      </c>
      <c r="I7" s="27" t="s">
        <v>34</v>
      </c>
      <c r="J7" s="28" t="s">
        <v>35</v>
      </c>
      <c r="K7" s="27" t="s">
        <v>27</v>
      </c>
      <c r="L7" s="27" t="s">
        <v>28</v>
      </c>
      <c r="M7" s="29" t="s">
        <v>36</v>
      </c>
      <c r="N7" s="30" t="s">
        <v>37</v>
      </c>
      <c r="O7" s="28" t="s">
        <v>38</v>
      </c>
      <c r="P7" s="26" t="s">
        <v>31</v>
      </c>
      <c r="Q7" s="26" t="s">
        <v>32</v>
      </c>
      <c r="R7" s="30" t="s">
        <v>33</v>
      </c>
      <c r="S7" s="26" t="s">
        <v>34</v>
      </c>
      <c r="T7" s="28" t="s">
        <v>35</v>
      </c>
      <c r="U7" s="31"/>
      <c r="V7" s="32"/>
    </row>
    <row r="8" customFormat="false" ht="21" hidden="false" customHeight="true" outlineLevel="0" collapsed="false">
      <c r="A8" s="33" t="s">
        <v>39</v>
      </c>
      <c r="B8" s="34" t="n">
        <v>7117745</v>
      </c>
      <c r="C8" s="34" t="n">
        <v>7908076</v>
      </c>
      <c r="D8" s="34" t="n">
        <v>8003973</v>
      </c>
      <c r="E8" s="34" t="n">
        <v>1034397</v>
      </c>
      <c r="F8" s="34" t="n">
        <v>2381501</v>
      </c>
      <c r="G8" s="34" t="n">
        <v>511426</v>
      </c>
      <c r="H8" s="34" t="n">
        <v>26957119</v>
      </c>
      <c r="I8" s="34" t="n">
        <v>48</v>
      </c>
      <c r="J8" s="34" t="n">
        <v>26957167</v>
      </c>
      <c r="K8" s="34" t="n">
        <v>8916689</v>
      </c>
      <c r="L8" s="34" t="n">
        <v>7837701</v>
      </c>
      <c r="M8" s="34" t="n">
        <v>778157</v>
      </c>
      <c r="N8" s="34" t="n">
        <v>2243743</v>
      </c>
      <c r="O8" s="34" t="n">
        <v>19776286</v>
      </c>
      <c r="P8" s="34" t="n">
        <v>444935</v>
      </c>
      <c r="Q8" s="34" t="n">
        <v>877385</v>
      </c>
      <c r="R8" s="34" t="n">
        <v>21098608</v>
      </c>
      <c r="S8" s="34" t="n">
        <v>62</v>
      </c>
      <c r="T8" s="34" t="n">
        <v>21098670</v>
      </c>
      <c r="U8" s="35" t="n">
        <v>5858497</v>
      </c>
      <c r="V8" s="33" t="s">
        <v>39</v>
      </c>
    </row>
    <row r="9" customFormat="false" ht="21" hidden="false" customHeight="true" outlineLevel="0" collapsed="false">
      <c r="A9" s="36" t="s">
        <v>40</v>
      </c>
      <c r="B9" s="34" t="n">
        <v>3275615</v>
      </c>
      <c r="C9" s="34" t="n">
        <v>2538171</v>
      </c>
      <c r="D9" s="34" t="n">
        <v>2180069</v>
      </c>
      <c r="E9" s="34" t="n">
        <v>126215</v>
      </c>
      <c r="F9" s="34" t="n">
        <v>64848</v>
      </c>
      <c r="G9" s="34" t="n">
        <v>286134</v>
      </c>
      <c r="H9" s="34" t="n">
        <v>8471052</v>
      </c>
      <c r="I9" s="37" t="s">
        <v>41</v>
      </c>
      <c r="J9" s="34" t="n">
        <v>8471052</v>
      </c>
      <c r="K9" s="34" t="n">
        <v>7256265</v>
      </c>
      <c r="L9" s="37" t="s">
        <v>41</v>
      </c>
      <c r="M9" s="37" t="s">
        <v>41</v>
      </c>
      <c r="N9" s="34" t="n">
        <v>430841</v>
      </c>
      <c r="O9" s="34" t="n">
        <v>7687106</v>
      </c>
      <c r="P9" s="34" t="n">
        <v>204260</v>
      </c>
      <c r="Q9" s="34" t="n">
        <v>280377</v>
      </c>
      <c r="R9" s="34" t="n">
        <v>8171742</v>
      </c>
      <c r="S9" s="37" t="s">
        <v>41</v>
      </c>
      <c r="T9" s="34" t="n">
        <v>8171742</v>
      </c>
      <c r="U9" s="35" t="n">
        <v>299310</v>
      </c>
      <c r="V9" s="36" t="s">
        <v>40</v>
      </c>
    </row>
    <row r="10" customFormat="false" ht="21" hidden="false" customHeight="true" outlineLevel="0" collapsed="false">
      <c r="A10" s="38" t="s">
        <v>42</v>
      </c>
      <c r="B10" s="39" t="n">
        <v>2236025</v>
      </c>
      <c r="C10" s="39" t="n">
        <v>2538171</v>
      </c>
      <c r="D10" s="39" t="n">
        <v>427922</v>
      </c>
      <c r="E10" s="39" t="n">
        <v>82</v>
      </c>
      <c r="F10" s="39" t="n">
        <v>64848</v>
      </c>
      <c r="G10" s="39" t="n">
        <v>143114</v>
      </c>
      <c r="H10" s="39" t="n">
        <v>5410162</v>
      </c>
      <c r="I10" s="40" t="s">
        <v>41</v>
      </c>
      <c r="J10" s="39" t="n">
        <v>5410162</v>
      </c>
      <c r="K10" s="39" t="n">
        <v>4536563</v>
      </c>
      <c r="L10" s="40" t="s">
        <v>41</v>
      </c>
      <c r="M10" s="40" t="s">
        <v>41</v>
      </c>
      <c r="N10" s="39" t="n">
        <v>388574</v>
      </c>
      <c r="O10" s="39" t="n">
        <v>4925137</v>
      </c>
      <c r="P10" s="39" t="n">
        <v>92801</v>
      </c>
      <c r="Q10" s="39" t="n">
        <v>210962</v>
      </c>
      <c r="R10" s="39" t="n">
        <v>5228899</v>
      </c>
      <c r="S10" s="40" t="s">
        <v>41</v>
      </c>
      <c r="T10" s="39" t="n">
        <v>5228899</v>
      </c>
      <c r="U10" s="41" t="n">
        <v>181263</v>
      </c>
      <c r="V10" s="38" t="s">
        <v>42</v>
      </c>
    </row>
    <row r="11" customFormat="false" ht="21" hidden="false" customHeight="true" outlineLevel="0" collapsed="false">
      <c r="A11" s="42" t="s">
        <v>43</v>
      </c>
      <c r="B11" s="43" t="n">
        <v>1829491</v>
      </c>
      <c r="C11" s="43" t="n">
        <v>2133971</v>
      </c>
      <c r="D11" s="43" t="n">
        <v>427757</v>
      </c>
      <c r="E11" s="44" t="s">
        <v>41</v>
      </c>
      <c r="F11" s="43" t="n">
        <v>55381</v>
      </c>
      <c r="G11" s="43" t="n">
        <v>142020</v>
      </c>
      <c r="H11" s="43" t="n">
        <v>4588621</v>
      </c>
      <c r="I11" s="44" t="s">
        <v>41</v>
      </c>
      <c r="J11" s="43" t="n">
        <v>4588621</v>
      </c>
      <c r="K11" s="43" t="n">
        <v>3802505</v>
      </c>
      <c r="L11" s="44" t="s">
        <v>41</v>
      </c>
      <c r="M11" s="44" t="s">
        <v>41</v>
      </c>
      <c r="N11" s="43" t="n">
        <v>338724</v>
      </c>
      <c r="O11" s="43" t="n">
        <v>4141229</v>
      </c>
      <c r="P11" s="43" t="n">
        <v>84796</v>
      </c>
      <c r="Q11" s="43" t="n">
        <v>208048</v>
      </c>
      <c r="R11" s="43" t="n">
        <v>4434073</v>
      </c>
      <c r="S11" s="44" t="s">
        <v>41</v>
      </c>
      <c r="T11" s="43" t="n">
        <v>4434073</v>
      </c>
      <c r="U11" s="45" t="n">
        <v>154548</v>
      </c>
      <c r="V11" s="42" t="s">
        <v>43</v>
      </c>
    </row>
    <row r="12" customFormat="false" ht="21" hidden="false" customHeight="true" outlineLevel="0" collapsed="false">
      <c r="A12" s="42" t="s">
        <v>44</v>
      </c>
      <c r="B12" s="43" t="n">
        <v>406533</v>
      </c>
      <c r="C12" s="43" t="n">
        <v>404200</v>
      </c>
      <c r="D12" s="43" t="n">
        <v>165</v>
      </c>
      <c r="E12" s="43" t="n">
        <v>82</v>
      </c>
      <c r="F12" s="43" t="n">
        <v>9468</v>
      </c>
      <c r="G12" s="43" t="n">
        <v>1094</v>
      </c>
      <c r="H12" s="43" t="n">
        <v>821541</v>
      </c>
      <c r="I12" s="44" t="s">
        <v>41</v>
      </c>
      <c r="J12" s="43" t="n">
        <v>821541</v>
      </c>
      <c r="K12" s="43" t="n">
        <v>734058</v>
      </c>
      <c r="L12" s="44" t="s">
        <v>41</v>
      </c>
      <c r="M12" s="44" t="s">
        <v>41</v>
      </c>
      <c r="N12" s="43" t="n">
        <v>49849</v>
      </c>
      <c r="O12" s="43" t="n">
        <v>783908</v>
      </c>
      <c r="P12" s="43" t="n">
        <v>8005</v>
      </c>
      <c r="Q12" s="43" t="n">
        <v>2914</v>
      </c>
      <c r="R12" s="43" t="n">
        <v>794826</v>
      </c>
      <c r="S12" s="44" t="s">
        <v>41</v>
      </c>
      <c r="T12" s="43" t="n">
        <v>794826</v>
      </c>
      <c r="U12" s="45" t="n">
        <v>26715</v>
      </c>
      <c r="V12" s="42" t="s">
        <v>44</v>
      </c>
    </row>
    <row r="13" customFormat="false" ht="21" hidden="false" customHeight="true" outlineLevel="0" collapsed="false">
      <c r="A13" s="46" t="s">
        <v>45</v>
      </c>
      <c r="B13" s="47" t="n">
        <v>1039590</v>
      </c>
      <c r="C13" s="48" t="s">
        <v>41</v>
      </c>
      <c r="D13" s="47" t="n">
        <v>1752147</v>
      </c>
      <c r="E13" s="47" t="n">
        <v>126133</v>
      </c>
      <c r="F13" s="48" t="s">
        <v>41</v>
      </c>
      <c r="G13" s="47" t="n">
        <v>143020</v>
      </c>
      <c r="H13" s="47" t="n">
        <v>3060890</v>
      </c>
      <c r="I13" s="48" t="s">
        <v>41</v>
      </c>
      <c r="J13" s="47" t="n">
        <v>3060890</v>
      </c>
      <c r="K13" s="47" t="n">
        <v>2719702</v>
      </c>
      <c r="L13" s="48" t="s">
        <v>41</v>
      </c>
      <c r="M13" s="48" t="s">
        <v>41</v>
      </c>
      <c r="N13" s="47" t="n">
        <v>42267</v>
      </c>
      <c r="O13" s="47" t="n">
        <v>2761969</v>
      </c>
      <c r="P13" s="47" t="n">
        <v>111459</v>
      </c>
      <c r="Q13" s="47" t="n">
        <v>69415</v>
      </c>
      <c r="R13" s="47" t="n">
        <v>2942843</v>
      </c>
      <c r="S13" s="48" t="s">
        <v>41</v>
      </c>
      <c r="T13" s="47" t="n">
        <v>2942843</v>
      </c>
      <c r="U13" s="49" t="n">
        <v>118047</v>
      </c>
      <c r="V13" s="46" t="s">
        <v>45</v>
      </c>
    </row>
    <row r="14" customFormat="false" ht="21" hidden="false" customHeight="true" outlineLevel="0" collapsed="false">
      <c r="A14" s="36" t="s">
        <v>46</v>
      </c>
      <c r="B14" s="37" t="s">
        <v>41</v>
      </c>
      <c r="C14" s="37" t="s">
        <v>41</v>
      </c>
      <c r="D14" s="37" t="s">
        <v>41</v>
      </c>
      <c r="E14" s="37" t="s">
        <v>41</v>
      </c>
      <c r="F14" s="37" t="s">
        <v>41</v>
      </c>
      <c r="G14" s="37" t="s">
        <v>41</v>
      </c>
      <c r="H14" s="37" t="s">
        <v>41</v>
      </c>
      <c r="I14" s="37" t="s">
        <v>41</v>
      </c>
      <c r="J14" s="37" t="s">
        <v>41</v>
      </c>
      <c r="K14" s="37" t="s">
        <v>41</v>
      </c>
      <c r="L14" s="37" t="s">
        <v>41</v>
      </c>
      <c r="M14" s="37" t="s">
        <v>41</v>
      </c>
      <c r="N14" s="37" t="s">
        <v>41</v>
      </c>
      <c r="O14" s="37" t="s">
        <v>41</v>
      </c>
      <c r="P14" s="37" t="s">
        <v>41</v>
      </c>
      <c r="Q14" s="37" t="s">
        <v>41</v>
      </c>
      <c r="R14" s="37" t="s">
        <v>41</v>
      </c>
      <c r="S14" s="37" t="s">
        <v>41</v>
      </c>
      <c r="T14" s="37" t="s">
        <v>41</v>
      </c>
      <c r="U14" s="50" t="s">
        <v>41</v>
      </c>
      <c r="V14" s="36" t="s">
        <v>46</v>
      </c>
    </row>
    <row r="15" customFormat="false" ht="21" hidden="false" customHeight="true" outlineLevel="0" collapsed="false">
      <c r="A15" s="36" t="s">
        <v>47</v>
      </c>
      <c r="B15" s="34" t="n">
        <v>3539777</v>
      </c>
      <c r="C15" s="34" t="n">
        <v>3889528</v>
      </c>
      <c r="D15" s="34" t="n">
        <v>1897910</v>
      </c>
      <c r="E15" s="34" t="n">
        <v>119016</v>
      </c>
      <c r="F15" s="34" t="n">
        <v>2257643</v>
      </c>
      <c r="G15" s="34" t="n">
        <v>206980</v>
      </c>
      <c r="H15" s="34" t="n">
        <v>11910855</v>
      </c>
      <c r="I15" s="34" t="n">
        <v>48</v>
      </c>
      <c r="J15" s="34" t="n">
        <v>11910902</v>
      </c>
      <c r="K15" s="37" t="s">
        <v>41</v>
      </c>
      <c r="L15" s="34" t="n">
        <v>6132876</v>
      </c>
      <c r="M15" s="37" t="s">
        <v>41</v>
      </c>
      <c r="N15" s="37" t="s">
        <v>41</v>
      </c>
      <c r="O15" s="34" t="n">
        <v>6132876</v>
      </c>
      <c r="P15" s="34" t="n">
        <v>134001</v>
      </c>
      <c r="Q15" s="34" t="n">
        <v>62548</v>
      </c>
      <c r="R15" s="34" t="n">
        <v>6329425</v>
      </c>
      <c r="S15" s="34" t="n">
        <v>62</v>
      </c>
      <c r="T15" s="34" t="n">
        <v>6329487</v>
      </c>
      <c r="U15" s="35" t="n">
        <v>5581416</v>
      </c>
      <c r="V15" s="36" t="s">
        <v>47</v>
      </c>
    </row>
    <row r="16" customFormat="false" ht="21" hidden="false" customHeight="true" outlineLevel="0" collapsed="false">
      <c r="A16" s="38" t="s">
        <v>42</v>
      </c>
      <c r="B16" s="39" t="n">
        <v>2707368</v>
      </c>
      <c r="C16" s="39" t="n">
        <v>3889528</v>
      </c>
      <c r="D16" s="39" t="n">
        <v>546365</v>
      </c>
      <c r="E16" s="39" t="n">
        <v>119016</v>
      </c>
      <c r="F16" s="39" t="n">
        <v>2145204</v>
      </c>
      <c r="G16" s="39" t="n">
        <v>18704</v>
      </c>
      <c r="H16" s="39" t="n">
        <v>9426186</v>
      </c>
      <c r="I16" s="39" t="n">
        <v>48</v>
      </c>
      <c r="J16" s="39" t="n">
        <v>9426233</v>
      </c>
      <c r="K16" s="40" t="s">
        <v>41</v>
      </c>
      <c r="L16" s="39" t="n">
        <v>4109660</v>
      </c>
      <c r="M16" s="40" t="s">
        <v>41</v>
      </c>
      <c r="N16" s="40" t="s">
        <v>41</v>
      </c>
      <c r="O16" s="39" t="n">
        <v>4109660</v>
      </c>
      <c r="P16" s="39" t="n">
        <v>51191</v>
      </c>
      <c r="Q16" s="39" t="n">
        <v>49153</v>
      </c>
      <c r="R16" s="39" t="n">
        <v>4210004</v>
      </c>
      <c r="S16" s="39" t="n">
        <v>62</v>
      </c>
      <c r="T16" s="39" t="n">
        <v>4210066</v>
      </c>
      <c r="U16" s="41" t="n">
        <v>5216168</v>
      </c>
      <c r="V16" s="38" t="s">
        <v>42</v>
      </c>
    </row>
    <row r="17" customFormat="false" ht="21" hidden="false" customHeight="true" outlineLevel="0" collapsed="false">
      <c r="A17" s="42" t="s">
        <v>43</v>
      </c>
      <c r="B17" s="43" t="n">
        <v>2167717</v>
      </c>
      <c r="C17" s="43" t="n">
        <v>2366577</v>
      </c>
      <c r="D17" s="43" t="n">
        <v>488356</v>
      </c>
      <c r="E17" s="43" t="n">
        <v>4300</v>
      </c>
      <c r="F17" s="43" t="n">
        <v>1607896</v>
      </c>
      <c r="G17" s="43" t="n">
        <v>18600</v>
      </c>
      <c r="H17" s="43" t="n">
        <v>6653446</v>
      </c>
      <c r="I17" s="43" t="n">
        <v>28</v>
      </c>
      <c r="J17" s="43" t="n">
        <v>6653474</v>
      </c>
      <c r="K17" s="44" t="s">
        <v>41</v>
      </c>
      <c r="L17" s="43" t="n">
        <v>2470987</v>
      </c>
      <c r="M17" s="44" t="s">
        <v>41</v>
      </c>
      <c r="N17" s="44" t="s">
        <v>41</v>
      </c>
      <c r="O17" s="43" t="n">
        <v>2470987</v>
      </c>
      <c r="P17" s="43" t="n">
        <v>46410</v>
      </c>
      <c r="Q17" s="43" t="n">
        <v>47341</v>
      </c>
      <c r="R17" s="43" t="n">
        <v>2564738</v>
      </c>
      <c r="S17" s="43" t="n">
        <v>34</v>
      </c>
      <c r="T17" s="43" t="n">
        <v>2564772</v>
      </c>
      <c r="U17" s="45" t="n">
        <v>4088702</v>
      </c>
      <c r="V17" s="42" t="s">
        <v>43</v>
      </c>
    </row>
    <row r="18" customFormat="false" ht="21" hidden="false" customHeight="true" outlineLevel="0" collapsed="false">
      <c r="A18" s="42" t="s">
        <v>44</v>
      </c>
      <c r="B18" s="51" t="n">
        <v>539651</v>
      </c>
      <c r="C18" s="51" t="n">
        <v>1522952</v>
      </c>
      <c r="D18" s="51" t="n">
        <v>58009</v>
      </c>
      <c r="E18" s="51" t="n">
        <v>114717</v>
      </c>
      <c r="F18" s="51" t="n">
        <v>537307</v>
      </c>
      <c r="G18" s="51" t="n">
        <v>104</v>
      </c>
      <c r="H18" s="43" t="n">
        <v>2772740</v>
      </c>
      <c r="I18" s="51" t="n">
        <v>20</v>
      </c>
      <c r="J18" s="43" t="n">
        <v>2772759</v>
      </c>
      <c r="K18" s="52" t="s">
        <v>41</v>
      </c>
      <c r="L18" s="51" t="n">
        <v>1638673</v>
      </c>
      <c r="M18" s="52" t="s">
        <v>41</v>
      </c>
      <c r="N18" s="52" t="s">
        <v>41</v>
      </c>
      <c r="O18" s="43" t="n">
        <v>1638673</v>
      </c>
      <c r="P18" s="51" t="n">
        <v>4781</v>
      </c>
      <c r="Q18" s="51" t="n">
        <v>1811</v>
      </c>
      <c r="R18" s="43" t="n">
        <v>1645266</v>
      </c>
      <c r="S18" s="51" t="n">
        <v>28</v>
      </c>
      <c r="T18" s="43" t="n">
        <v>1645293</v>
      </c>
      <c r="U18" s="45" t="n">
        <v>1127466</v>
      </c>
      <c r="V18" s="42" t="s">
        <v>44</v>
      </c>
    </row>
    <row r="19" customFormat="false" ht="21" hidden="false" customHeight="true" outlineLevel="0" collapsed="false">
      <c r="A19" s="46" t="s">
        <v>45</v>
      </c>
      <c r="B19" s="53" t="n">
        <v>832409</v>
      </c>
      <c r="C19" s="54" t="s">
        <v>41</v>
      </c>
      <c r="D19" s="53" t="n">
        <v>1351545</v>
      </c>
      <c r="E19" s="54" t="s">
        <v>41</v>
      </c>
      <c r="F19" s="53" t="n">
        <v>112439</v>
      </c>
      <c r="G19" s="53" t="n">
        <v>188276</v>
      </c>
      <c r="H19" s="47" t="n">
        <v>2484669</v>
      </c>
      <c r="I19" s="54" t="s">
        <v>41</v>
      </c>
      <c r="J19" s="47" t="n">
        <v>2484669</v>
      </c>
      <c r="K19" s="54" t="s">
        <v>41</v>
      </c>
      <c r="L19" s="53" t="n">
        <v>2023216</v>
      </c>
      <c r="M19" s="54" t="s">
        <v>41</v>
      </c>
      <c r="N19" s="54" t="s">
        <v>41</v>
      </c>
      <c r="O19" s="47" t="n">
        <v>2023216</v>
      </c>
      <c r="P19" s="53" t="n">
        <v>82810</v>
      </c>
      <c r="Q19" s="53" t="n">
        <v>13395</v>
      </c>
      <c r="R19" s="47" t="n">
        <v>2119421</v>
      </c>
      <c r="S19" s="54" t="s">
        <v>41</v>
      </c>
      <c r="T19" s="47" t="n">
        <v>2119421</v>
      </c>
      <c r="U19" s="49" t="n">
        <v>365248</v>
      </c>
      <c r="V19" s="46" t="s">
        <v>45</v>
      </c>
    </row>
    <row r="20" customFormat="false" ht="21" hidden="false" customHeight="true" outlineLevel="0" collapsed="false">
      <c r="A20" s="36" t="s">
        <v>48</v>
      </c>
      <c r="B20" s="55" t="n">
        <v>301697</v>
      </c>
      <c r="C20" s="55" t="n">
        <v>509482</v>
      </c>
      <c r="D20" s="55" t="n">
        <v>246359</v>
      </c>
      <c r="E20" s="56" t="s">
        <v>41</v>
      </c>
      <c r="F20" s="55" t="n">
        <v>38461</v>
      </c>
      <c r="G20" s="55" t="n">
        <v>5870</v>
      </c>
      <c r="H20" s="34" t="n">
        <v>1101868</v>
      </c>
      <c r="I20" s="56" t="s">
        <v>41</v>
      </c>
      <c r="J20" s="34" t="n">
        <v>1101868</v>
      </c>
      <c r="K20" s="56" t="s">
        <v>41</v>
      </c>
      <c r="L20" s="56" t="s">
        <v>41</v>
      </c>
      <c r="M20" s="56" t="s">
        <v>41</v>
      </c>
      <c r="N20" s="55" t="n">
        <v>908212</v>
      </c>
      <c r="O20" s="34" t="n">
        <v>908212</v>
      </c>
      <c r="P20" s="55" t="n">
        <v>39756</v>
      </c>
      <c r="Q20" s="55" t="n">
        <v>123565</v>
      </c>
      <c r="R20" s="34" t="n">
        <v>1071532</v>
      </c>
      <c r="S20" s="56" t="s">
        <v>41</v>
      </c>
      <c r="T20" s="34" t="n">
        <v>1071532</v>
      </c>
      <c r="U20" s="35" t="n">
        <v>30336</v>
      </c>
      <c r="V20" s="36" t="s">
        <v>48</v>
      </c>
    </row>
    <row r="21" customFormat="false" ht="21" hidden="false" customHeight="true" outlineLevel="0" collapsed="false">
      <c r="A21" s="36" t="s">
        <v>49</v>
      </c>
      <c r="B21" s="34" t="n">
        <v>0</v>
      </c>
      <c r="C21" s="34" t="n">
        <v>606367</v>
      </c>
      <c r="D21" s="34" t="n">
        <v>2450</v>
      </c>
      <c r="E21" s="37" t="s">
        <v>41</v>
      </c>
      <c r="F21" s="34" t="n">
        <v>20549</v>
      </c>
      <c r="G21" s="34" t="n">
        <v>7885</v>
      </c>
      <c r="H21" s="34" t="n">
        <v>637251</v>
      </c>
      <c r="I21" s="37" t="s">
        <v>41</v>
      </c>
      <c r="J21" s="34" t="n">
        <v>637251</v>
      </c>
      <c r="K21" s="34" t="n">
        <v>212987</v>
      </c>
      <c r="L21" s="34" t="n">
        <v>199228</v>
      </c>
      <c r="M21" s="37" t="s">
        <v>41</v>
      </c>
      <c r="N21" s="34" t="n">
        <v>102386</v>
      </c>
      <c r="O21" s="34" t="n">
        <v>514601</v>
      </c>
      <c r="P21" s="34" t="n">
        <v>27361</v>
      </c>
      <c r="Q21" s="34" t="n">
        <v>153287</v>
      </c>
      <c r="R21" s="34" t="n">
        <v>695249</v>
      </c>
      <c r="S21" s="37" t="s">
        <v>41</v>
      </c>
      <c r="T21" s="34" t="n">
        <v>695249</v>
      </c>
      <c r="U21" s="35" t="n">
        <v>-57998</v>
      </c>
      <c r="V21" s="36" t="s">
        <v>49</v>
      </c>
    </row>
    <row r="22" customFormat="false" ht="21" hidden="false" customHeight="true" outlineLevel="0" collapsed="false">
      <c r="A22" s="38" t="s">
        <v>50</v>
      </c>
      <c r="B22" s="40" t="s">
        <v>41</v>
      </c>
      <c r="C22" s="39" t="n">
        <v>580921</v>
      </c>
      <c r="D22" s="39" t="n">
        <v>2150</v>
      </c>
      <c r="E22" s="40" t="s">
        <v>41</v>
      </c>
      <c r="F22" s="39" t="n">
        <v>18640</v>
      </c>
      <c r="G22" s="39" t="n">
        <v>6902</v>
      </c>
      <c r="H22" s="39" t="n">
        <v>608613</v>
      </c>
      <c r="I22" s="40" t="s">
        <v>41</v>
      </c>
      <c r="J22" s="39" t="n">
        <v>608613</v>
      </c>
      <c r="K22" s="39" t="n">
        <v>202712</v>
      </c>
      <c r="L22" s="39" t="n">
        <v>188765</v>
      </c>
      <c r="M22" s="40" t="s">
        <v>41</v>
      </c>
      <c r="N22" s="39" t="n">
        <v>100621</v>
      </c>
      <c r="O22" s="39" t="n">
        <v>492098</v>
      </c>
      <c r="P22" s="39" t="n">
        <v>26083</v>
      </c>
      <c r="Q22" s="39" t="n">
        <v>150230</v>
      </c>
      <c r="R22" s="39" t="n">
        <v>668411</v>
      </c>
      <c r="S22" s="40" t="s">
        <v>41</v>
      </c>
      <c r="T22" s="39" t="n">
        <v>668411</v>
      </c>
      <c r="U22" s="41" t="n">
        <v>-59798</v>
      </c>
      <c r="V22" s="38" t="s">
        <v>50</v>
      </c>
    </row>
    <row r="23" customFormat="false" ht="21" hidden="false" customHeight="true" outlineLevel="0" collapsed="false">
      <c r="A23" s="57" t="s">
        <v>44</v>
      </c>
      <c r="B23" s="58" t="n">
        <v>0</v>
      </c>
      <c r="C23" s="58" t="n">
        <v>25446</v>
      </c>
      <c r="D23" s="58" t="n">
        <v>300</v>
      </c>
      <c r="E23" s="59" t="s">
        <v>41</v>
      </c>
      <c r="F23" s="58" t="n">
        <v>1909</v>
      </c>
      <c r="G23" s="58" t="n">
        <v>983</v>
      </c>
      <c r="H23" s="58" t="n">
        <v>28638</v>
      </c>
      <c r="I23" s="59" t="s">
        <v>41</v>
      </c>
      <c r="J23" s="58" t="n">
        <v>28638</v>
      </c>
      <c r="K23" s="58" t="n">
        <v>10275</v>
      </c>
      <c r="L23" s="58" t="n">
        <v>10463</v>
      </c>
      <c r="M23" s="59" t="s">
        <v>41</v>
      </c>
      <c r="N23" s="58" t="n">
        <v>1765</v>
      </c>
      <c r="O23" s="58" t="n">
        <v>22503</v>
      </c>
      <c r="P23" s="58" t="n">
        <v>1278</v>
      </c>
      <c r="Q23" s="58" t="n">
        <v>3057</v>
      </c>
      <c r="R23" s="58" t="n">
        <v>26838</v>
      </c>
      <c r="S23" s="59" t="s">
        <v>41</v>
      </c>
      <c r="T23" s="58" t="n">
        <v>26838</v>
      </c>
      <c r="U23" s="60" t="n">
        <v>1800</v>
      </c>
      <c r="V23" s="57" t="s">
        <v>44</v>
      </c>
    </row>
    <row r="24" customFormat="false" ht="21" hidden="false" customHeight="true" outlineLevel="0" collapsed="false">
      <c r="A24" s="36" t="s">
        <v>51</v>
      </c>
      <c r="B24" s="56" t="s">
        <v>41</v>
      </c>
      <c r="C24" s="55" t="n">
        <v>58532</v>
      </c>
      <c r="D24" s="55" t="n">
        <v>190028</v>
      </c>
      <c r="E24" s="55" t="n">
        <v>45024</v>
      </c>
      <c r="F24" s="56" t="s">
        <v>41</v>
      </c>
      <c r="G24" s="55" t="n">
        <v>4411</v>
      </c>
      <c r="H24" s="34" t="n">
        <v>297995</v>
      </c>
      <c r="I24" s="56" t="s">
        <v>41</v>
      </c>
      <c r="J24" s="34" t="n">
        <v>297995</v>
      </c>
      <c r="K24" s="56" t="s">
        <v>41</v>
      </c>
      <c r="L24" s="56" t="s">
        <v>41</v>
      </c>
      <c r="M24" s="56" t="s">
        <v>41</v>
      </c>
      <c r="N24" s="55" t="n">
        <v>283356</v>
      </c>
      <c r="O24" s="34" t="n">
        <v>283356</v>
      </c>
      <c r="P24" s="55" t="n">
        <v>5987</v>
      </c>
      <c r="Q24" s="55" t="n">
        <v>3219</v>
      </c>
      <c r="R24" s="34" t="n">
        <v>292562</v>
      </c>
      <c r="S24" s="56" t="s">
        <v>41</v>
      </c>
      <c r="T24" s="34" t="n">
        <v>292562</v>
      </c>
      <c r="U24" s="35" t="n">
        <v>5433</v>
      </c>
      <c r="V24" s="36" t="s">
        <v>51</v>
      </c>
    </row>
    <row r="25" customFormat="false" ht="21" hidden="false" customHeight="true" outlineLevel="0" collapsed="false">
      <c r="A25" s="36" t="s">
        <v>52</v>
      </c>
      <c r="B25" s="56" t="s">
        <v>41</v>
      </c>
      <c r="C25" s="56" t="s">
        <v>41</v>
      </c>
      <c r="D25" s="55" t="n">
        <v>841647</v>
      </c>
      <c r="E25" s="55" t="n">
        <v>213474</v>
      </c>
      <c r="F25" s="56" t="s">
        <v>41</v>
      </c>
      <c r="G25" s="56" t="s">
        <v>41</v>
      </c>
      <c r="H25" s="34" t="n">
        <v>1055121</v>
      </c>
      <c r="I25" s="56" t="s">
        <v>41</v>
      </c>
      <c r="J25" s="34" t="n">
        <v>1055121</v>
      </c>
      <c r="K25" s="55" t="n">
        <v>624826</v>
      </c>
      <c r="L25" s="56" t="s">
        <v>41</v>
      </c>
      <c r="M25" s="56" t="s">
        <v>41</v>
      </c>
      <c r="N25" s="55" t="n">
        <v>411832</v>
      </c>
      <c r="O25" s="34" t="n">
        <v>1036658</v>
      </c>
      <c r="P25" s="55" t="n">
        <v>17857</v>
      </c>
      <c r="Q25" s="55" t="n">
        <v>606</v>
      </c>
      <c r="R25" s="34" t="n">
        <v>1055121</v>
      </c>
      <c r="S25" s="56" t="s">
        <v>41</v>
      </c>
      <c r="T25" s="34" t="n">
        <v>1055121</v>
      </c>
      <c r="U25" s="35" t="n">
        <v>0</v>
      </c>
      <c r="V25" s="36" t="s">
        <v>52</v>
      </c>
    </row>
    <row r="26" customFormat="false" ht="21" hidden="false" customHeight="true" outlineLevel="0" collapsed="false">
      <c r="A26" s="36" t="s">
        <v>53</v>
      </c>
      <c r="B26" s="37" t="s">
        <v>41</v>
      </c>
      <c r="C26" s="37" t="s">
        <v>41</v>
      </c>
      <c r="D26" s="34" t="n">
        <v>981649</v>
      </c>
      <c r="E26" s="34" t="n">
        <v>387078</v>
      </c>
      <c r="F26" s="37" t="s">
        <v>41</v>
      </c>
      <c r="G26" s="37" t="s">
        <v>41</v>
      </c>
      <c r="H26" s="34" t="n">
        <v>1368727</v>
      </c>
      <c r="I26" s="37" t="s">
        <v>41</v>
      </c>
      <c r="J26" s="34" t="n">
        <v>1368727</v>
      </c>
      <c r="K26" s="34" t="n">
        <v>376884</v>
      </c>
      <c r="L26" s="37" t="s">
        <v>41</v>
      </c>
      <c r="M26" s="34" t="n">
        <v>776624</v>
      </c>
      <c r="N26" s="34" t="n">
        <v>23978</v>
      </c>
      <c r="O26" s="34" t="n">
        <v>1177486</v>
      </c>
      <c r="P26" s="34" t="n">
        <v>6508</v>
      </c>
      <c r="Q26" s="34" t="n">
        <v>184733</v>
      </c>
      <c r="R26" s="34" t="n">
        <v>1368727</v>
      </c>
      <c r="S26" s="37" t="s">
        <v>41</v>
      </c>
      <c r="T26" s="34" t="n">
        <v>1368727</v>
      </c>
      <c r="U26" s="35" t="n">
        <v>0</v>
      </c>
      <c r="V26" s="36" t="s">
        <v>53</v>
      </c>
    </row>
    <row r="27" customFormat="false" ht="21" hidden="false" customHeight="true" outlineLevel="0" collapsed="false">
      <c r="A27" s="36" t="s">
        <v>54</v>
      </c>
      <c r="B27" s="37" t="s">
        <v>41</v>
      </c>
      <c r="C27" s="37" t="s">
        <v>41</v>
      </c>
      <c r="D27" s="34" t="n">
        <v>400430</v>
      </c>
      <c r="E27" s="34" t="n">
        <v>143590</v>
      </c>
      <c r="F27" s="37" t="s">
        <v>41</v>
      </c>
      <c r="G27" s="34" t="n">
        <v>147</v>
      </c>
      <c r="H27" s="34" t="n">
        <v>544167</v>
      </c>
      <c r="I27" s="37" t="s">
        <v>41</v>
      </c>
      <c r="J27" s="34" t="n">
        <v>544167</v>
      </c>
      <c r="K27" s="34" t="n">
        <v>441706</v>
      </c>
      <c r="L27" s="37" t="s">
        <v>41</v>
      </c>
      <c r="M27" s="34" t="n">
        <v>955</v>
      </c>
      <c r="N27" s="34" t="n">
        <v>32384</v>
      </c>
      <c r="O27" s="34" t="n">
        <v>475045</v>
      </c>
      <c r="P27" s="34" t="n">
        <v>72</v>
      </c>
      <c r="Q27" s="34" t="n">
        <v>69050</v>
      </c>
      <c r="R27" s="34" t="n">
        <v>544167</v>
      </c>
      <c r="S27" s="37" t="s">
        <v>41</v>
      </c>
      <c r="T27" s="34" t="n">
        <v>544167</v>
      </c>
      <c r="U27" s="35" t="n">
        <v>0</v>
      </c>
      <c r="V27" s="36" t="s">
        <v>54</v>
      </c>
    </row>
    <row r="28" customFormat="false" ht="21" hidden="false" customHeight="true" outlineLevel="0" collapsed="false">
      <c r="A28" s="36" t="s">
        <v>55</v>
      </c>
      <c r="B28" s="34" t="n">
        <v>656</v>
      </c>
      <c r="C28" s="34" t="n">
        <v>305995</v>
      </c>
      <c r="D28" s="34" t="n">
        <v>1101668</v>
      </c>
      <c r="E28" s="37" t="s">
        <v>41</v>
      </c>
      <c r="F28" s="37" t="s">
        <v>41</v>
      </c>
      <c r="G28" s="37" t="s">
        <v>41</v>
      </c>
      <c r="H28" s="34" t="n">
        <v>1408319</v>
      </c>
      <c r="I28" s="37" t="s">
        <v>41</v>
      </c>
      <c r="J28" s="34" t="n">
        <v>1408319</v>
      </c>
      <c r="K28" s="37" t="s">
        <v>41</v>
      </c>
      <c r="L28" s="34" t="n">
        <v>1399785</v>
      </c>
      <c r="M28" s="37" t="s">
        <v>41</v>
      </c>
      <c r="N28" s="37" t="s">
        <v>41</v>
      </c>
      <c r="O28" s="34" t="n">
        <v>1399785</v>
      </c>
      <c r="P28" s="34" t="n">
        <v>8534</v>
      </c>
      <c r="Q28" s="37" t="s">
        <v>41</v>
      </c>
      <c r="R28" s="34" t="n">
        <v>1408319</v>
      </c>
      <c r="S28" s="37" t="s">
        <v>41</v>
      </c>
      <c r="T28" s="34" t="n">
        <v>1408319</v>
      </c>
      <c r="U28" s="35" t="n">
        <v>0</v>
      </c>
      <c r="V28" s="36" t="s">
        <v>55</v>
      </c>
    </row>
    <row r="29" customFormat="false" ht="21" hidden="false" customHeight="true" outlineLevel="0" collapsed="false">
      <c r="A29" s="36" t="s">
        <v>56</v>
      </c>
      <c r="B29" s="37" t="s">
        <v>41</v>
      </c>
      <c r="C29" s="37" t="s">
        <v>41</v>
      </c>
      <c r="D29" s="34" t="n">
        <v>161763</v>
      </c>
      <c r="E29" s="37" t="s">
        <v>41</v>
      </c>
      <c r="F29" s="37" t="s">
        <v>41</v>
      </c>
      <c r="G29" s="37" t="s">
        <v>41</v>
      </c>
      <c r="H29" s="34" t="n">
        <v>161763</v>
      </c>
      <c r="I29" s="37" t="s">
        <v>41</v>
      </c>
      <c r="J29" s="34" t="n">
        <v>161763</v>
      </c>
      <c r="K29" s="34" t="n">
        <v>4021</v>
      </c>
      <c r="L29" s="34" t="n">
        <v>105811</v>
      </c>
      <c r="M29" s="34" t="n">
        <v>578</v>
      </c>
      <c r="N29" s="34" t="n">
        <v>50754</v>
      </c>
      <c r="O29" s="34" t="n">
        <v>161164</v>
      </c>
      <c r="P29" s="34" t="n">
        <v>599</v>
      </c>
      <c r="Q29" s="37" t="s">
        <v>41</v>
      </c>
      <c r="R29" s="34" t="n">
        <v>161763</v>
      </c>
      <c r="S29" s="37" t="s">
        <v>41</v>
      </c>
      <c r="T29" s="34" t="n">
        <v>161763</v>
      </c>
      <c r="U29" s="35" t="n">
        <v>0</v>
      </c>
      <c r="V29" s="36" t="s">
        <v>56</v>
      </c>
    </row>
    <row r="35" customFormat="false" ht="21" hidden="false" customHeight="true" outlineLevel="0" collapsed="false">
      <c r="A35" s="4" t="s">
        <v>57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6"/>
      <c r="V35" s="6" t="s">
        <v>58</v>
      </c>
    </row>
    <row r="36" customFormat="false" ht="21" hidden="false" customHeight="true" outlineLevel="0" collapsed="false">
      <c r="A36" s="61"/>
      <c r="B36" s="8"/>
      <c r="C36" s="9"/>
      <c r="D36" s="10" t="s">
        <v>2</v>
      </c>
      <c r="E36" s="9"/>
      <c r="F36" s="10" t="s">
        <v>3</v>
      </c>
      <c r="G36" s="9"/>
      <c r="H36" s="9"/>
      <c r="I36" s="9"/>
      <c r="J36" s="11"/>
      <c r="K36" s="12"/>
      <c r="L36" s="9"/>
      <c r="M36" s="10" t="s">
        <v>4</v>
      </c>
      <c r="N36" s="13"/>
      <c r="O36" s="9"/>
      <c r="P36" s="10" t="s">
        <v>5</v>
      </c>
      <c r="Q36" s="13"/>
      <c r="R36" s="9"/>
      <c r="S36" s="8"/>
      <c r="T36" s="8"/>
      <c r="U36" s="14"/>
      <c r="V36" s="62"/>
    </row>
    <row r="37" customFormat="false" ht="21" hidden="false" customHeight="true" outlineLevel="0" collapsed="false">
      <c r="A37" s="61"/>
      <c r="B37" s="16" t="s">
        <v>6</v>
      </c>
      <c r="C37" s="16"/>
      <c r="D37" s="17"/>
      <c r="E37" s="17"/>
      <c r="F37" s="17"/>
      <c r="G37" s="17"/>
      <c r="H37" s="14"/>
      <c r="I37" s="14"/>
      <c r="J37" s="17"/>
      <c r="K37" s="16" t="s">
        <v>7</v>
      </c>
      <c r="L37" s="16"/>
      <c r="M37" s="16"/>
      <c r="N37" s="16"/>
      <c r="O37" s="16"/>
      <c r="P37" s="16" t="s">
        <v>8</v>
      </c>
      <c r="Q37" s="16"/>
      <c r="R37" s="8"/>
      <c r="S37" s="18"/>
      <c r="T37" s="19"/>
      <c r="U37" s="63" t="s">
        <v>59</v>
      </c>
      <c r="V37" s="61"/>
    </row>
    <row r="38" customFormat="false" ht="21" hidden="false" customHeight="true" outlineLevel="0" collapsed="false">
      <c r="A38" s="7"/>
      <c r="B38" s="21" t="s">
        <v>10</v>
      </c>
      <c r="C38" s="22" t="s">
        <v>11</v>
      </c>
      <c r="D38" s="20" t="s">
        <v>12</v>
      </c>
      <c r="E38" s="20" t="s">
        <v>13</v>
      </c>
      <c r="F38" s="20" t="s">
        <v>14</v>
      </c>
      <c r="G38" s="20" t="s">
        <v>15</v>
      </c>
      <c r="H38" s="22" t="s">
        <v>16</v>
      </c>
      <c r="I38" s="22" t="s">
        <v>17</v>
      </c>
      <c r="J38" s="22" t="s">
        <v>18</v>
      </c>
      <c r="K38" s="23" t="s">
        <v>19</v>
      </c>
      <c r="L38" s="23" t="s">
        <v>20</v>
      </c>
      <c r="M38" s="16" t="s">
        <v>8</v>
      </c>
      <c r="N38" s="16"/>
      <c r="O38" s="24" t="s">
        <v>21</v>
      </c>
      <c r="P38" s="20" t="s">
        <v>22</v>
      </c>
      <c r="Q38" s="20" t="s">
        <v>15</v>
      </c>
      <c r="R38" s="20" t="s">
        <v>23</v>
      </c>
      <c r="S38" s="20" t="s">
        <v>24</v>
      </c>
      <c r="T38" s="20" t="s">
        <v>25</v>
      </c>
      <c r="U38" s="64" t="s">
        <v>60</v>
      </c>
      <c r="V38" s="7"/>
    </row>
    <row r="39" customFormat="false" ht="21" hidden="false" customHeight="true" outlineLevel="0" collapsed="false">
      <c r="A39" s="65"/>
      <c r="B39" s="26" t="s">
        <v>27</v>
      </c>
      <c r="C39" s="26" t="s">
        <v>28</v>
      </c>
      <c r="D39" s="26" t="s">
        <v>29</v>
      </c>
      <c r="E39" s="26" t="s">
        <v>30</v>
      </c>
      <c r="F39" s="26" t="s">
        <v>31</v>
      </c>
      <c r="G39" s="26" t="s">
        <v>32</v>
      </c>
      <c r="H39" s="28" t="s">
        <v>33</v>
      </c>
      <c r="I39" s="27" t="s">
        <v>34</v>
      </c>
      <c r="J39" s="28" t="s">
        <v>35</v>
      </c>
      <c r="K39" s="27" t="s">
        <v>27</v>
      </c>
      <c r="L39" s="27" t="s">
        <v>28</v>
      </c>
      <c r="M39" s="29" t="s">
        <v>36</v>
      </c>
      <c r="N39" s="30" t="s">
        <v>37</v>
      </c>
      <c r="O39" s="28" t="s">
        <v>38</v>
      </c>
      <c r="P39" s="26" t="s">
        <v>31</v>
      </c>
      <c r="Q39" s="26" t="s">
        <v>32</v>
      </c>
      <c r="R39" s="30" t="s">
        <v>33</v>
      </c>
      <c r="S39" s="26" t="s">
        <v>34</v>
      </c>
      <c r="T39" s="28" t="s">
        <v>35</v>
      </c>
      <c r="U39" s="31"/>
      <c r="V39" s="61"/>
    </row>
    <row r="40" customFormat="false" ht="21" hidden="false" customHeight="true" outlineLevel="0" collapsed="false">
      <c r="A40" s="33" t="s">
        <v>39</v>
      </c>
      <c r="B40" s="66" t="n">
        <v>26.4</v>
      </c>
      <c r="C40" s="66" t="n">
        <v>29.3</v>
      </c>
      <c r="D40" s="66" t="n">
        <v>29.7</v>
      </c>
      <c r="E40" s="66" t="n">
        <v>3.8</v>
      </c>
      <c r="F40" s="66" t="n">
        <v>8.8</v>
      </c>
      <c r="G40" s="66" t="n">
        <v>1.9</v>
      </c>
      <c r="H40" s="66" t="n">
        <v>100</v>
      </c>
      <c r="I40" s="66" t="n">
        <v>0</v>
      </c>
      <c r="J40" s="66" t="n">
        <v>100</v>
      </c>
      <c r="K40" s="66" t="n">
        <v>42.3</v>
      </c>
      <c r="L40" s="66" t="n">
        <v>37.1</v>
      </c>
      <c r="M40" s="66" t="n">
        <v>3.7</v>
      </c>
      <c r="N40" s="66" t="n">
        <v>10.6</v>
      </c>
      <c r="O40" s="66" t="n">
        <v>93.7</v>
      </c>
      <c r="P40" s="66" t="n">
        <v>2.1</v>
      </c>
      <c r="Q40" s="66" t="n">
        <v>4.2</v>
      </c>
      <c r="R40" s="66" t="n">
        <v>100</v>
      </c>
      <c r="S40" s="66" t="n">
        <v>0</v>
      </c>
      <c r="T40" s="66" t="n">
        <v>100</v>
      </c>
      <c r="U40" s="66" t="n">
        <v>78.3</v>
      </c>
      <c r="V40" s="33" t="s">
        <v>39</v>
      </c>
    </row>
    <row r="41" customFormat="false" ht="21" hidden="false" customHeight="true" outlineLevel="0" collapsed="false">
      <c r="A41" s="36" t="s">
        <v>40</v>
      </c>
      <c r="B41" s="67" t="n">
        <v>38.7</v>
      </c>
      <c r="C41" s="67" t="n">
        <v>30</v>
      </c>
      <c r="D41" s="67" t="n">
        <v>25.7</v>
      </c>
      <c r="E41" s="67" t="n">
        <v>1.5</v>
      </c>
      <c r="F41" s="67" t="n">
        <v>0.8</v>
      </c>
      <c r="G41" s="67" t="n">
        <v>3.4</v>
      </c>
      <c r="H41" s="67" t="n">
        <v>100</v>
      </c>
      <c r="I41" s="68" t="s">
        <v>41</v>
      </c>
      <c r="J41" s="67" t="n">
        <v>100</v>
      </c>
      <c r="K41" s="67" t="n">
        <v>88.8</v>
      </c>
      <c r="L41" s="68" t="s">
        <v>41</v>
      </c>
      <c r="M41" s="68" t="s">
        <v>41</v>
      </c>
      <c r="N41" s="67" t="n">
        <v>5.3</v>
      </c>
      <c r="O41" s="67" t="n">
        <v>94.1</v>
      </c>
      <c r="P41" s="67" t="n">
        <v>2.5</v>
      </c>
      <c r="Q41" s="67" t="n">
        <v>3.4</v>
      </c>
      <c r="R41" s="67" t="n">
        <v>100</v>
      </c>
      <c r="S41" s="68" t="s">
        <v>41</v>
      </c>
      <c r="T41" s="67" t="n">
        <v>100</v>
      </c>
      <c r="U41" s="67" t="n">
        <v>96.5</v>
      </c>
      <c r="V41" s="36" t="s">
        <v>40</v>
      </c>
    </row>
    <row r="42" customFormat="false" ht="21" hidden="false" customHeight="true" outlineLevel="0" collapsed="false">
      <c r="A42" s="38" t="s">
        <v>42</v>
      </c>
      <c r="B42" s="69" t="n">
        <v>41.3</v>
      </c>
      <c r="C42" s="69" t="n">
        <v>46.9</v>
      </c>
      <c r="D42" s="69" t="n">
        <v>7.9</v>
      </c>
      <c r="E42" s="69" t="n">
        <v>0</v>
      </c>
      <c r="F42" s="69" t="n">
        <v>1.2</v>
      </c>
      <c r="G42" s="69" t="n">
        <v>2.6</v>
      </c>
      <c r="H42" s="69" t="n">
        <v>100</v>
      </c>
      <c r="I42" s="70" t="s">
        <v>41</v>
      </c>
      <c r="J42" s="69" t="n">
        <v>100</v>
      </c>
      <c r="K42" s="69" t="n">
        <v>86.8</v>
      </c>
      <c r="L42" s="70" t="s">
        <v>41</v>
      </c>
      <c r="M42" s="70" t="s">
        <v>41</v>
      </c>
      <c r="N42" s="69" t="n">
        <v>7.4</v>
      </c>
      <c r="O42" s="69" t="n">
        <v>94.2</v>
      </c>
      <c r="P42" s="69" t="n">
        <v>1.8</v>
      </c>
      <c r="Q42" s="69" t="n">
        <v>4</v>
      </c>
      <c r="R42" s="69" t="n">
        <v>100</v>
      </c>
      <c r="S42" s="70" t="s">
        <v>41</v>
      </c>
      <c r="T42" s="69" t="n">
        <v>100</v>
      </c>
      <c r="U42" s="69" t="n">
        <v>96.6</v>
      </c>
      <c r="V42" s="38" t="s">
        <v>42</v>
      </c>
    </row>
    <row r="43" customFormat="false" ht="21" hidden="false" customHeight="true" outlineLevel="0" collapsed="false">
      <c r="A43" s="42" t="s">
        <v>43</v>
      </c>
      <c r="B43" s="71" t="n">
        <v>39.9</v>
      </c>
      <c r="C43" s="71" t="n">
        <v>46.5</v>
      </c>
      <c r="D43" s="71" t="n">
        <v>9.3</v>
      </c>
      <c r="E43" s="72" t="s">
        <v>41</v>
      </c>
      <c r="F43" s="71" t="n">
        <v>1.2</v>
      </c>
      <c r="G43" s="71" t="n">
        <v>3.1</v>
      </c>
      <c r="H43" s="71" t="n">
        <v>100</v>
      </c>
      <c r="I43" s="72" t="s">
        <v>41</v>
      </c>
      <c r="J43" s="71" t="n">
        <v>100</v>
      </c>
      <c r="K43" s="71" t="n">
        <v>85.8</v>
      </c>
      <c r="L43" s="72" t="s">
        <v>41</v>
      </c>
      <c r="M43" s="72" t="s">
        <v>41</v>
      </c>
      <c r="N43" s="71" t="n">
        <v>7.6</v>
      </c>
      <c r="O43" s="71" t="n">
        <v>93.4</v>
      </c>
      <c r="P43" s="71" t="n">
        <v>1.9</v>
      </c>
      <c r="Q43" s="71" t="n">
        <v>4.7</v>
      </c>
      <c r="R43" s="71" t="n">
        <v>100</v>
      </c>
      <c r="S43" s="72" t="s">
        <v>41</v>
      </c>
      <c r="T43" s="71" t="n">
        <v>100</v>
      </c>
      <c r="U43" s="71" t="n">
        <v>96.6</v>
      </c>
      <c r="V43" s="42" t="s">
        <v>43</v>
      </c>
    </row>
    <row r="44" customFormat="false" ht="21" hidden="false" customHeight="true" outlineLevel="0" collapsed="false">
      <c r="A44" s="42" t="s">
        <v>44</v>
      </c>
      <c r="B44" s="73" t="n">
        <v>49.5</v>
      </c>
      <c r="C44" s="73" t="n">
        <v>49.2</v>
      </c>
      <c r="D44" s="73" t="n">
        <v>0</v>
      </c>
      <c r="E44" s="73" t="n">
        <v>0</v>
      </c>
      <c r="F44" s="73" t="n">
        <v>1.2</v>
      </c>
      <c r="G44" s="73" t="n">
        <v>0.1</v>
      </c>
      <c r="H44" s="73" t="n">
        <v>100</v>
      </c>
      <c r="I44" s="74" t="s">
        <v>41</v>
      </c>
      <c r="J44" s="73" t="n">
        <v>100</v>
      </c>
      <c r="K44" s="73" t="n">
        <v>92.4</v>
      </c>
      <c r="L44" s="74" t="s">
        <v>41</v>
      </c>
      <c r="M44" s="74" t="s">
        <v>41</v>
      </c>
      <c r="N44" s="73" t="n">
        <v>6.3</v>
      </c>
      <c r="O44" s="73" t="n">
        <v>98.6</v>
      </c>
      <c r="P44" s="73" t="n">
        <v>1</v>
      </c>
      <c r="Q44" s="73" t="n">
        <v>0.4</v>
      </c>
      <c r="R44" s="73" t="n">
        <v>100</v>
      </c>
      <c r="S44" s="74" t="s">
        <v>41</v>
      </c>
      <c r="T44" s="73" t="n">
        <v>100</v>
      </c>
      <c r="U44" s="73" t="n">
        <v>96.7</v>
      </c>
      <c r="V44" s="42" t="s">
        <v>44</v>
      </c>
    </row>
    <row r="45" customFormat="false" ht="21" hidden="false" customHeight="true" outlineLevel="0" collapsed="false">
      <c r="A45" s="46" t="s">
        <v>45</v>
      </c>
      <c r="B45" s="75" t="n">
        <v>34</v>
      </c>
      <c r="C45" s="76" t="s">
        <v>41</v>
      </c>
      <c r="D45" s="75" t="n">
        <v>57.2</v>
      </c>
      <c r="E45" s="75" t="n">
        <v>4.1</v>
      </c>
      <c r="F45" s="76" t="s">
        <v>41</v>
      </c>
      <c r="G45" s="75" t="n">
        <v>4.7</v>
      </c>
      <c r="H45" s="75" t="n">
        <v>100</v>
      </c>
      <c r="I45" s="76" t="s">
        <v>41</v>
      </c>
      <c r="J45" s="75" t="n">
        <v>100</v>
      </c>
      <c r="K45" s="75" t="n">
        <v>92.4</v>
      </c>
      <c r="L45" s="76" t="s">
        <v>41</v>
      </c>
      <c r="M45" s="76" t="s">
        <v>41</v>
      </c>
      <c r="N45" s="75" t="n">
        <v>1.4</v>
      </c>
      <c r="O45" s="75" t="n">
        <v>93.9</v>
      </c>
      <c r="P45" s="75" t="n">
        <v>3.8</v>
      </c>
      <c r="Q45" s="75" t="n">
        <v>2.4</v>
      </c>
      <c r="R45" s="75" t="n">
        <v>100</v>
      </c>
      <c r="S45" s="76" t="s">
        <v>41</v>
      </c>
      <c r="T45" s="75" t="n">
        <v>100</v>
      </c>
      <c r="U45" s="75" t="n">
        <v>96.1</v>
      </c>
      <c r="V45" s="46" t="s">
        <v>45</v>
      </c>
    </row>
    <row r="46" customFormat="false" ht="21" hidden="false" customHeight="true" outlineLevel="0" collapsed="false">
      <c r="A46" s="36" t="s">
        <v>46</v>
      </c>
      <c r="B46" s="68" t="s">
        <v>41</v>
      </c>
      <c r="C46" s="68" t="s">
        <v>41</v>
      </c>
      <c r="D46" s="68" t="s">
        <v>41</v>
      </c>
      <c r="E46" s="68" t="s">
        <v>41</v>
      </c>
      <c r="F46" s="68" t="s">
        <v>41</v>
      </c>
      <c r="G46" s="68" t="s">
        <v>41</v>
      </c>
      <c r="H46" s="68" t="s">
        <v>41</v>
      </c>
      <c r="I46" s="68" t="s">
        <v>41</v>
      </c>
      <c r="J46" s="68" t="s">
        <v>41</v>
      </c>
      <c r="K46" s="68" t="s">
        <v>41</v>
      </c>
      <c r="L46" s="68" t="s">
        <v>41</v>
      </c>
      <c r="M46" s="68" t="s">
        <v>41</v>
      </c>
      <c r="N46" s="68" t="s">
        <v>41</v>
      </c>
      <c r="O46" s="68" t="s">
        <v>41</v>
      </c>
      <c r="P46" s="68" t="s">
        <v>41</v>
      </c>
      <c r="Q46" s="68" t="s">
        <v>41</v>
      </c>
      <c r="R46" s="68" t="s">
        <v>41</v>
      </c>
      <c r="S46" s="68" t="s">
        <v>41</v>
      </c>
      <c r="T46" s="68" t="s">
        <v>41</v>
      </c>
      <c r="U46" s="68" t="s">
        <v>41</v>
      </c>
      <c r="V46" s="36" t="s">
        <v>46</v>
      </c>
    </row>
    <row r="47" customFormat="false" ht="21" hidden="false" customHeight="true" outlineLevel="0" collapsed="false">
      <c r="A47" s="36" t="s">
        <v>47</v>
      </c>
      <c r="B47" s="67" t="n">
        <v>29.7</v>
      </c>
      <c r="C47" s="67" t="n">
        <v>32.7</v>
      </c>
      <c r="D47" s="67" t="n">
        <v>15.9</v>
      </c>
      <c r="E47" s="67" t="n">
        <v>1</v>
      </c>
      <c r="F47" s="67" t="n">
        <v>19</v>
      </c>
      <c r="G47" s="67" t="n">
        <v>1.7</v>
      </c>
      <c r="H47" s="67" t="n">
        <v>100</v>
      </c>
      <c r="I47" s="67" t="n">
        <v>0</v>
      </c>
      <c r="J47" s="67" t="n">
        <v>100</v>
      </c>
      <c r="K47" s="68" t="s">
        <v>41</v>
      </c>
      <c r="L47" s="67" t="n">
        <v>96.9</v>
      </c>
      <c r="M47" s="68" t="s">
        <v>41</v>
      </c>
      <c r="N47" s="68" t="s">
        <v>41</v>
      </c>
      <c r="O47" s="67" t="n">
        <v>96.9</v>
      </c>
      <c r="P47" s="67" t="n">
        <v>2.1</v>
      </c>
      <c r="Q47" s="67" t="n">
        <v>1</v>
      </c>
      <c r="R47" s="67" t="n">
        <v>100</v>
      </c>
      <c r="S47" s="67" t="n">
        <v>0</v>
      </c>
      <c r="T47" s="67" t="n">
        <v>100</v>
      </c>
      <c r="U47" s="67" t="n">
        <v>53.1</v>
      </c>
      <c r="V47" s="36" t="s">
        <v>47</v>
      </c>
    </row>
    <row r="48" customFormat="false" ht="21" hidden="false" customHeight="true" outlineLevel="0" collapsed="false">
      <c r="A48" s="38" t="s">
        <v>42</v>
      </c>
      <c r="B48" s="77" t="n">
        <v>28.7</v>
      </c>
      <c r="C48" s="77" t="n">
        <v>41.3</v>
      </c>
      <c r="D48" s="77" t="n">
        <v>5.8</v>
      </c>
      <c r="E48" s="77" t="n">
        <v>1.3</v>
      </c>
      <c r="F48" s="77" t="n">
        <v>22.8</v>
      </c>
      <c r="G48" s="77" t="n">
        <v>0.2</v>
      </c>
      <c r="H48" s="77" t="n">
        <v>100</v>
      </c>
      <c r="I48" s="77" t="n">
        <v>0</v>
      </c>
      <c r="J48" s="77" t="n">
        <v>100</v>
      </c>
      <c r="K48" s="78" t="s">
        <v>41</v>
      </c>
      <c r="L48" s="77" t="n">
        <v>97.6</v>
      </c>
      <c r="M48" s="78" t="s">
        <v>41</v>
      </c>
      <c r="N48" s="78" t="s">
        <v>41</v>
      </c>
      <c r="O48" s="77" t="n">
        <v>97.6</v>
      </c>
      <c r="P48" s="77" t="n">
        <v>1.2</v>
      </c>
      <c r="Q48" s="77" t="n">
        <v>1.2</v>
      </c>
      <c r="R48" s="77" t="n">
        <v>100</v>
      </c>
      <c r="S48" s="77" t="n">
        <v>0</v>
      </c>
      <c r="T48" s="77" t="n">
        <v>100</v>
      </c>
      <c r="U48" s="77" t="n">
        <v>44.7</v>
      </c>
      <c r="V48" s="38" t="s">
        <v>42</v>
      </c>
    </row>
    <row r="49" customFormat="false" ht="21" hidden="false" customHeight="true" outlineLevel="0" collapsed="false">
      <c r="A49" s="42" t="s">
        <v>43</v>
      </c>
      <c r="B49" s="73" t="n">
        <v>32.6</v>
      </c>
      <c r="C49" s="73" t="n">
        <v>35.6</v>
      </c>
      <c r="D49" s="73" t="n">
        <v>7.3</v>
      </c>
      <c r="E49" s="73" t="n">
        <v>0.1</v>
      </c>
      <c r="F49" s="73" t="n">
        <v>24.2</v>
      </c>
      <c r="G49" s="73" t="n">
        <v>0.3</v>
      </c>
      <c r="H49" s="73" t="n">
        <v>100</v>
      </c>
      <c r="I49" s="73" t="n">
        <v>0</v>
      </c>
      <c r="J49" s="73" t="n">
        <v>100</v>
      </c>
      <c r="K49" s="74" t="s">
        <v>41</v>
      </c>
      <c r="L49" s="73" t="n">
        <v>96.3</v>
      </c>
      <c r="M49" s="74" t="s">
        <v>41</v>
      </c>
      <c r="N49" s="74" t="s">
        <v>41</v>
      </c>
      <c r="O49" s="73" t="n">
        <v>96.3</v>
      </c>
      <c r="P49" s="73" t="n">
        <v>1.8</v>
      </c>
      <c r="Q49" s="73" t="n">
        <v>1.8</v>
      </c>
      <c r="R49" s="73" t="n">
        <v>100</v>
      </c>
      <c r="S49" s="73" t="n">
        <v>0</v>
      </c>
      <c r="T49" s="73" t="n">
        <v>100</v>
      </c>
      <c r="U49" s="73" t="n">
        <v>38.5</v>
      </c>
      <c r="V49" s="42" t="s">
        <v>43</v>
      </c>
    </row>
    <row r="50" customFormat="false" ht="21" hidden="false" customHeight="true" outlineLevel="0" collapsed="false">
      <c r="A50" s="42" t="s">
        <v>44</v>
      </c>
      <c r="B50" s="73" t="n">
        <v>19.5</v>
      </c>
      <c r="C50" s="73" t="n">
        <v>54.9</v>
      </c>
      <c r="D50" s="73" t="n">
        <v>2.1</v>
      </c>
      <c r="E50" s="73" t="n">
        <v>4.1</v>
      </c>
      <c r="F50" s="73" t="n">
        <v>19.4</v>
      </c>
      <c r="G50" s="73" t="n">
        <v>0</v>
      </c>
      <c r="H50" s="73" t="n">
        <v>100</v>
      </c>
      <c r="I50" s="73" t="n">
        <v>0</v>
      </c>
      <c r="J50" s="73" t="n">
        <v>100</v>
      </c>
      <c r="K50" s="74" t="s">
        <v>41</v>
      </c>
      <c r="L50" s="73" t="n">
        <v>99.6</v>
      </c>
      <c r="M50" s="74" t="s">
        <v>41</v>
      </c>
      <c r="N50" s="74" t="s">
        <v>41</v>
      </c>
      <c r="O50" s="73" t="n">
        <v>99.6</v>
      </c>
      <c r="P50" s="73" t="n">
        <v>0.3</v>
      </c>
      <c r="Q50" s="73" t="n">
        <v>0.1</v>
      </c>
      <c r="R50" s="73" t="n">
        <v>100</v>
      </c>
      <c r="S50" s="73" t="n">
        <v>0</v>
      </c>
      <c r="T50" s="73" t="n">
        <v>100</v>
      </c>
      <c r="U50" s="73" t="n">
        <v>59.3</v>
      </c>
      <c r="V50" s="42" t="s">
        <v>44</v>
      </c>
    </row>
    <row r="51" customFormat="false" ht="21" hidden="false" customHeight="true" outlineLevel="0" collapsed="false">
      <c r="A51" s="46" t="s">
        <v>45</v>
      </c>
      <c r="B51" s="75" t="n">
        <v>33.5</v>
      </c>
      <c r="C51" s="76" t="s">
        <v>41</v>
      </c>
      <c r="D51" s="75" t="n">
        <v>54.4</v>
      </c>
      <c r="E51" s="76" t="s">
        <v>41</v>
      </c>
      <c r="F51" s="75" t="n">
        <v>4.5</v>
      </c>
      <c r="G51" s="75" t="n">
        <v>7.6</v>
      </c>
      <c r="H51" s="75" t="n">
        <v>100</v>
      </c>
      <c r="I51" s="76" t="s">
        <v>41</v>
      </c>
      <c r="J51" s="75" t="n">
        <v>100</v>
      </c>
      <c r="K51" s="76" t="s">
        <v>41</v>
      </c>
      <c r="L51" s="75" t="n">
        <v>95.5</v>
      </c>
      <c r="M51" s="76" t="s">
        <v>41</v>
      </c>
      <c r="N51" s="76" t="s">
        <v>41</v>
      </c>
      <c r="O51" s="75" t="n">
        <v>95.5</v>
      </c>
      <c r="P51" s="75" t="n">
        <v>3.9</v>
      </c>
      <c r="Q51" s="75" t="n">
        <v>0.6</v>
      </c>
      <c r="R51" s="75" t="n">
        <v>100</v>
      </c>
      <c r="S51" s="76" t="s">
        <v>41</v>
      </c>
      <c r="T51" s="75" t="n">
        <v>100</v>
      </c>
      <c r="U51" s="75" t="n">
        <v>85.3</v>
      </c>
      <c r="V51" s="46" t="s">
        <v>45</v>
      </c>
    </row>
    <row r="52" customFormat="false" ht="21" hidden="false" customHeight="true" outlineLevel="0" collapsed="false">
      <c r="A52" s="36" t="s">
        <v>48</v>
      </c>
      <c r="B52" s="67" t="n">
        <v>27.4</v>
      </c>
      <c r="C52" s="67" t="n">
        <v>46.2</v>
      </c>
      <c r="D52" s="67" t="n">
        <v>22.4</v>
      </c>
      <c r="E52" s="68" t="s">
        <v>41</v>
      </c>
      <c r="F52" s="67" t="n">
        <v>3.5</v>
      </c>
      <c r="G52" s="67" t="n">
        <v>0.5</v>
      </c>
      <c r="H52" s="67" t="n">
        <v>100</v>
      </c>
      <c r="I52" s="68" t="s">
        <v>41</v>
      </c>
      <c r="J52" s="67" t="n">
        <v>100</v>
      </c>
      <c r="K52" s="68" t="s">
        <v>41</v>
      </c>
      <c r="L52" s="68" t="s">
        <v>41</v>
      </c>
      <c r="M52" s="68" t="s">
        <v>41</v>
      </c>
      <c r="N52" s="67" t="n">
        <v>84.8</v>
      </c>
      <c r="O52" s="67" t="n">
        <v>84.8</v>
      </c>
      <c r="P52" s="67" t="n">
        <v>3.7</v>
      </c>
      <c r="Q52" s="67" t="n">
        <v>11.5</v>
      </c>
      <c r="R52" s="67" t="n">
        <v>100</v>
      </c>
      <c r="S52" s="68" t="s">
        <v>41</v>
      </c>
      <c r="T52" s="67" t="n">
        <v>100</v>
      </c>
      <c r="U52" s="67" t="n">
        <v>97.2</v>
      </c>
      <c r="V52" s="36" t="s">
        <v>48</v>
      </c>
    </row>
    <row r="53" customFormat="false" ht="21" hidden="false" customHeight="true" outlineLevel="0" collapsed="false">
      <c r="A53" s="36" t="s">
        <v>49</v>
      </c>
      <c r="B53" s="67" t="n">
        <v>0</v>
      </c>
      <c r="C53" s="67" t="n">
        <v>95.2</v>
      </c>
      <c r="D53" s="67" t="n">
        <v>0.4</v>
      </c>
      <c r="E53" s="68" t="s">
        <v>41</v>
      </c>
      <c r="F53" s="67" t="n">
        <v>3.2</v>
      </c>
      <c r="G53" s="67" t="n">
        <v>1.2</v>
      </c>
      <c r="H53" s="67" t="n">
        <v>100</v>
      </c>
      <c r="I53" s="68" t="s">
        <v>41</v>
      </c>
      <c r="J53" s="67" t="n">
        <v>100</v>
      </c>
      <c r="K53" s="67" t="n">
        <v>30.6</v>
      </c>
      <c r="L53" s="67" t="n">
        <v>28.7</v>
      </c>
      <c r="M53" s="68" t="s">
        <v>41</v>
      </c>
      <c r="N53" s="67" t="n">
        <v>14.7</v>
      </c>
      <c r="O53" s="67" t="n">
        <v>74</v>
      </c>
      <c r="P53" s="67" t="n">
        <v>3.9</v>
      </c>
      <c r="Q53" s="67" t="n">
        <v>22</v>
      </c>
      <c r="R53" s="67" t="n">
        <v>100</v>
      </c>
      <c r="S53" s="68" t="s">
        <v>41</v>
      </c>
      <c r="T53" s="67" t="n">
        <v>100</v>
      </c>
      <c r="U53" s="67" t="n">
        <v>109.1</v>
      </c>
      <c r="V53" s="36" t="s">
        <v>49</v>
      </c>
    </row>
    <row r="54" customFormat="false" ht="21" hidden="false" customHeight="true" outlineLevel="0" collapsed="false">
      <c r="A54" s="38" t="s">
        <v>50</v>
      </c>
      <c r="B54" s="78" t="s">
        <v>41</v>
      </c>
      <c r="C54" s="77" t="n">
        <v>95.4</v>
      </c>
      <c r="D54" s="77" t="n">
        <v>0.4</v>
      </c>
      <c r="E54" s="78" t="s">
        <v>41</v>
      </c>
      <c r="F54" s="77" t="n">
        <v>3.1</v>
      </c>
      <c r="G54" s="77" t="n">
        <v>1.1</v>
      </c>
      <c r="H54" s="77" t="n">
        <v>100</v>
      </c>
      <c r="I54" s="78" t="s">
        <v>41</v>
      </c>
      <c r="J54" s="77" t="n">
        <v>100</v>
      </c>
      <c r="K54" s="77" t="n">
        <v>30.3</v>
      </c>
      <c r="L54" s="77" t="n">
        <v>28.2</v>
      </c>
      <c r="M54" s="78" t="s">
        <v>41</v>
      </c>
      <c r="N54" s="77" t="n">
        <v>15.1</v>
      </c>
      <c r="O54" s="77" t="n">
        <v>73.6</v>
      </c>
      <c r="P54" s="77" t="n">
        <v>3.9</v>
      </c>
      <c r="Q54" s="77" t="n">
        <v>22.5</v>
      </c>
      <c r="R54" s="77" t="n">
        <v>100</v>
      </c>
      <c r="S54" s="78" t="s">
        <v>41</v>
      </c>
      <c r="T54" s="77" t="n">
        <v>100</v>
      </c>
      <c r="U54" s="77" t="n">
        <v>109.8</v>
      </c>
      <c r="V54" s="38" t="s">
        <v>50</v>
      </c>
    </row>
    <row r="55" customFormat="false" ht="21" hidden="false" customHeight="true" outlineLevel="0" collapsed="false">
      <c r="A55" s="57" t="s">
        <v>44</v>
      </c>
      <c r="B55" s="79" t="n">
        <v>0</v>
      </c>
      <c r="C55" s="79" t="n">
        <v>88.9</v>
      </c>
      <c r="D55" s="79" t="n">
        <v>1</v>
      </c>
      <c r="E55" s="80" t="s">
        <v>41</v>
      </c>
      <c r="F55" s="79" t="n">
        <v>6.7</v>
      </c>
      <c r="G55" s="79" t="n">
        <v>3.4</v>
      </c>
      <c r="H55" s="79" t="n">
        <v>100</v>
      </c>
      <c r="I55" s="80" t="s">
        <v>41</v>
      </c>
      <c r="J55" s="79" t="n">
        <v>100</v>
      </c>
      <c r="K55" s="79" t="n">
        <v>38.3</v>
      </c>
      <c r="L55" s="79" t="n">
        <v>39</v>
      </c>
      <c r="M55" s="80" t="s">
        <v>41</v>
      </c>
      <c r="N55" s="79" t="n">
        <v>6.6</v>
      </c>
      <c r="O55" s="79" t="n">
        <v>83.8</v>
      </c>
      <c r="P55" s="79" t="n">
        <v>4.8</v>
      </c>
      <c r="Q55" s="79" t="n">
        <v>11.4</v>
      </c>
      <c r="R55" s="79" t="n">
        <v>100</v>
      </c>
      <c r="S55" s="80" t="s">
        <v>41</v>
      </c>
      <c r="T55" s="79" t="n">
        <v>100</v>
      </c>
      <c r="U55" s="79" t="n">
        <v>93.7</v>
      </c>
      <c r="V55" s="57" t="s">
        <v>44</v>
      </c>
    </row>
    <row r="56" customFormat="false" ht="21" hidden="false" customHeight="true" outlineLevel="0" collapsed="false">
      <c r="A56" s="36" t="s">
        <v>51</v>
      </c>
      <c r="B56" s="68" t="s">
        <v>41</v>
      </c>
      <c r="C56" s="67" t="n">
        <v>19.6</v>
      </c>
      <c r="D56" s="67" t="n">
        <v>63.8</v>
      </c>
      <c r="E56" s="67" t="n">
        <v>15.1</v>
      </c>
      <c r="F56" s="68" t="s">
        <v>41</v>
      </c>
      <c r="G56" s="67" t="n">
        <v>1.5</v>
      </c>
      <c r="H56" s="67" t="n">
        <v>100</v>
      </c>
      <c r="I56" s="68" t="s">
        <v>41</v>
      </c>
      <c r="J56" s="67" t="n">
        <v>100</v>
      </c>
      <c r="K56" s="68" t="s">
        <v>41</v>
      </c>
      <c r="L56" s="68" t="s">
        <v>41</v>
      </c>
      <c r="M56" s="68" t="s">
        <v>41</v>
      </c>
      <c r="N56" s="67" t="n">
        <v>96.9</v>
      </c>
      <c r="O56" s="67" t="n">
        <v>96.9</v>
      </c>
      <c r="P56" s="67" t="n">
        <v>2</v>
      </c>
      <c r="Q56" s="67" t="n">
        <v>1.1</v>
      </c>
      <c r="R56" s="67" t="n">
        <v>100</v>
      </c>
      <c r="S56" s="68" t="s">
        <v>41</v>
      </c>
      <c r="T56" s="67" t="n">
        <v>100</v>
      </c>
      <c r="U56" s="67" t="n">
        <v>98.2</v>
      </c>
      <c r="V56" s="36" t="s">
        <v>51</v>
      </c>
    </row>
    <row r="57" customFormat="false" ht="21" hidden="false" customHeight="true" outlineLevel="0" collapsed="false">
      <c r="A57" s="36" t="s">
        <v>52</v>
      </c>
      <c r="B57" s="68" t="s">
        <v>41</v>
      </c>
      <c r="C57" s="68" t="s">
        <v>41</v>
      </c>
      <c r="D57" s="67" t="n">
        <v>79.8</v>
      </c>
      <c r="E57" s="67" t="n">
        <v>20.2</v>
      </c>
      <c r="F57" s="68" t="s">
        <v>41</v>
      </c>
      <c r="G57" s="68" t="s">
        <v>41</v>
      </c>
      <c r="H57" s="67" t="n">
        <v>100</v>
      </c>
      <c r="I57" s="68" t="s">
        <v>41</v>
      </c>
      <c r="J57" s="67" t="n">
        <v>100</v>
      </c>
      <c r="K57" s="67" t="n">
        <v>59.2</v>
      </c>
      <c r="L57" s="68" t="s">
        <v>41</v>
      </c>
      <c r="M57" s="68" t="s">
        <v>41</v>
      </c>
      <c r="N57" s="67" t="n">
        <v>39</v>
      </c>
      <c r="O57" s="67" t="n">
        <v>98.3</v>
      </c>
      <c r="P57" s="67" t="n">
        <v>1.7</v>
      </c>
      <c r="Q57" s="67" t="n">
        <v>0.1</v>
      </c>
      <c r="R57" s="67" t="n">
        <v>100</v>
      </c>
      <c r="S57" s="68" t="s">
        <v>41</v>
      </c>
      <c r="T57" s="67" t="n">
        <v>100</v>
      </c>
      <c r="U57" s="67" t="n">
        <v>100</v>
      </c>
      <c r="V57" s="36" t="s">
        <v>52</v>
      </c>
    </row>
    <row r="58" customFormat="false" ht="21" hidden="false" customHeight="true" outlineLevel="0" collapsed="false">
      <c r="A58" s="36" t="s">
        <v>53</v>
      </c>
      <c r="B58" s="68" t="s">
        <v>41</v>
      </c>
      <c r="C58" s="68" t="s">
        <v>41</v>
      </c>
      <c r="D58" s="67" t="n">
        <v>71.7</v>
      </c>
      <c r="E58" s="67" t="n">
        <v>28.3</v>
      </c>
      <c r="F58" s="68" t="s">
        <v>41</v>
      </c>
      <c r="G58" s="68" t="s">
        <v>41</v>
      </c>
      <c r="H58" s="67" t="n">
        <v>100</v>
      </c>
      <c r="I58" s="68" t="s">
        <v>41</v>
      </c>
      <c r="J58" s="67" t="n">
        <v>100</v>
      </c>
      <c r="K58" s="67" t="n">
        <v>27.5</v>
      </c>
      <c r="L58" s="68" t="s">
        <v>41</v>
      </c>
      <c r="M58" s="67" t="n">
        <v>56.7</v>
      </c>
      <c r="N58" s="67" t="n">
        <v>1.8</v>
      </c>
      <c r="O58" s="67" t="n">
        <v>86</v>
      </c>
      <c r="P58" s="67" t="n">
        <v>0.5</v>
      </c>
      <c r="Q58" s="67" t="n">
        <v>13.5</v>
      </c>
      <c r="R58" s="67" t="n">
        <v>100</v>
      </c>
      <c r="S58" s="68" t="s">
        <v>41</v>
      </c>
      <c r="T58" s="67" t="n">
        <v>100</v>
      </c>
      <c r="U58" s="67" t="n">
        <v>100</v>
      </c>
      <c r="V58" s="36" t="s">
        <v>53</v>
      </c>
    </row>
    <row r="59" customFormat="false" ht="21" hidden="false" customHeight="true" outlineLevel="0" collapsed="false">
      <c r="A59" s="36" t="s">
        <v>54</v>
      </c>
      <c r="B59" s="68" t="s">
        <v>41</v>
      </c>
      <c r="C59" s="68" t="s">
        <v>41</v>
      </c>
      <c r="D59" s="67" t="n">
        <v>73.6</v>
      </c>
      <c r="E59" s="67" t="n">
        <v>26.4</v>
      </c>
      <c r="F59" s="68" t="s">
        <v>41</v>
      </c>
      <c r="G59" s="67" t="n">
        <v>0</v>
      </c>
      <c r="H59" s="67" t="n">
        <v>100</v>
      </c>
      <c r="I59" s="68" t="s">
        <v>41</v>
      </c>
      <c r="J59" s="67" t="n">
        <v>100</v>
      </c>
      <c r="K59" s="67" t="n">
        <v>81.2</v>
      </c>
      <c r="L59" s="68" t="s">
        <v>41</v>
      </c>
      <c r="M59" s="67" t="n">
        <v>0.2</v>
      </c>
      <c r="N59" s="67" t="n">
        <v>6</v>
      </c>
      <c r="O59" s="67" t="n">
        <v>87.3</v>
      </c>
      <c r="P59" s="67" t="n">
        <v>0</v>
      </c>
      <c r="Q59" s="67" t="n">
        <v>12.7</v>
      </c>
      <c r="R59" s="67" t="n">
        <v>100</v>
      </c>
      <c r="S59" s="68" t="s">
        <v>41</v>
      </c>
      <c r="T59" s="67" t="n">
        <v>100</v>
      </c>
      <c r="U59" s="67" t="n">
        <v>100</v>
      </c>
      <c r="V59" s="36" t="s">
        <v>54</v>
      </c>
    </row>
    <row r="60" customFormat="false" ht="21" hidden="false" customHeight="true" outlineLevel="0" collapsed="false">
      <c r="A60" s="36" t="s">
        <v>55</v>
      </c>
      <c r="B60" s="67" t="n">
        <v>0</v>
      </c>
      <c r="C60" s="67" t="n">
        <v>21.7</v>
      </c>
      <c r="D60" s="67" t="n">
        <v>78.2</v>
      </c>
      <c r="E60" s="68" t="s">
        <v>41</v>
      </c>
      <c r="F60" s="68" t="s">
        <v>41</v>
      </c>
      <c r="G60" s="68" t="s">
        <v>41</v>
      </c>
      <c r="H60" s="67" t="n">
        <v>100</v>
      </c>
      <c r="I60" s="68" t="s">
        <v>41</v>
      </c>
      <c r="J60" s="67" t="n">
        <v>100</v>
      </c>
      <c r="K60" s="68" t="s">
        <v>41</v>
      </c>
      <c r="L60" s="67" t="n">
        <v>99.4</v>
      </c>
      <c r="M60" s="68" t="s">
        <v>41</v>
      </c>
      <c r="N60" s="68" t="s">
        <v>41</v>
      </c>
      <c r="O60" s="67" t="n">
        <v>99.4</v>
      </c>
      <c r="P60" s="67" t="n">
        <v>0.6</v>
      </c>
      <c r="Q60" s="68" t="s">
        <v>41</v>
      </c>
      <c r="R60" s="67" t="n">
        <v>100</v>
      </c>
      <c r="S60" s="68" t="s">
        <v>41</v>
      </c>
      <c r="T60" s="67" t="n">
        <v>100</v>
      </c>
      <c r="U60" s="67" t="n">
        <v>100</v>
      </c>
      <c r="V60" s="36" t="s">
        <v>55</v>
      </c>
    </row>
    <row r="61" customFormat="false" ht="21" hidden="false" customHeight="true" outlineLevel="0" collapsed="false">
      <c r="A61" s="36" t="s">
        <v>56</v>
      </c>
      <c r="B61" s="68" t="s">
        <v>41</v>
      </c>
      <c r="C61" s="68" t="s">
        <v>41</v>
      </c>
      <c r="D61" s="67" t="n">
        <v>100</v>
      </c>
      <c r="E61" s="68" t="s">
        <v>41</v>
      </c>
      <c r="F61" s="68" t="s">
        <v>41</v>
      </c>
      <c r="G61" s="68" t="s">
        <v>41</v>
      </c>
      <c r="H61" s="67" t="n">
        <v>100</v>
      </c>
      <c r="I61" s="68" t="s">
        <v>41</v>
      </c>
      <c r="J61" s="67" t="n">
        <v>100</v>
      </c>
      <c r="K61" s="67" t="n">
        <v>2.5</v>
      </c>
      <c r="L61" s="67" t="n">
        <v>65.4</v>
      </c>
      <c r="M61" s="67" t="n">
        <v>0.4</v>
      </c>
      <c r="N61" s="67" t="n">
        <v>31.4</v>
      </c>
      <c r="O61" s="67" t="n">
        <v>99.6</v>
      </c>
      <c r="P61" s="67" t="n">
        <v>0.4</v>
      </c>
      <c r="Q61" s="68" t="s">
        <v>41</v>
      </c>
      <c r="R61" s="67" t="n">
        <v>100</v>
      </c>
      <c r="S61" s="68" t="s">
        <v>41</v>
      </c>
      <c r="T61" s="67" t="n">
        <v>100</v>
      </c>
      <c r="U61" s="67" t="n">
        <v>100</v>
      </c>
      <c r="V61" s="36" t="s">
        <v>56</v>
      </c>
    </row>
  </sheetData>
  <mergeCells count="8">
    <mergeCell ref="B5:C5"/>
    <mergeCell ref="K5:O5"/>
    <mergeCell ref="P5:Q5"/>
    <mergeCell ref="M6:N6"/>
    <mergeCell ref="B37:C37"/>
    <mergeCell ref="K37:O37"/>
    <mergeCell ref="P37:Q37"/>
    <mergeCell ref="M38:N38"/>
  </mergeCells>
  <conditionalFormatting sqref="B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R&amp;D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10:23Z</dcterms:created>
  <dc:creator>社会学研究室</dc:creator>
  <dc:description/>
  <dc:language>en-US</dc:language>
  <cp:lastModifiedBy>社会学研究室</cp:lastModifiedBy>
  <dcterms:modified xsi:type="dcterms:W3CDTF">2001-06-18T06:10:35Z</dcterms:modified>
  <cp:revision>0</cp:revision>
  <dc:subject/>
  <dc:title/>
</cp:coreProperties>
</file>