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0(1975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4423807</v>
      </c>
      <c r="C8" s="34" t="n">
        <v>5082570</v>
      </c>
      <c r="D8" s="34" t="n">
        <v>4851865</v>
      </c>
      <c r="E8" s="34" t="n">
        <v>690264</v>
      </c>
      <c r="F8" s="34" t="n">
        <v>1464099</v>
      </c>
      <c r="G8" s="34" t="n">
        <v>224892</v>
      </c>
      <c r="H8" s="34" t="n">
        <v>16737497</v>
      </c>
      <c r="I8" s="34" t="n">
        <v>1605</v>
      </c>
      <c r="J8" s="34" t="n">
        <v>16739102</v>
      </c>
      <c r="K8" s="34" t="n">
        <v>5713157</v>
      </c>
      <c r="L8" s="34" t="n">
        <v>3883116</v>
      </c>
      <c r="M8" s="34" t="n">
        <v>498691</v>
      </c>
      <c r="N8" s="34" t="n">
        <v>1674301</v>
      </c>
      <c r="O8" s="34" t="n">
        <v>11769263</v>
      </c>
      <c r="P8" s="34" t="n">
        <v>328173</v>
      </c>
      <c r="Q8" s="34" t="n">
        <v>500856</v>
      </c>
      <c r="R8" s="34" t="n">
        <v>12598295</v>
      </c>
      <c r="S8" s="34" t="n">
        <v>1296</v>
      </c>
      <c r="T8" s="34" t="n">
        <v>12599591</v>
      </c>
      <c r="U8" s="35" t="n">
        <v>4139515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2059034</v>
      </c>
      <c r="C9" s="34" t="n">
        <v>1680249</v>
      </c>
      <c r="D9" s="34" t="n">
        <v>1320176</v>
      </c>
      <c r="E9" s="34" t="n">
        <v>96366</v>
      </c>
      <c r="F9" s="34" t="n">
        <v>56124</v>
      </c>
      <c r="G9" s="34" t="n">
        <v>160921</v>
      </c>
      <c r="H9" s="34" t="n">
        <v>5372870</v>
      </c>
      <c r="I9" s="37" t="s">
        <v>41</v>
      </c>
      <c r="J9" s="34" t="n">
        <v>5372870</v>
      </c>
      <c r="K9" s="34" t="n">
        <v>4624688</v>
      </c>
      <c r="L9" s="37" t="s">
        <v>41</v>
      </c>
      <c r="M9" s="37" t="s">
        <v>41</v>
      </c>
      <c r="N9" s="34" t="n">
        <v>299497</v>
      </c>
      <c r="O9" s="34" t="n">
        <v>4924185</v>
      </c>
      <c r="P9" s="34" t="n">
        <v>153941</v>
      </c>
      <c r="Q9" s="34" t="n">
        <v>206879</v>
      </c>
      <c r="R9" s="34" t="n">
        <v>5285005</v>
      </c>
      <c r="S9" s="37" t="s">
        <v>41</v>
      </c>
      <c r="T9" s="34" t="n">
        <v>5285005</v>
      </c>
      <c r="U9" s="35" t="n">
        <v>87865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1467818</v>
      </c>
      <c r="C10" s="39" t="n">
        <v>1680249</v>
      </c>
      <c r="D10" s="39" t="n">
        <v>241648</v>
      </c>
      <c r="E10" s="39" t="n">
        <v>56</v>
      </c>
      <c r="F10" s="39" t="n">
        <v>56124</v>
      </c>
      <c r="G10" s="39" t="n">
        <v>83724</v>
      </c>
      <c r="H10" s="39" t="n">
        <v>3529619</v>
      </c>
      <c r="I10" s="40" t="s">
        <v>41</v>
      </c>
      <c r="J10" s="39" t="n">
        <v>3529619</v>
      </c>
      <c r="K10" s="39" t="n">
        <v>2990887</v>
      </c>
      <c r="L10" s="40" t="s">
        <v>41</v>
      </c>
      <c r="M10" s="40" t="s">
        <v>41</v>
      </c>
      <c r="N10" s="39" t="n">
        <v>275104</v>
      </c>
      <c r="O10" s="39" t="n">
        <v>3265991</v>
      </c>
      <c r="P10" s="39" t="n">
        <v>69172</v>
      </c>
      <c r="Q10" s="39" t="n">
        <v>148513</v>
      </c>
      <c r="R10" s="39" t="n">
        <v>3483676</v>
      </c>
      <c r="S10" s="40" t="s">
        <v>41</v>
      </c>
      <c r="T10" s="39" t="n">
        <v>3483676</v>
      </c>
      <c r="U10" s="41" t="n">
        <v>45943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1219406</v>
      </c>
      <c r="C11" s="43" t="n">
        <v>1427222</v>
      </c>
      <c r="D11" s="43" t="n">
        <v>241551</v>
      </c>
      <c r="E11" s="44" t="s">
        <v>41</v>
      </c>
      <c r="F11" s="43" t="n">
        <v>43687</v>
      </c>
      <c r="G11" s="43" t="n">
        <v>82886</v>
      </c>
      <c r="H11" s="43" t="n">
        <v>3014752</v>
      </c>
      <c r="I11" s="44" t="s">
        <v>41</v>
      </c>
      <c r="J11" s="43" t="n">
        <v>3014752</v>
      </c>
      <c r="K11" s="43" t="n">
        <v>2499290</v>
      </c>
      <c r="L11" s="44" t="s">
        <v>41</v>
      </c>
      <c r="M11" s="44" t="s">
        <v>41</v>
      </c>
      <c r="N11" s="43" t="n">
        <v>235058</v>
      </c>
      <c r="O11" s="43" t="n">
        <v>2734349</v>
      </c>
      <c r="P11" s="43" t="n">
        <v>63394</v>
      </c>
      <c r="Q11" s="43" t="n">
        <v>146490</v>
      </c>
      <c r="R11" s="43" t="n">
        <v>2944232</v>
      </c>
      <c r="S11" s="44" t="s">
        <v>41</v>
      </c>
      <c r="T11" s="43" t="n">
        <v>2944232</v>
      </c>
      <c r="U11" s="45" t="n">
        <v>70520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248412</v>
      </c>
      <c r="C12" s="43" t="n">
        <v>253027</v>
      </c>
      <c r="D12" s="43" t="n">
        <v>97</v>
      </c>
      <c r="E12" s="43" t="n">
        <v>56</v>
      </c>
      <c r="F12" s="43" t="n">
        <v>12436</v>
      </c>
      <c r="G12" s="43" t="n">
        <v>839</v>
      </c>
      <c r="H12" s="43" t="n">
        <v>514867</v>
      </c>
      <c r="I12" s="44" t="s">
        <v>41</v>
      </c>
      <c r="J12" s="43" t="n">
        <v>514867</v>
      </c>
      <c r="K12" s="43" t="n">
        <v>491597</v>
      </c>
      <c r="L12" s="44" t="s">
        <v>41</v>
      </c>
      <c r="M12" s="44" t="s">
        <v>41</v>
      </c>
      <c r="N12" s="43" t="n">
        <v>40046</v>
      </c>
      <c r="O12" s="43" t="n">
        <v>531643</v>
      </c>
      <c r="P12" s="43" t="n">
        <v>5778</v>
      </c>
      <c r="Q12" s="43" t="n">
        <v>2023</v>
      </c>
      <c r="R12" s="43" t="n">
        <v>539444</v>
      </c>
      <c r="S12" s="44" t="s">
        <v>41</v>
      </c>
      <c r="T12" s="43" t="n">
        <v>539444</v>
      </c>
      <c r="U12" s="45" t="n">
        <v>-24577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591216</v>
      </c>
      <c r="C13" s="48" t="s">
        <v>41</v>
      </c>
      <c r="D13" s="47" t="n">
        <v>1078528</v>
      </c>
      <c r="E13" s="47" t="n">
        <v>96310</v>
      </c>
      <c r="F13" s="48" t="s">
        <v>41</v>
      </c>
      <c r="G13" s="47" t="n">
        <v>77197</v>
      </c>
      <c r="H13" s="47" t="n">
        <v>1843251</v>
      </c>
      <c r="I13" s="48" t="s">
        <v>41</v>
      </c>
      <c r="J13" s="47" t="n">
        <v>1843251</v>
      </c>
      <c r="K13" s="47" t="n">
        <v>1633801</v>
      </c>
      <c r="L13" s="48" t="s">
        <v>41</v>
      </c>
      <c r="M13" s="48" t="s">
        <v>41</v>
      </c>
      <c r="N13" s="47" t="n">
        <v>24393</v>
      </c>
      <c r="O13" s="47" t="n">
        <v>1658194</v>
      </c>
      <c r="P13" s="47" t="n">
        <v>84769</v>
      </c>
      <c r="Q13" s="47" t="n">
        <v>58366</v>
      </c>
      <c r="R13" s="47" t="n">
        <v>1801329</v>
      </c>
      <c r="S13" s="48" t="s">
        <v>41</v>
      </c>
      <c r="T13" s="47" t="n">
        <v>1801329</v>
      </c>
      <c r="U13" s="49" t="n">
        <v>41922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2113775</v>
      </c>
      <c r="C15" s="34" t="n">
        <v>2265228</v>
      </c>
      <c r="D15" s="34" t="n">
        <v>1064596</v>
      </c>
      <c r="E15" s="34" t="n">
        <v>92781</v>
      </c>
      <c r="F15" s="34" t="n">
        <v>1362747</v>
      </c>
      <c r="G15" s="34" t="n">
        <v>56806</v>
      </c>
      <c r="H15" s="34" t="n">
        <v>6955933</v>
      </c>
      <c r="I15" s="34" t="n">
        <v>1605</v>
      </c>
      <c r="J15" s="34" t="n">
        <v>6957538</v>
      </c>
      <c r="K15" s="37" t="s">
        <v>41</v>
      </c>
      <c r="L15" s="34" t="n">
        <v>2892423</v>
      </c>
      <c r="M15" s="37" t="s">
        <v>41</v>
      </c>
      <c r="N15" s="37" t="s">
        <v>41</v>
      </c>
      <c r="O15" s="34" t="n">
        <v>2892423</v>
      </c>
      <c r="P15" s="34" t="n">
        <v>92235</v>
      </c>
      <c r="Q15" s="34" t="n">
        <v>27399</v>
      </c>
      <c r="R15" s="34" t="n">
        <v>3012057</v>
      </c>
      <c r="S15" s="34" t="n">
        <v>1296</v>
      </c>
      <c r="T15" s="34" t="n">
        <v>3013353</v>
      </c>
      <c r="U15" s="35" t="n">
        <v>3944185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733286</v>
      </c>
      <c r="C16" s="39" t="n">
        <v>2265228</v>
      </c>
      <c r="D16" s="39" t="n">
        <v>243274</v>
      </c>
      <c r="E16" s="39" t="n">
        <v>92781</v>
      </c>
      <c r="F16" s="39" t="n">
        <v>1253469</v>
      </c>
      <c r="G16" s="39" t="n">
        <v>10872</v>
      </c>
      <c r="H16" s="39" t="n">
        <v>5598910</v>
      </c>
      <c r="I16" s="39" t="n">
        <v>1605</v>
      </c>
      <c r="J16" s="39" t="n">
        <v>5600515</v>
      </c>
      <c r="K16" s="40" t="s">
        <v>41</v>
      </c>
      <c r="L16" s="39" t="n">
        <v>1909648</v>
      </c>
      <c r="M16" s="40" t="s">
        <v>41</v>
      </c>
      <c r="N16" s="40" t="s">
        <v>41</v>
      </c>
      <c r="O16" s="39" t="n">
        <v>1909648</v>
      </c>
      <c r="P16" s="39" t="n">
        <v>32730</v>
      </c>
      <c r="Q16" s="39" t="n">
        <v>21512</v>
      </c>
      <c r="R16" s="39" t="n">
        <v>1963890</v>
      </c>
      <c r="S16" s="39" t="n">
        <v>1296</v>
      </c>
      <c r="T16" s="39" t="n">
        <v>1965186</v>
      </c>
      <c r="U16" s="41" t="n">
        <v>3635329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319621</v>
      </c>
      <c r="C17" s="43" t="n">
        <v>1404767</v>
      </c>
      <c r="D17" s="43" t="n">
        <v>200264</v>
      </c>
      <c r="E17" s="43" t="n">
        <v>3392</v>
      </c>
      <c r="F17" s="43" t="n">
        <v>895538</v>
      </c>
      <c r="G17" s="43" t="n">
        <v>10688</v>
      </c>
      <c r="H17" s="43" t="n">
        <v>3834270</v>
      </c>
      <c r="I17" s="43" t="n">
        <v>1580</v>
      </c>
      <c r="J17" s="43" t="n">
        <v>3835850</v>
      </c>
      <c r="K17" s="44" t="s">
        <v>41</v>
      </c>
      <c r="L17" s="43" t="n">
        <v>1050552</v>
      </c>
      <c r="M17" s="44" t="s">
        <v>41</v>
      </c>
      <c r="N17" s="44" t="s">
        <v>41</v>
      </c>
      <c r="O17" s="43" t="n">
        <v>1050552</v>
      </c>
      <c r="P17" s="43" t="n">
        <v>29354</v>
      </c>
      <c r="Q17" s="43" t="n">
        <v>20608</v>
      </c>
      <c r="R17" s="43" t="n">
        <v>1100514</v>
      </c>
      <c r="S17" s="43" t="n">
        <v>1271</v>
      </c>
      <c r="T17" s="43" t="n">
        <v>1101785</v>
      </c>
      <c r="U17" s="45" t="n">
        <v>2734065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413665</v>
      </c>
      <c r="C18" s="51" t="n">
        <v>860461</v>
      </c>
      <c r="D18" s="51" t="n">
        <v>43010</v>
      </c>
      <c r="E18" s="51" t="n">
        <v>89389</v>
      </c>
      <c r="F18" s="51" t="n">
        <v>357931</v>
      </c>
      <c r="G18" s="51" t="n">
        <v>185</v>
      </c>
      <c r="H18" s="43" t="n">
        <v>1764640</v>
      </c>
      <c r="I18" s="51" t="n">
        <v>25</v>
      </c>
      <c r="J18" s="43" t="n">
        <v>1764665</v>
      </c>
      <c r="K18" s="52" t="s">
        <v>41</v>
      </c>
      <c r="L18" s="51" t="n">
        <v>859096</v>
      </c>
      <c r="M18" s="52" t="s">
        <v>41</v>
      </c>
      <c r="N18" s="52" t="s">
        <v>41</v>
      </c>
      <c r="O18" s="43" t="n">
        <v>859096</v>
      </c>
      <c r="P18" s="51" t="n">
        <v>3376</v>
      </c>
      <c r="Q18" s="51" t="n">
        <v>904</v>
      </c>
      <c r="R18" s="43" t="n">
        <v>863376</v>
      </c>
      <c r="S18" s="51" t="n">
        <v>25</v>
      </c>
      <c r="T18" s="43" t="n">
        <v>863401</v>
      </c>
      <c r="U18" s="45" t="n">
        <v>901263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380489</v>
      </c>
      <c r="C19" s="54" t="s">
        <v>41</v>
      </c>
      <c r="D19" s="53" t="n">
        <v>821322</v>
      </c>
      <c r="E19" s="54" t="s">
        <v>41</v>
      </c>
      <c r="F19" s="53" t="n">
        <v>109278</v>
      </c>
      <c r="G19" s="53" t="n">
        <v>45934</v>
      </c>
      <c r="H19" s="47" t="n">
        <v>1357023</v>
      </c>
      <c r="I19" s="54" t="s">
        <v>41</v>
      </c>
      <c r="J19" s="47" t="n">
        <v>1357023</v>
      </c>
      <c r="K19" s="54" t="s">
        <v>41</v>
      </c>
      <c r="L19" s="53" t="n">
        <v>982775</v>
      </c>
      <c r="M19" s="54" t="s">
        <v>41</v>
      </c>
      <c r="N19" s="54" t="s">
        <v>41</v>
      </c>
      <c r="O19" s="47" t="n">
        <v>982775</v>
      </c>
      <c r="P19" s="53" t="n">
        <v>59505</v>
      </c>
      <c r="Q19" s="53" t="n">
        <v>5887</v>
      </c>
      <c r="R19" s="47" t="n">
        <v>1048167</v>
      </c>
      <c r="S19" s="54" t="s">
        <v>41</v>
      </c>
      <c r="T19" s="47" t="n">
        <v>1048167</v>
      </c>
      <c r="U19" s="49" t="n">
        <v>308856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250496</v>
      </c>
      <c r="C20" s="55" t="n">
        <v>399327</v>
      </c>
      <c r="D20" s="55" t="n">
        <v>195417</v>
      </c>
      <c r="E20" s="56" t="s">
        <v>41</v>
      </c>
      <c r="F20" s="55" t="n">
        <v>28637</v>
      </c>
      <c r="G20" s="55" t="n">
        <v>2558</v>
      </c>
      <c r="H20" s="34" t="n">
        <v>876435</v>
      </c>
      <c r="I20" s="56" t="s">
        <v>41</v>
      </c>
      <c r="J20" s="34" t="n">
        <v>876435</v>
      </c>
      <c r="K20" s="56" t="s">
        <v>41</v>
      </c>
      <c r="L20" s="56" t="s">
        <v>41</v>
      </c>
      <c r="M20" s="56" t="s">
        <v>41</v>
      </c>
      <c r="N20" s="55" t="n">
        <v>793285</v>
      </c>
      <c r="O20" s="34" t="n">
        <v>793285</v>
      </c>
      <c r="P20" s="55" t="n">
        <v>30655</v>
      </c>
      <c r="Q20" s="55" t="n">
        <v>62531</v>
      </c>
      <c r="R20" s="34" t="n">
        <v>886471</v>
      </c>
      <c r="S20" s="56" t="s">
        <v>41</v>
      </c>
      <c r="T20" s="34" t="n">
        <v>886471</v>
      </c>
      <c r="U20" s="35" t="n">
        <v>-10036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491769</v>
      </c>
      <c r="D21" s="34" t="n">
        <v>2205</v>
      </c>
      <c r="E21" s="37" t="s">
        <v>41</v>
      </c>
      <c r="F21" s="34" t="n">
        <v>16592</v>
      </c>
      <c r="G21" s="34" t="n">
        <v>2014</v>
      </c>
      <c r="H21" s="34" t="n">
        <v>512580</v>
      </c>
      <c r="I21" s="37" t="s">
        <v>41</v>
      </c>
      <c r="J21" s="34" t="n">
        <v>512580</v>
      </c>
      <c r="K21" s="34" t="n">
        <v>123693</v>
      </c>
      <c r="L21" s="34" t="n">
        <v>118618</v>
      </c>
      <c r="M21" s="37" t="s">
        <v>41</v>
      </c>
      <c r="N21" s="34" t="n">
        <v>69041</v>
      </c>
      <c r="O21" s="34" t="n">
        <v>311352</v>
      </c>
      <c r="P21" s="34" t="n">
        <v>21087</v>
      </c>
      <c r="Q21" s="34" t="n">
        <v>71560</v>
      </c>
      <c r="R21" s="34" t="n">
        <v>403999</v>
      </c>
      <c r="S21" s="37" t="s">
        <v>41</v>
      </c>
      <c r="T21" s="34" t="n">
        <v>403999</v>
      </c>
      <c r="U21" s="35" t="n">
        <v>108581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472710</v>
      </c>
      <c r="D22" s="39" t="n">
        <v>2000</v>
      </c>
      <c r="E22" s="40" t="s">
        <v>41</v>
      </c>
      <c r="F22" s="39" t="n">
        <v>15327</v>
      </c>
      <c r="G22" s="39" t="n">
        <v>1306</v>
      </c>
      <c r="H22" s="39" t="n">
        <v>491343</v>
      </c>
      <c r="I22" s="40" t="s">
        <v>41</v>
      </c>
      <c r="J22" s="39" t="n">
        <v>491343</v>
      </c>
      <c r="K22" s="39" t="n">
        <v>116718</v>
      </c>
      <c r="L22" s="39" t="n">
        <v>111967</v>
      </c>
      <c r="M22" s="40" t="s">
        <v>41</v>
      </c>
      <c r="N22" s="39" t="n">
        <v>67711</v>
      </c>
      <c r="O22" s="39" t="n">
        <v>296396</v>
      </c>
      <c r="P22" s="39" t="n">
        <v>20135</v>
      </c>
      <c r="Q22" s="39" t="n">
        <v>70457</v>
      </c>
      <c r="R22" s="39" t="n">
        <v>386988</v>
      </c>
      <c r="S22" s="40" t="s">
        <v>41</v>
      </c>
      <c r="T22" s="39" t="n">
        <v>386988</v>
      </c>
      <c r="U22" s="41" t="n">
        <v>104355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19059</v>
      </c>
      <c r="D23" s="58" t="n">
        <v>205</v>
      </c>
      <c r="E23" s="59" t="s">
        <v>41</v>
      </c>
      <c r="F23" s="58" t="n">
        <v>1265</v>
      </c>
      <c r="G23" s="58" t="n">
        <v>708</v>
      </c>
      <c r="H23" s="58" t="n">
        <v>21237</v>
      </c>
      <c r="I23" s="59" t="s">
        <v>41</v>
      </c>
      <c r="J23" s="58" t="n">
        <v>21237</v>
      </c>
      <c r="K23" s="58" t="n">
        <v>6975</v>
      </c>
      <c r="L23" s="58" t="n">
        <v>6651</v>
      </c>
      <c r="M23" s="59" t="s">
        <v>41</v>
      </c>
      <c r="N23" s="58" t="n">
        <v>1330</v>
      </c>
      <c r="O23" s="58" t="n">
        <v>14956</v>
      </c>
      <c r="P23" s="58" t="n">
        <v>952</v>
      </c>
      <c r="Q23" s="58" t="n">
        <v>1103</v>
      </c>
      <c r="R23" s="58" t="n">
        <v>17011</v>
      </c>
      <c r="S23" s="59" t="s">
        <v>41</v>
      </c>
      <c r="T23" s="58" t="n">
        <v>17011</v>
      </c>
      <c r="U23" s="60" t="n">
        <v>4226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46624</v>
      </c>
      <c r="D24" s="55" t="n">
        <v>108415</v>
      </c>
      <c r="E24" s="55" t="n">
        <v>38718</v>
      </c>
      <c r="F24" s="56" t="s">
        <v>41</v>
      </c>
      <c r="G24" s="55" t="n">
        <v>2473</v>
      </c>
      <c r="H24" s="34" t="n">
        <v>196230</v>
      </c>
      <c r="I24" s="56" t="s">
        <v>41</v>
      </c>
      <c r="J24" s="34" t="n">
        <v>196230</v>
      </c>
      <c r="K24" s="56" t="s">
        <v>41</v>
      </c>
      <c r="L24" s="56" t="s">
        <v>41</v>
      </c>
      <c r="M24" s="56" t="s">
        <v>41</v>
      </c>
      <c r="N24" s="55" t="n">
        <v>182941</v>
      </c>
      <c r="O24" s="34" t="n">
        <v>182941</v>
      </c>
      <c r="P24" s="55" t="n">
        <v>4368</v>
      </c>
      <c r="Q24" s="55" t="n">
        <v>4</v>
      </c>
      <c r="R24" s="34" t="n">
        <v>187313</v>
      </c>
      <c r="S24" s="56" t="s">
        <v>41</v>
      </c>
      <c r="T24" s="34" t="n">
        <v>187313</v>
      </c>
      <c r="U24" s="35" t="n">
        <v>8917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550124</v>
      </c>
      <c r="E25" s="55" t="n">
        <v>139114</v>
      </c>
      <c r="F25" s="56" t="s">
        <v>41</v>
      </c>
      <c r="G25" s="56" t="s">
        <v>41</v>
      </c>
      <c r="H25" s="34" t="n">
        <v>689238</v>
      </c>
      <c r="I25" s="56" t="s">
        <v>41</v>
      </c>
      <c r="J25" s="34" t="n">
        <v>689238</v>
      </c>
      <c r="K25" s="55" t="n">
        <v>409174</v>
      </c>
      <c r="L25" s="56" t="s">
        <v>41</v>
      </c>
      <c r="M25" s="56" t="s">
        <v>41</v>
      </c>
      <c r="N25" s="55" t="n">
        <v>267239</v>
      </c>
      <c r="O25" s="34" t="n">
        <v>676413</v>
      </c>
      <c r="P25" s="55" t="n">
        <v>12825</v>
      </c>
      <c r="Q25" s="56" t="s">
        <v>41</v>
      </c>
      <c r="R25" s="34" t="n">
        <v>689238</v>
      </c>
      <c r="S25" s="56" t="s">
        <v>41</v>
      </c>
      <c r="T25" s="34" t="n">
        <v>689238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597637</v>
      </c>
      <c r="E26" s="34" t="n">
        <v>234129</v>
      </c>
      <c r="F26" s="37" t="s">
        <v>41</v>
      </c>
      <c r="G26" s="37" t="s">
        <v>41</v>
      </c>
      <c r="H26" s="34" t="n">
        <v>831766</v>
      </c>
      <c r="I26" s="37" t="s">
        <v>41</v>
      </c>
      <c r="J26" s="34" t="n">
        <v>831766</v>
      </c>
      <c r="K26" s="34" t="n">
        <v>221511</v>
      </c>
      <c r="L26" s="37" t="s">
        <v>41</v>
      </c>
      <c r="M26" s="34" t="n">
        <v>497517</v>
      </c>
      <c r="N26" s="34" t="n">
        <v>5838</v>
      </c>
      <c r="O26" s="34" t="n">
        <v>724866</v>
      </c>
      <c r="P26" s="34" t="n">
        <v>5779</v>
      </c>
      <c r="Q26" s="34" t="n">
        <v>101120</v>
      </c>
      <c r="R26" s="34" t="n">
        <v>831765</v>
      </c>
      <c r="S26" s="37" t="s">
        <v>41</v>
      </c>
      <c r="T26" s="34" t="n">
        <v>831765</v>
      </c>
      <c r="U26" s="35" t="n">
        <v>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284951</v>
      </c>
      <c r="E27" s="34" t="n">
        <v>89157</v>
      </c>
      <c r="F27" s="37" t="s">
        <v>41</v>
      </c>
      <c r="G27" s="34" t="n">
        <v>119</v>
      </c>
      <c r="H27" s="34" t="n">
        <v>374227</v>
      </c>
      <c r="I27" s="37" t="s">
        <v>41</v>
      </c>
      <c r="J27" s="34" t="n">
        <v>374227</v>
      </c>
      <c r="K27" s="34" t="n">
        <v>330970</v>
      </c>
      <c r="L27" s="37" t="s">
        <v>41</v>
      </c>
      <c r="M27" s="34" t="n">
        <v>512</v>
      </c>
      <c r="N27" s="34" t="n">
        <v>11295</v>
      </c>
      <c r="O27" s="34" t="n">
        <v>342777</v>
      </c>
      <c r="P27" s="34" t="n">
        <v>87</v>
      </c>
      <c r="Q27" s="34" t="n">
        <v>31364</v>
      </c>
      <c r="R27" s="34" t="n">
        <v>374228</v>
      </c>
      <c r="S27" s="37" t="s">
        <v>41</v>
      </c>
      <c r="T27" s="34" t="n">
        <v>374228</v>
      </c>
      <c r="U27" s="35" t="n">
        <v>-1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502</v>
      </c>
      <c r="C28" s="34" t="n">
        <v>199373</v>
      </c>
      <c r="D28" s="34" t="n">
        <v>617944</v>
      </c>
      <c r="E28" s="37" t="s">
        <v>41</v>
      </c>
      <c r="F28" s="37" t="s">
        <v>41</v>
      </c>
      <c r="G28" s="37" t="s">
        <v>41</v>
      </c>
      <c r="H28" s="34" t="n">
        <v>817819</v>
      </c>
      <c r="I28" s="37" t="s">
        <v>41</v>
      </c>
      <c r="J28" s="34" t="n">
        <v>817819</v>
      </c>
      <c r="K28" s="37" t="s">
        <v>41</v>
      </c>
      <c r="L28" s="34" t="n">
        <v>811080</v>
      </c>
      <c r="M28" s="37" t="s">
        <v>41</v>
      </c>
      <c r="N28" s="37" t="s">
        <v>41</v>
      </c>
      <c r="O28" s="34" t="n">
        <v>811080</v>
      </c>
      <c r="P28" s="34" t="n">
        <v>6738</v>
      </c>
      <c r="Q28" s="37" t="s">
        <v>41</v>
      </c>
      <c r="R28" s="34" t="n">
        <v>817818</v>
      </c>
      <c r="S28" s="37" t="s">
        <v>41</v>
      </c>
      <c r="T28" s="34" t="n">
        <v>817818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10400</v>
      </c>
      <c r="E29" s="37" t="s">
        <v>41</v>
      </c>
      <c r="F29" s="37" t="s">
        <v>41</v>
      </c>
      <c r="G29" s="37" t="s">
        <v>41</v>
      </c>
      <c r="H29" s="34" t="n">
        <v>110400</v>
      </c>
      <c r="I29" s="37" t="s">
        <v>41</v>
      </c>
      <c r="J29" s="34" t="n">
        <v>110400</v>
      </c>
      <c r="K29" s="34" t="n">
        <v>3121</v>
      </c>
      <c r="L29" s="34" t="n">
        <v>60995</v>
      </c>
      <c r="M29" s="34" t="n">
        <v>662</v>
      </c>
      <c r="N29" s="34" t="n">
        <v>45165</v>
      </c>
      <c r="O29" s="34" t="n">
        <v>109943</v>
      </c>
      <c r="P29" s="34" t="n">
        <v>458</v>
      </c>
      <c r="Q29" s="37" t="s">
        <v>41</v>
      </c>
      <c r="R29" s="34" t="n">
        <v>110401</v>
      </c>
      <c r="S29" s="37" t="s">
        <v>41</v>
      </c>
      <c r="T29" s="34" t="n">
        <v>110401</v>
      </c>
      <c r="U29" s="35" t="n">
        <v>-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4</v>
      </c>
      <c r="C40" s="66" t="n">
        <v>30.4</v>
      </c>
      <c r="D40" s="66" t="n">
        <v>29</v>
      </c>
      <c r="E40" s="66" t="n">
        <v>4.1</v>
      </c>
      <c r="F40" s="66" t="n">
        <v>8.7</v>
      </c>
      <c r="G40" s="66" t="n">
        <v>1.3</v>
      </c>
      <c r="H40" s="66" t="n">
        <v>100</v>
      </c>
      <c r="I40" s="66" t="n">
        <v>0</v>
      </c>
      <c r="J40" s="66" t="n">
        <v>100</v>
      </c>
      <c r="K40" s="66" t="n">
        <v>45.3</v>
      </c>
      <c r="L40" s="66" t="n">
        <v>30.8</v>
      </c>
      <c r="M40" s="66" t="n">
        <v>4</v>
      </c>
      <c r="N40" s="66" t="n">
        <v>13.3</v>
      </c>
      <c r="O40" s="66" t="n">
        <v>93.4</v>
      </c>
      <c r="P40" s="66" t="n">
        <v>2.6</v>
      </c>
      <c r="Q40" s="66" t="n">
        <v>4</v>
      </c>
      <c r="R40" s="66" t="n">
        <v>100</v>
      </c>
      <c r="S40" s="66" t="n">
        <v>0</v>
      </c>
      <c r="T40" s="66" t="n">
        <v>100</v>
      </c>
      <c r="U40" s="66" t="n">
        <v>75.3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3</v>
      </c>
      <c r="C41" s="67" t="n">
        <v>31.3</v>
      </c>
      <c r="D41" s="67" t="n">
        <v>24.6</v>
      </c>
      <c r="E41" s="67" t="n">
        <v>1.8</v>
      </c>
      <c r="F41" s="67" t="n">
        <v>1</v>
      </c>
      <c r="G41" s="67" t="n">
        <v>3</v>
      </c>
      <c r="H41" s="67" t="n">
        <v>100</v>
      </c>
      <c r="I41" s="68" t="s">
        <v>41</v>
      </c>
      <c r="J41" s="67" t="n">
        <v>100</v>
      </c>
      <c r="K41" s="67" t="n">
        <v>87.5</v>
      </c>
      <c r="L41" s="68" t="s">
        <v>41</v>
      </c>
      <c r="M41" s="68" t="s">
        <v>41</v>
      </c>
      <c r="N41" s="67" t="n">
        <v>5.7</v>
      </c>
      <c r="O41" s="67" t="n">
        <v>93.2</v>
      </c>
      <c r="P41" s="67" t="n">
        <v>2.9</v>
      </c>
      <c r="Q41" s="67" t="n">
        <v>3.9</v>
      </c>
      <c r="R41" s="67" t="n">
        <v>100</v>
      </c>
      <c r="S41" s="68" t="s">
        <v>41</v>
      </c>
      <c r="T41" s="67" t="n">
        <v>100</v>
      </c>
      <c r="U41" s="67" t="n">
        <v>98.4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6</v>
      </c>
      <c r="C42" s="69" t="n">
        <v>47.6</v>
      </c>
      <c r="D42" s="69" t="n">
        <v>6.8</v>
      </c>
      <c r="E42" s="69" t="n">
        <v>0</v>
      </c>
      <c r="F42" s="69" t="n">
        <v>1.6</v>
      </c>
      <c r="G42" s="69" t="n">
        <v>2.4</v>
      </c>
      <c r="H42" s="69" t="n">
        <v>100</v>
      </c>
      <c r="I42" s="70" t="s">
        <v>41</v>
      </c>
      <c r="J42" s="69" t="n">
        <v>100</v>
      </c>
      <c r="K42" s="69" t="n">
        <v>85.9</v>
      </c>
      <c r="L42" s="70" t="s">
        <v>41</v>
      </c>
      <c r="M42" s="70" t="s">
        <v>41</v>
      </c>
      <c r="N42" s="69" t="n">
        <v>7.9</v>
      </c>
      <c r="O42" s="69" t="n">
        <v>93.8</v>
      </c>
      <c r="P42" s="69" t="n">
        <v>2</v>
      </c>
      <c r="Q42" s="69" t="n">
        <v>4.3</v>
      </c>
      <c r="R42" s="69" t="n">
        <v>100</v>
      </c>
      <c r="S42" s="70" t="s">
        <v>41</v>
      </c>
      <c r="T42" s="69" t="n">
        <v>100</v>
      </c>
      <c r="U42" s="69" t="n">
        <v>98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0.4</v>
      </c>
      <c r="C43" s="71" t="n">
        <v>47.3</v>
      </c>
      <c r="D43" s="71" t="n">
        <v>8</v>
      </c>
      <c r="E43" s="72" t="s">
        <v>41</v>
      </c>
      <c r="F43" s="71" t="n">
        <v>1.4</v>
      </c>
      <c r="G43" s="71" t="n">
        <v>2.7</v>
      </c>
      <c r="H43" s="71" t="n">
        <v>100</v>
      </c>
      <c r="I43" s="72" t="s">
        <v>41</v>
      </c>
      <c r="J43" s="71" t="n">
        <v>100</v>
      </c>
      <c r="K43" s="71" t="n">
        <v>84.9</v>
      </c>
      <c r="L43" s="72" t="s">
        <v>41</v>
      </c>
      <c r="M43" s="72" t="s">
        <v>41</v>
      </c>
      <c r="N43" s="71" t="n">
        <v>8</v>
      </c>
      <c r="O43" s="71" t="n">
        <v>92.9</v>
      </c>
      <c r="P43" s="71" t="n">
        <v>2.2</v>
      </c>
      <c r="Q43" s="71" t="n">
        <v>5</v>
      </c>
      <c r="R43" s="71" t="n">
        <v>100</v>
      </c>
      <c r="S43" s="72" t="s">
        <v>41</v>
      </c>
      <c r="T43" s="71" t="n">
        <v>100</v>
      </c>
      <c r="U43" s="71" t="n">
        <v>97.7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.2</v>
      </c>
      <c r="C44" s="73" t="n">
        <v>49.1</v>
      </c>
      <c r="D44" s="73" t="n">
        <v>0</v>
      </c>
      <c r="E44" s="73" t="n">
        <v>0</v>
      </c>
      <c r="F44" s="73" t="n">
        <v>2.4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1.1</v>
      </c>
      <c r="L44" s="74" t="s">
        <v>41</v>
      </c>
      <c r="M44" s="74" t="s">
        <v>41</v>
      </c>
      <c r="N44" s="73" t="n">
        <v>7.4</v>
      </c>
      <c r="O44" s="73" t="n">
        <v>98.6</v>
      </c>
      <c r="P44" s="73" t="n">
        <v>1.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104.8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2.1</v>
      </c>
      <c r="C45" s="76" t="s">
        <v>41</v>
      </c>
      <c r="D45" s="75" t="n">
        <v>58.5</v>
      </c>
      <c r="E45" s="75" t="n">
        <v>5.2</v>
      </c>
      <c r="F45" s="76" t="s">
        <v>41</v>
      </c>
      <c r="G45" s="75" t="n">
        <v>4.2</v>
      </c>
      <c r="H45" s="75" t="n">
        <v>100</v>
      </c>
      <c r="I45" s="76" t="s">
        <v>41</v>
      </c>
      <c r="J45" s="75" t="n">
        <v>100</v>
      </c>
      <c r="K45" s="75" t="n">
        <v>90.7</v>
      </c>
      <c r="L45" s="76" t="s">
        <v>41</v>
      </c>
      <c r="M45" s="76" t="s">
        <v>41</v>
      </c>
      <c r="N45" s="75" t="n">
        <v>1.4</v>
      </c>
      <c r="O45" s="75" t="n">
        <v>92.1</v>
      </c>
      <c r="P45" s="75" t="n">
        <v>4.7</v>
      </c>
      <c r="Q45" s="75" t="n">
        <v>3.2</v>
      </c>
      <c r="R45" s="75" t="n">
        <v>100</v>
      </c>
      <c r="S45" s="76" t="s">
        <v>41</v>
      </c>
      <c r="T45" s="75" t="n">
        <v>100</v>
      </c>
      <c r="U45" s="75" t="n">
        <v>97.7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0.4</v>
      </c>
      <c r="C47" s="67" t="n">
        <v>32.6</v>
      </c>
      <c r="D47" s="67" t="n">
        <v>15.3</v>
      </c>
      <c r="E47" s="67" t="n">
        <v>1.3</v>
      </c>
      <c r="F47" s="67" t="n">
        <v>19.6</v>
      </c>
      <c r="G47" s="67" t="n">
        <v>0.8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6</v>
      </c>
      <c r="M47" s="68" t="s">
        <v>41</v>
      </c>
      <c r="N47" s="68" t="s">
        <v>41</v>
      </c>
      <c r="O47" s="67" t="n">
        <v>96</v>
      </c>
      <c r="P47" s="67" t="n">
        <v>3.1</v>
      </c>
      <c r="Q47" s="67" t="n">
        <v>0.9</v>
      </c>
      <c r="R47" s="67" t="n">
        <v>100</v>
      </c>
      <c r="S47" s="67" t="n">
        <v>0</v>
      </c>
      <c r="T47" s="67" t="n">
        <v>100</v>
      </c>
      <c r="U47" s="67" t="n">
        <v>43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1</v>
      </c>
      <c r="C48" s="77" t="n">
        <v>40.5</v>
      </c>
      <c r="D48" s="77" t="n">
        <v>4.3</v>
      </c>
      <c r="E48" s="77" t="n">
        <v>1.7</v>
      </c>
      <c r="F48" s="77" t="n">
        <v>22.4</v>
      </c>
      <c r="G48" s="77" t="n">
        <v>0.2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7.2</v>
      </c>
      <c r="M48" s="78" t="s">
        <v>41</v>
      </c>
      <c r="N48" s="78" t="s">
        <v>41</v>
      </c>
      <c r="O48" s="77" t="n">
        <v>97.2</v>
      </c>
      <c r="P48" s="77" t="n">
        <v>1.7</v>
      </c>
      <c r="Q48" s="77" t="n">
        <v>1.1</v>
      </c>
      <c r="R48" s="77" t="n">
        <v>100</v>
      </c>
      <c r="S48" s="77" t="n">
        <v>0.1</v>
      </c>
      <c r="T48" s="77" t="n">
        <v>100</v>
      </c>
      <c r="U48" s="77" t="n">
        <v>35.1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4.4</v>
      </c>
      <c r="C49" s="73" t="n">
        <v>36.6</v>
      </c>
      <c r="D49" s="73" t="n">
        <v>5.2</v>
      </c>
      <c r="E49" s="73" t="n">
        <v>0.1</v>
      </c>
      <c r="F49" s="73" t="n">
        <v>23.4</v>
      </c>
      <c r="G49" s="73" t="n">
        <v>0.3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5.5</v>
      </c>
      <c r="M49" s="74" t="s">
        <v>41</v>
      </c>
      <c r="N49" s="74" t="s">
        <v>41</v>
      </c>
      <c r="O49" s="73" t="n">
        <v>95.5</v>
      </c>
      <c r="P49" s="73" t="n">
        <v>2.7</v>
      </c>
      <c r="Q49" s="73" t="n">
        <v>1.9</v>
      </c>
      <c r="R49" s="73" t="n">
        <v>100</v>
      </c>
      <c r="S49" s="73" t="n">
        <v>0.1</v>
      </c>
      <c r="T49" s="73" t="n">
        <v>100</v>
      </c>
      <c r="U49" s="73" t="n">
        <v>28.7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4</v>
      </c>
      <c r="C50" s="73" t="n">
        <v>48.8</v>
      </c>
      <c r="D50" s="73" t="n">
        <v>2.4</v>
      </c>
      <c r="E50" s="73" t="n">
        <v>5.1</v>
      </c>
      <c r="F50" s="73" t="n">
        <v>20.3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5</v>
      </c>
      <c r="M50" s="74" t="s">
        <v>41</v>
      </c>
      <c r="N50" s="74" t="s">
        <v>41</v>
      </c>
      <c r="O50" s="73" t="n">
        <v>99.5</v>
      </c>
      <c r="P50" s="73" t="n">
        <v>0.4</v>
      </c>
      <c r="Q50" s="73" t="n">
        <v>0.1</v>
      </c>
      <c r="R50" s="73" t="n">
        <v>100</v>
      </c>
      <c r="S50" s="73" t="n">
        <v>0</v>
      </c>
      <c r="T50" s="73" t="n">
        <v>100</v>
      </c>
      <c r="U50" s="73" t="n">
        <v>48.9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28</v>
      </c>
      <c r="C51" s="76" t="s">
        <v>41</v>
      </c>
      <c r="D51" s="75" t="n">
        <v>60.5</v>
      </c>
      <c r="E51" s="76" t="s">
        <v>41</v>
      </c>
      <c r="F51" s="75" t="n">
        <v>8.1</v>
      </c>
      <c r="G51" s="75" t="n">
        <v>3.4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3.8</v>
      </c>
      <c r="M51" s="76" t="s">
        <v>41</v>
      </c>
      <c r="N51" s="76" t="s">
        <v>41</v>
      </c>
      <c r="O51" s="75" t="n">
        <v>93.8</v>
      </c>
      <c r="P51" s="75" t="n">
        <v>5.7</v>
      </c>
      <c r="Q51" s="75" t="n">
        <v>0.6</v>
      </c>
      <c r="R51" s="75" t="n">
        <v>100</v>
      </c>
      <c r="S51" s="76" t="s">
        <v>41</v>
      </c>
      <c r="T51" s="75" t="n">
        <v>100</v>
      </c>
      <c r="U51" s="75" t="n">
        <v>77.2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8.6</v>
      </c>
      <c r="C52" s="67" t="n">
        <v>45.6</v>
      </c>
      <c r="D52" s="67" t="n">
        <v>22.3</v>
      </c>
      <c r="E52" s="68" t="s">
        <v>41</v>
      </c>
      <c r="F52" s="67" t="n">
        <v>3.3</v>
      </c>
      <c r="G52" s="67" t="n">
        <v>0.3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9.5</v>
      </c>
      <c r="O52" s="67" t="n">
        <v>89.5</v>
      </c>
      <c r="P52" s="67" t="n">
        <v>3.5</v>
      </c>
      <c r="Q52" s="67" t="n">
        <v>7.1</v>
      </c>
      <c r="R52" s="67" t="n">
        <v>100</v>
      </c>
      <c r="S52" s="68" t="s">
        <v>41</v>
      </c>
      <c r="T52" s="67" t="n">
        <v>100</v>
      </c>
      <c r="U52" s="67" t="n">
        <v>101.1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5.9</v>
      </c>
      <c r="D53" s="67" t="n">
        <v>0.4</v>
      </c>
      <c r="E53" s="68" t="s">
        <v>41</v>
      </c>
      <c r="F53" s="67" t="n">
        <v>3.2</v>
      </c>
      <c r="G53" s="67" t="n">
        <v>0.4</v>
      </c>
      <c r="H53" s="67" t="n">
        <v>100</v>
      </c>
      <c r="I53" s="68" t="s">
        <v>41</v>
      </c>
      <c r="J53" s="67" t="n">
        <v>100</v>
      </c>
      <c r="K53" s="67" t="n">
        <v>30.6</v>
      </c>
      <c r="L53" s="67" t="n">
        <v>29.4</v>
      </c>
      <c r="M53" s="68" t="s">
        <v>41</v>
      </c>
      <c r="N53" s="67" t="n">
        <v>17.1</v>
      </c>
      <c r="O53" s="67" t="n">
        <v>77.1</v>
      </c>
      <c r="P53" s="67" t="n">
        <v>5.2</v>
      </c>
      <c r="Q53" s="67" t="n">
        <v>17.7</v>
      </c>
      <c r="R53" s="67" t="n">
        <v>100</v>
      </c>
      <c r="S53" s="68" t="s">
        <v>41</v>
      </c>
      <c r="T53" s="67" t="n">
        <v>100</v>
      </c>
      <c r="U53" s="67" t="n">
        <v>78.8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6.2</v>
      </c>
      <c r="D54" s="77" t="n">
        <v>0.4</v>
      </c>
      <c r="E54" s="78" t="s">
        <v>41</v>
      </c>
      <c r="F54" s="77" t="n">
        <v>3.1</v>
      </c>
      <c r="G54" s="77" t="n">
        <v>0.3</v>
      </c>
      <c r="H54" s="77" t="n">
        <v>100</v>
      </c>
      <c r="I54" s="78" t="s">
        <v>41</v>
      </c>
      <c r="J54" s="77" t="n">
        <v>100</v>
      </c>
      <c r="K54" s="77" t="n">
        <v>30.2</v>
      </c>
      <c r="L54" s="77" t="n">
        <v>28.9</v>
      </c>
      <c r="M54" s="78" t="s">
        <v>41</v>
      </c>
      <c r="N54" s="77" t="n">
        <v>17.5</v>
      </c>
      <c r="O54" s="77" t="n">
        <v>76.6</v>
      </c>
      <c r="P54" s="77" t="n">
        <v>5.2</v>
      </c>
      <c r="Q54" s="77" t="n">
        <v>18.2</v>
      </c>
      <c r="R54" s="77" t="n">
        <v>100</v>
      </c>
      <c r="S54" s="78" t="s">
        <v>41</v>
      </c>
      <c r="T54" s="77" t="n">
        <v>100</v>
      </c>
      <c r="U54" s="77" t="n">
        <v>78.8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9.7</v>
      </c>
      <c r="D55" s="79" t="n">
        <v>1</v>
      </c>
      <c r="E55" s="80" t="s">
        <v>41</v>
      </c>
      <c r="F55" s="79" t="n">
        <v>6</v>
      </c>
      <c r="G55" s="79" t="n">
        <v>3.3</v>
      </c>
      <c r="H55" s="79" t="n">
        <v>100</v>
      </c>
      <c r="I55" s="80" t="s">
        <v>41</v>
      </c>
      <c r="J55" s="79" t="n">
        <v>100</v>
      </c>
      <c r="K55" s="79" t="n">
        <v>41</v>
      </c>
      <c r="L55" s="79" t="n">
        <v>39.1</v>
      </c>
      <c r="M55" s="80" t="s">
        <v>41</v>
      </c>
      <c r="N55" s="79" t="n">
        <v>7.8</v>
      </c>
      <c r="O55" s="79" t="n">
        <v>87.9</v>
      </c>
      <c r="P55" s="79" t="n">
        <v>5.6</v>
      </c>
      <c r="Q55" s="79" t="n">
        <v>6.5</v>
      </c>
      <c r="R55" s="79" t="n">
        <v>100</v>
      </c>
      <c r="S55" s="80" t="s">
        <v>41</v>
      </c>
      <c r="T55" s="79" t="n">
        <v>100</v>
      </c>
      <c r="U55" s="79" t="n">
        <v>80.1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3.8</v>
      </c>
      <c r="D56" s="67" t="n">
        <v>55.2</v>
      </c>
      <c r="E56" s="67" t="n">
        <v>19.7</v>
      </c>
      <c r="F56" s="68" t="s">
        <v>41</v>
      </c>
      <c r="G56" s="67" t="n">
        <v>1.3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7.7</v>
      </c>
      <c r="O56" s="67" t="n">
        <v>97.7</v>
      </c>
      <c r="P56" s="67" t="n">
        <v>2.3</v>
      </c>
      <c r="Q56" s="67" t="n">
        <v>0</v>
      </c>
      <c r="R56" s="67" t="n">
        <v>100</v>
      </c>
      <c r="S56" s="68" t="s">
        <v>41</v>
      </c>
      <c r="T56" s="67" t="n">
        <v>100</v>
      </c>
      <c r="U56" s="67" t="n">
        <v>95.5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8</v>
      </c>
      <c r="E57" s="67" t="n">
        <v>20.2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9.4</v>
      </c>
      <c r="L57" s="68" t="s">
        <v>41</v>
      </c>
      <c r="M57" s="68" t="s">
        <v>41</v>
      </c>
      <c r="N57" s="67" t="n">
        <v>38.8</v>
      </c>
      <c r="O57" s="67" t="n">
        <v>98.1</v>
      </c>
      <c r="P57" s="67" t="n">
        <v>1.9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1.9</v>
      </c>
      <c r="E58" s="67" t="n">
        <v>28.1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6.6</v>
      </c>
      <c r="L58" s="68" t="s">
        <v>41</v>
      </c>
      <c r="M58" s="67" t="n">
        <v>59.8</v>
      </c>
      <c r="N58" s="67" t="n">
        <v>0.7</v>
      </c>
      <c r="O58" s="67" t="n">
        <v>87.1</v>
      </c>
      <c r="P58" s="67" t="n">
        <v>0.7</v>
      </c>
      <c r="Q58" s="67" t="n">
        <v>12.2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6.1</v>
      </c>
      <c r="E59" s="67" t="n">
        <v>23.8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88.4</v>
      </c>
      <c r="L59" s="68" t="s">
        <v>41</v>
      </c>
      <c r="M59" s="67" t="n">
        <v>0.1</v>
      </c>
      <c r="N59" s="67" t="n">
        <v>3</v>
      </c>
      <c r="O59" s="67" t="n">
        <v>91.6</v>
      </c>
      <c r="P59" s="67" t="n">
        <v>0</v>
      </c>
      <c r="Q59" s="67" t="n">
        <v>8.4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4.4</v>
      </c>
      <c r="D60" s="67" t="n">
        <v>75.6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2</v>
      </c>
      <c r="M60" s="68" t="s">
        <v>41</v>
      </c>
      <c r="N60" s="68" t="s">
        <v>41</v>
      </c>
      <c r="O60" s="67" t="n">
        <v>99.2</v>
      </c>
      <c r="P60" s="67" t="n">
        <v>0.8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8</v>
      </c>
      <c r="L61" s="67" t="n">
        <v>55.2</v>
      </c>
      <c r="M61" s="67" t="n">
        <v>0.6</v>
      </c>
      <c r="N61" s="67" t="n">
        <v>40.9</v>
      </c>
      <c r="O61" s="67" t="n">
        <v>99.6</v>
      </c>
      <c r="P61" s="67" t="n">
        <v>0.4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9:20Z</dcterms:created>
  <dc:creator>社会学研究室</dc:creator>
  <dc:description/>
  <dc:language>en-US</dc:language>
  <cp:lastModifiedBy>社会学研究室</cp:lastModifiedBy>
  <dcterms:modified xsi:type="dcterms:W3CDTF">2001-06-18T06:09:30Z</dcterms:modified>
  <cp:revision>0</cp:revision>
  <dc:subject/>
  <dc:title/>
</cp:coreProperties>
</file>