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8(1973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690616</v>
      </c>
      <c r="C8" s="34" t="n">
        <v>3013087</v>
      </c>
      <c r="D8" s="34" t="n">
        <v>2670093</v>
      </c>
      <c r="E8" s="34" t="n">
        <v>423168</v>
      </c>
      <c r="F8" s="34" t="n">
        <v>913676</v>
      </c>
      <c r="G8" s="34" t="n">
        <v>109523</v>
      </c>
      <c r="H8" s="34" t="n">
        <v>9820156</v>
      </c>
      <c r="I8" s="34" t="n">
        <v>5</v>
      </c>
      <c r="J8" s="34" t="n">
        <v>9820160</v>
      </c>
      <c r="K8" s="34" t="n">
        <v>3427028</v>
      </c>
      <c r="L8" s="34" t="n">
        <v>1675771</v>
      </c>
      <c r="M8" s="34" t="n">
        <v>269399</v>
      </c>
      <c r="N8" s="34" t="n">
        <v>886527</v>
      </c>
      <c r="O8" s="34" t="n">
        <v>6258727</v>
      </c>
      <c r="P8" s="34" t="n">
        <v>210666</v>
      </c>
      <c r="Q8" s="34" t="n">
        <v>276409</v>
      </c>
      <c r="R8" s="34" t="n">
        <v>6745801</v>
      </c>
      <c r="S8" s="34" t="n">
        <v>432</v>
      </c>
      <c r="T8" s="34" t="n">
        <v>6746233</v>
      </c>
      <c r="U8" s="35" t="n">
        <v>3073934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1277542</v>
      </c>
      <c r="C9" s="34" t="n">
        <v>1055259</v>
      </c>
      <c r="D9" s="34" t="n">
        <v>719684</v>
      </c>
      <c r="E9" s="34" t="n">
        <v>51265</v>
      </c>
      <c r="F9" s="34" t="n">
        <v>35559</v>
      </c>
      <c r="G9" s="34" t="n">
        <v>98953</v>
      </c>
      <c r="H9" s="34" t="n">
        <v>3238263</v>
      </c>
      <c r="I9" s="37" t="s">
        <v>41</v>
      </c>
      <c r="J9" s="34" t="n">
        <v>3238263</v>
      </c>
      <c r="K9" s="34" t="n">
        <v>2653276</v>
      </c>
      <c r="L9" s="37" t="s">
        <v>41</v>
      </c>
      <c r="M9" s="37" t="s">
        <v>41</v>
      </c>
      <c r="N9" s="34" t="n">
        <v>185566</v>
      </c>
      <c r="O9" s="34" t="n">
        <v>2838843</v>
      </c>
      <c r="P9" s="34" t="n">
        <v>102766</v>
      </c>
      <c r="Q9" s="34" t="n">
        <v>128587</v>
      </c>
      <c r="R9" s="34" t="n">
        <v>3070197</v>
      </c>
      <c r="S9" s="37" t="s">
        <v>41</v>
      </c>
      <c r="T9" s="34" t="n">
        <v>3070197</v>
      </c>
      <c r="U9" s="35" t="n">
        <v>168066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919219</v>
      </c>
      <c r="C10" s="39" t="n">
        <v>1055259</v>
      </c>
      <c r="D10" s="39" t="n">
        <v>97669</v>
      </c>
      <c r="E10" s="39" t="n">
        <v>30</v>
      </c>
      <c r="F10" s="39" t="n">
        <v>35559</v>
      </c>
      <c r="G10" s="39" t="n">
        <v>50774</v>
      </c>
      <c r="H10" s="39" t="n">
        <v>2158511</v>
      </c>
      <c r="I10" s="40" t="s">
        <v>41</v>
      </c>
      <c r="J10" s="39" t="n">
        <v>2158511</v>
      </c>
      <c r="K10" s="39" t="n">
        <v>1715104</v>
      </c>
      <c r="L10" s="40" t="s">
        <v>41</v>
      </c>
      <c r="M10" s="40" t="s">
        <v>41</v>
      </c>
      <c r="N10" s="39" t="n">
        <v>174435</v>
      </c>
      <c r="O10" s="39" t="n">
        <v>1889540</v>
      </c>
      <c r="P10" s="39" t="n">
        <v>45819</v>
      </c>
      <c r="Q10" s="39" t="n">
        <v>95215</v>
      </c>
      <c r="R10" s="39" t="n">
        <v>2030575</v>
      </c>
      <c r="S10" s="40" t="s">
        <v>41</v>
      </c>
      <c r="T10" s="39" t="n">
        <v>2030575</v>
      </c>
      <c r="U10" s="41" t="n">
        <v>127936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755573</v>
      </c>
      <c r="C11" s="43" t="n">
        <v>888322</v>
      </c>
      <c r="D11" s="43" t="n">
        <v>97620</v>
      </c>
      <c r="E11" s="44" t="s">
        <v>41</v>
      </c>
      <c r="F11" s="43" t="n">
        <v>26210</v>
      </c>
      <c r="G11" s="43" t="n">
        <v>50152</v>
      </c>
      <c r="H11" s="43" t="n">
        <v>1817877</v>
      </c>
      <c r="I11" s="44" t="s">
        <v>41</v>
      </c>
      <c r="J11" s="43" t="n">
        <v>1817877</v>
      </c>
      <c r="K11" s="43" t="n">
        <v>1439548</v>
      </c>
      <c r="L11" s="44" t="s">
        <v>41</v>
      </c>
      <c r="M11" s="44" t="s">
        <v>41</v>
      </c>
      <c r="N11" s="43" t="n">
        <v>150235</v>
      </c>
      <c r="O11" s="43" t="n">
        <v>1589783</v>
      </c>
      <c r="P11" s="43" t="n">
        <v>42081</v>
      </c>
      <c r="Q11" s="43" t="n">
        <v>93305</v>
      </c>
      <c r="R11" s="43" t="n">
        <v>1725170</v>
      </c>
      <c r="S11" s="44" t="s">
        <v>41</v>
      </c>
      <c r="T11" s="43" t="n">
        <v>1725170</v>
      </c>
      <c r="U11" s="45" t="n">
        <v>92707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163647</v>
      </c>
      <c r="C12" s="43" t="n">
        <v>166938</v>
      </c>
      <c r="D12" s="43" t="n">
        <v>49</v>
      </c>
      <c r="E12" s="43" t="n">
        <v>30</v>
      </c>
      <c r="F12" s="43" t="n">
        <v>9349</v>
      </c>
      <c r="G12" s="43" t="n">
        <v>622</v>
      </c>
      <c r="H12" s="43" t="n">
        <v>340634</v>
      </c>
      <c r="I12" s="44" t="s">
        <v>41</v>
      </c>
      <c r="J12" s="43" t="n">
        <v>340634</v>
      </c>
      <c r="K12" s="43" t="n">
        <v>275556</v>
      </c>
      <c r="L12" s="44" t="s">
        <v>41</v>
      </c>
      <c r="M12" s="44" t="s">
        <v>41</v>
      </c>
      <c r="N12" s="43" t="n">
        <v>24200</v>
      </c>
      <c r="O12" s="43" t="n">
        <v>299757</v>
      </c>
      <c r="P12" s="43" t="n">
        <v>3738</v>
      </c>
      <c r="Q12" s="43" t="n">
        <v>1910</v>
      </c>
      <c r="R12" s="43" t="n">
        <v>305405</v>
      </c>
      <c r="S12" s="44" t="s">
        <v>41</v>
      </c>
      <c r="T12" s="43" t="n">
        <v>305405</v>
      </c>
      <c r="U12" s="45" t="n">
        <v>3522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58323</v>
      </c>
      <c r="C13" s="48" t="s">
        <v>41</v>
      </c>
      <c r="D13" s="47" t="n">
        <v>622015</v>
      </c>
      <c r="E13" s="47" t="n">
        <v>51235</v>
      </c>
      <c r="F13" s="48" t="s">
        <v>41</v>
      </c>
      <c r="G13" s="47" t="n">
        <v>48179</v>
      </c>
      <c r="H13" s="47" t="n">
        <v>1079752</v>
      </c>
      <c r="I13" s="48" t="s">
        <v>41</v>
      </c>
      <c r="J13" s="47" t="n">
        <v>1079752</v>
      </c>
      <c r="K13" s="47" t="n">
        <v>938172</v>
      </c>
      <c r="L13" s="48" t="s">
        <v>41</v>
      </c>
      <c r="M13" s="48" t="s">
        <v>41</v>
      </c>
      <c r="N13" s="47" t="n">
        <v>11131</v>
      </c>
      <c r="O13" s="47" t="n">
        <v>949303</v>
      </c>
      <c r="P13" s="47" t="n">
        <v>56947</v>
      </c>
      <c r="Q13" s="47" t="n">
        <v>33372</v>
      </c>
      <c r="R13" s="47" t="n">
        <v>1039622</v>
      </c>
      <c r="S13" s="48" t="s">
        <v>41</v>
      </c>
      <c r="T13" s="47" t="n">
        <v>1039622</v>
      </c>
      <c r="U13" s="49" t="n">
        <v>40130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218687</v>
      </c>
      <c r="C15" s="34" t="n">
        <v>1376247</v>
      </c>
      <c r="D15" s="34" t="n">
        <v>447266</v>
      </c>
      <c r="E15" s="34" t="n">
        <v>55789</v>
      </c>
      <c r="F15" s="34" t="n">
        <v>843995</v>
      </c>
      <c r="G15" s="34" t="n">
        <v>7634</v>
      </c>
      <c r="H15" s="34" t="n">
        <v>3949617</v>
      </c>
      <c r="I15" s="34" t="n">
        <v>5</v>
      </c>
      <c r="J15" s="34" t="n">
        <v>3949623</v>
      </c>
      <c r="K15" s="37" t="s">
        <v>41</v>
      </c>
      <c r="L15" s="34" t="n">
        <v>1075609</v>
      </c>
      <c r="M15" s="37" t="s">
        <v>41</v>
      </c>
      <c r="N15" s="34" t="n">
        <v>55</v>
      </c>
      <c r="O15" s="34" t="n">
        <v>1075664</v>
      </c>
      <c r="P15" s="34" t="n">
        <v>56608</v>
      </c>
      <c r="Q15" s="34" t="n">
        <v>12507</v>
      </c>
      <c r="R15" s="34" t="n">
        <v>1144779</v>
      </c>
      <c r="S15" s="34" t="n">
        <v>432</v>
      </c>
      <c r="T15" s="34" t="n">
        <v>1145211</v>
      </c>
      <c r="U15" s="35" t="n">
        <v>2804412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044340</v>
      </c>
      <c r="C16" s="39" t="n">
        <v>1376247</v>
      </c>
      <c r="D16" s="39" t="n">
        <v>106882</v>
      </c>
      <c r="E16" s="39" t="n">
        <v>55789</v>
      </c>
      <c r="F16" s="39" t="n">
        <v>764241</v>
      </c>
      <c r="G16" s="39" t="n">
        <v>4550</v>
      </c>
      <c r="H16" s="39" t="n">
        <v>3352048</v>
      </c>
      <c r="I16" s="39" t="n">
        <v>5</v>
      </c>
      <c r="J16" s="39" t="n">
        <v>3352054</v>
      </c>
      <c r="K16" s="40" t="s">
        <v>41</v>
      </c>
      <c r="L16" s="39" t="n">
        <v>798381</v>
      </c>
      <c r="M16" s="40" t="s">
        <v>41</v>
      </c>
      <c r="N16" s="39" t="n">
        <v>55</v>
      </c>
      <c r="O16" s="39" t="n">
        <v>798436</v>
      </c>
      <c r="P16" s="39" t="n">
        <v>20192</v>
      </c>
      <c r="Q16" s="39" t="n">
        <v>10015</v>
      </c>
      <c r="R16" s="39" t="n">
        <v>828643</v>
      </c>
      <c r="S16" s="39" t="n">
        <v>432</v>
      </c>
      <c r="T16" s="39" t="n">
        <v>829075</v>
      </c>
      <c r="U16" s="41" t="n">
        <v>2522979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792380</v>
      </c>
      <c r="C17" s="43" t="n">
        <v>856933</v>
      </c>
      <c r="D17" s="43" t="n">
        <v>80094</v>
      </c>
      <c r="E17" s="43" t="n">
        <v>1787</v>
      </c>
      <c r="F17" s="43" t="n">
        <v>529722</v>
      </c>
      <c r="G17" s="43" t="n">
        <v>4351</v>
      </c>
      <c r="H17" s="43" t="n">
        <v>2265268</v>
      </c>
      <c r="I17" s="43" t="n">
        <v>0</v>
      </c>
      <c r="J17" s="43" t="n">
        <v>2265268</v>
      </c>
      <c r="K17" s="44" t="s">
        <v>41</v>
      </c>
      <c r="L17" s="43" t="n">
        <v>372695</v>
      </c>
      <c r="M17" s="44" t="s">
        <v>41</v>
      </c>
      <c r="N17" s="44" t="s">
        <v>41</v>
      </c>
      <c r="O17" s="43" t="n">
        <v>372695</v>
      </c>
      <c r="P17" s="43" t="n">
        <v>17891</v>
      </c>
      <c r="Q17" s="43" t="n">
        <v>9490</v>
      </c>
      <c r="R17" s="43" t="n">
        <v>400076</v>
      </c>
      <c r="S17" s="43" t="n">
        <v>432</v>
      </c>
      <c r="T17" s="43" t="n">
        <v>400508</v>
      </c>
      <c r="U17" s="45" t="n">
        <v>1864759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251959</v>
      </c>
      <c r="C18" s="51" t="n">
        <v>519313</v>
      </c>
      <c r="D18" s="51" t="n">
        <v>26789</v>
      </c>
      <c r="E18" s="51" t="n">
        <v>54002</v>
      </c>
      <c r="F18" s="51" t="n">
        <v>234519</v>
      </c>
      <c r="G18" s="51" t="n">
        <v>199</v>
      </c>
      <c r="H18" s="43" t="n">
        <v>1086781</v>
      </c>
      <c r="I18" s="51" t="n">
        <v>5</v>
      </c>
      <c r="J18" s="43" t="n">
        <v>1086786</v>
      </c>
      <c r="K18" s="52" t="s">
        <v>41</v>
      </c>
      <c r="L18" s="51" t="n">
        <v>425686</v>
      </c>
      <c r="M18" s="52" t="s">
        <v>41</v>
      </c>
      <c r="N18" s="51" t="n">
        <v>55</v>
      </c>
      <c r="O18" s="43" t="n">
        <v>425741</v>
      </c>
      <c r="P18" s="51" t="n">
        <v>2302</v>
      </c>
      <c r="Q18" s="51" t="n">
        <v>524</v>
      </c>
      <c r="R18" s="43" t="n">
        <v>428566</v>
      </c>
      <c r="S18" s="52" t="s">
        <v>41</v>
      </c>
      <c r="T18" s="43" t="n">
        <v>428566</v>
      </c>
      <c r="U18" s="45" t="n">
        <v>658220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74347</v>
      </c>
      <c r="C19" s="54" t="s">
        <v>41</v>
      </c>
      <c r="D19" s="53" t="n">
        <v>340384</v>
      </c>
      <c r="E19" s="54" t="s">
        <v>41</v>
      </c>
      <c r="F19" s="53" t="n">
        <v>79754</v>
      </c>
      <c r="G19" s="53" t="n">
        <v>3084</v>
      </c>
      <c r="H19" s="47" t="n">
        <v>597569</v>
      </c>
      <c r="I19" s="54" t="s">
        <v>41</v>
      </c>
      <c r="J19" s="47" t="n">
        <v>597569</v>
      </c>
      <c r="K19" s="54" t="s">
        <v>41</v>
      </c>
      <c r="L19" s="53" t="n">
        <v>277228</v>
      </c>
      <c r="M19" s="54" t="s">
        <v>41</v>
      </c>
      <c r="N19" s="54" t="s">
        <v>41</v>
      </c>
      <c r="O19" s="47" t="n">
        <v>277228</v>
      </c>
      <c r="P19" s="53" t="n">
        <v>36416</v>
      </c>
      <c r="Q19" s="53" t="n">
        <v>2492</v>
      </c>
      <c r="R19" s="47" t="n">
        <v>316136</v>
      </c>
      <c r="S19" s="54" t="s">
        <v>41</v>
      </c>
      <c r="T19" s="47" t="n">
        <v>316136</v>
      </c>
      <c r="U19" s="49" t="n">
        <v>281433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194067</v>
      </c>
      <c r="C20" s="55" t="n">
        <v>194067</v>
      </c>
      <c r="D20" s="55" t="n">
        <v>67441</v>
      </c>
      <c r="E20" s="56" t="s">
        <v>41</v>
      </c>
      <c r="F20" s="55" t="n">
        <v>25607</v>
      </c>
      <c r="G20" s="55" t="n">
        <v>1196</v>
      </c>
      <c r="H20" s="34" t="n">
        <v>482376</v>
      </c>
      <c r="I20" s="56" t="s">
        <v>41</v>
      </c>
      <c r="J20" s="34" t="n">
        <v>482376</v>
      </c>
      <c r="K20" s="56" t="s">
        <v>41</v>
      </c>
      <c r="L20" s="56" t="s">
        <v>41</v>
      </c>
      <c r="M20" s="56" t="s">
        <v>41</v>
      </c>
      <c r="N20" s="55" t="n">
        <v>353063</v>
      </c>
      <c r="O20" s="34" t="n">
        <v>353063</v>
      </c>
      <c r="P20" s="55" t="n">
        <v>21635</v>
      </c>
      <c r="Q20" s="55" t="n">
        <v>47289</v>
      </c>
      <c r="R20" s="34" t="n">
        <v>421987</v>
      </c>
      <c r="S20" s="56" t="s">
        <v>41</v>
      </c>
      <c r="T20" s="34" t="n">
        <v>421987</v>
      </c>
      <c r="U20" s="35" t="n">
        <v>60389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256755</v>
      </c>
      <c r="D21" s="34" t="n">
        <v>1994</v>
      </c>
      <c r="E21" s="37" t="s">
        <v>41</v>
      </c>
      <c r="F21" s="34" t="n">
        <v>8514</v>
      </c>
      <c r="G21" s="34" t="n">
        <v>1409</v>
      </c>
      <c r="H21" s="34" t="n">
        <v>268672</v>
      </c>
      <c r="I21" s="37" t="s">
        <v>41</v>
      </c>
      <c r="J21" s="34" t="n">
        <v>268672</v>
      </c>
      <c r="K21" s="34" t="n">
        <v>78226</v>
      </c>
      <c r="L21" s="34" t="n">
        <v>69587</v>
      </c>
      <c r="M21" s="37" t="s">
        <v>41</v>
      </c>
      <c r="N21" s="34" t="n">
        <v>47083</v>
      </c>
      <c r="O21" s="34" t="n">
        <v>194896</v>
      </c>
      <c r="P21" s="34" t="n">
        <v>13419</v>
      </c>
      <c r="Q21" s="34" t="n">
        <v>19289</v>
      </c>
      <c r="R21" s="34" t="n">
        <v>227604</v>
      </c>
      <c r="S21" s="37" t="s">
        <v>41</v>
      </c>
      <c r="T21" s="34" t="n">
        <v>227604</v>
      </c>
      <c r="U21" s="35" t="n">
        <v>41068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246551</v>
      </c>
      <c r="D22" s="39" t="n">
        <v>1900</v>
      </c>
      <c r="E22" s="40" t="s">
        <v>41</v>
      </c>
      <c r="F22" s="39" t="n">
        <v>7934</v>
      </c>
      <c r="G22" s="39" t="n">
        <v>999</v>
      </c>
      <c r="H22" s="39" t="n">
        <v>257384</v>
      </c>
      <c r="I22" s="40" t="s">
        <v>41</v>
      </c>
      <c r="J22" s="39" t="n">
        <v>257384</v>
      </c>
      <c r="K22" s="39" t="n">
        <v>74869</v>
      </c>
      <c r="L22" s="39" t="n">
        <v>66128</v>
      </c>
      <c r="M22" s="40" t="s">
        <v>41</v>
      </c>
      <c r="N22" s="39" t="n">
        <v>46285</v>
      </c>
      <c r="O22" s="39" t="n">
        <v>187282</v>
      </c>
      <c r="P22" s="39" t="n">
        <v>12893</v>
      </c>
      <c r="Q22" s="39" t="n">
        <v>19029</v>
      </c>
      <c r="R22" s="39" t="n">
        <v>219204</v>
      </c>
      <c r="S22" s="40" t="s">
        <v>41</v>
      </c>
      <c r="T22" s="39" t="n">
        <v>219204</v>
      </c>
      <c r="U22" s="41" t="n">
        <v>38180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n">
        <v>0</v>
      </c>
      <c r="C23" s="58" t="n">
        <v>10204</v>
      </c>
      <c r="D23" s="58" t="n">
        <v>94</v>
      </c>
      <c r="E23" s="59" t="s">
        <v>41</v>
      </c>
      <c r="F23" s="58" t="n">
        <v>580</v>
      </c>
      <c r="G23" s="58" t="n">
        <v>410</v>
      </c>
      <c r="H23" s="58" t="n">
        <v>11288</v>
      </c>
      <c r="I23" s="59" t="s">
        <v>41</v>
      </c>
      <c r="J23" s="58" t="n">
        <v>11288</v>
      </c>
      <c r="K23" s="58" t="n">
        <v>3357</v>
      </c>
      <c r="L23" s="58" t="n">
        <v>3459</v>
      </c>
      <c r="M23" s="59" t="s">
        <v>41</v>
      </c>
      <c r="N23" s="58" t="n">
        <v>798</v>
      </c>
      <c r="O23" s="58" t="n">
        <v>7614</v>
      </c>
      <c r="P23" s="58" t="n">
        <v>526</v>
      </c>
      <c r="Q23" s="58" t="n">
        <v>260</v>
      </c>
      <c r="R23" s="58" t="n">
        <v>8400</v>
      </c>
      <c r="S23" s="59" t="s">
        <v>41</v>
      </c>
      <c r="T23" s="58" t="n">
        <v>8400</v>
      </c>
      <c r="U23" s="60" t="n">
        <v>2888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21008</v>
      </c>
      <c r="D24" s="55" t="n">
        <v>50438</v>
      </c>
      <c r="E24" s="55" t="n">
        <v>20355</v>
      </c>
      <c r="F24" s="56" t="s">
        <v>41</v>
      </c>
      <c r="G24" s="56" t="s">
        <v>41</v>
      </c>
      <c r="H24" s="34" t="n">
        <v>91801</v>
      </c>
      <c r="I24" s="56" t="s">
        <v>41</v>
      </c>
      <c r="J24" s="34" t="n">
        <v>91801</v>
      </c>
      <c r="K24" s="56" t="s">
        <v>41</v>
      </c>
      <c r="L24" s="56" t="s">
        <v>41</v>
      </c>
      <c r="M24" s="56" t="s">
        <v>41</v>
      </c>
      <c r="N24" s="55" t="n">
        <v>89168</v>
      </c>
      <c r="O24" s="34" t="n">
        <v>89168</v>
      </c>
      <c r="P24" s="55" t="n">
        <v>2633</v>
      </c>
      <c r="Q24" s="56" t="s">
        <v>41</v>
      </c>
      <c r="R24" s="34" t="n">
        <v>91801</v>
      </c>
      <c r="S24" s="56" t="s">
        <v>41</v>
      </c>
      <c r="T24" s="34" t="n">
        <v>91801</v>
      </c>
      <c r="U24" s="35" t="n">
        <v>0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359440</v>
      </c>
      <c r="E25" s="55" t="n">
        <v>90537</v>
      </c>
      <c r="F25" s="56" t="s">
        <v>41</v>
      </c>
      <c r="G25" s="56" t="s">
        <v>41</v>
      </c>
      <c r="H25" s="34" t="n">
        <v>449977</v>
      </c>
      <c r="I25" s="56" t="s">
        <v>41</v>
      </c>
      <c r="J25" s="34" t="n">
        <v>449977</v>
      </c>
      <c r="K25" s="55" t="n">
        <v>264527</v>
      </c>
      <c r="L25" s="56" t="s">
        <v>41</v>
      </c>
      <c r="M25" s="56" t="s">
        <v>41</v>
      </c>
      <c r="N25" s="55" t="n">
        <v>182385</v>
      </c>
      <c r="O25" s="34" t="n">
        <v>446912</v>
      </c>
      <c r="P25" s="55" t="n">
        <v>3065</v>
      </c>
      <c r="Q25" s="56" t="s">
        <v>41</v>
      </c>
      <c r="R25" s="34" t="n">
        <v>449977</v>
      </c>
      <c r="S25" s="56" t="s">
        <v>41</v>
      </c>
      <c r="T25" s="34" t="n">
        <v>449977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334659</v>
      </c>
      <c r="E26" s="34" t="n">
        <v>137115</v>
      </c>
      <c r="F26" s="37" t="s">
        <v>41</v>
      </c>
      <c r="G26" s="37" t="s">
        <v>41</v>
      </c>
      <c r="H26" s="34" t="n">
        <v>471774</v>
      </c>
      <c r="I26" s="37" t="s">
        <v>41</v>
      </c>
      <c r="J26" s="34" t="n">
        <v>471774</v>
      </c>
      <c r="K26" s="34" t="n">
        <v>147714</v>
      </c>
      <c r="L26" s="37" t="s">
        <v>41</v>
      </c>
      <c r="M26" s="34" t="n">
        <v>268583</v>
      </c>
      <c r="N26" s="34" t="n">
        <v>930</v>
      </c>
      <c r="O26" s="34" t="n">
        <v>417227</v>
      </c>
      <c r="P26" s="34" t="n">
        <v>5180</v>
      </c>
      <c r="Q26" s="34" t="n">
        <v>49367</v>
      </c>
      <c r="R26" s="34" t="n">
        <v>471774</v>
      </c>
      <c r="S26" s="37" t="s">
        <v>41</v>
      </c>
      <c r="T26" s="34" t="n">
        <v>471774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235689</v>
      </c>
      <c r="E27" s="34" t="n">
        <v>68108</v>
      </c>
      <c r="F27" s="37" t="s">
        <v>41</v>
      </c>
      <c r="G27" s="34" t="n">
        <v>332</v>
      </c>
      <c r="H27" s="34" t="n">
        <v>304129</v>
      </c>
      <c r="I27" s="37" t="s">
        <v>41</v>
      </c>
      <c r="J27" s="34" t="n">
        <v>304129</v>
      </c>
      <c r="K27" s="34" t="n">
        <v>281341</v>
      </c>
      <c r="L27" s="37" t="s">
        <v>41</v>
      </c>
      <c r="M27" s="34" t="n">
        <v>446</v>
      </c>
      <c r="N27" s="34" t="n">
        <v>2907</v>
      </c>
      <c r="O27" s="34" t="n">
        <v>284694</v>
      </c>
      <c r="P27" s="34" t="n">
        <v>65</v>
      </c>
      <c r="Q27" s="34" t="n">
        <v>19370</v>
      </c>
      <c r="R27" s="34" t="n">
        <v>304129</v>
      </c>
      <c r="S27" s="37" t="s">
        <v>41</v>
      </c>
      <c r="T27" s="34" t="n">
        <v>304129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321</v>
      </c>
      <c r="C28" s="34" t="n">
        <v>109752</v>
      </c>
      <c r="D28" s="34" t="n">
        <v>387241</v>
      </c>
      <c r="E28" s="37" t="s">
        <v>41</v>
      </c>
      <c r="F28" s="37" t="s">
        <v>41</v>
      </c>
      <c r="G28" s="37" t="s">
        <v>41</v>
      </c>
      <c r="H28" s="34" t="n">
        <v>497314</v>
      </c>
      <c r="I28" s="37" t="s">
        <v>41</v>
      </c>
      <c r="J28" s="34" t="n">
        <v>497314</v>
      </c>
      <c r="K28" s="37" t="s">
        <v>41</v>
      </c>
      <c r="L28" s="34" t="n">
        <v>492393</v>
      </c>
      <c r="M28" s="37" t="s">
        <v>41</v>
      </c>
      <c r="N28" s="37" t="s">
        <v>41</v>
      </c>
      <c r="O28" s="34" t="n">
        <v>492393</v>
      </c>
      <c r="P28" s="34" t="n">
        <v>4921</v>
      </c>
      <c r="Q28" s="37" t="s">
        <v>41</v>
      </c>
      <c r="R28" s="34" t="n">
        <v>497314</v>
      </c>
      <c r="S28" s="37" t="s">
        <v>41</v>
      </c>
      <c r="T28" s="34" t="n">
        <v>497314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66240</v>
      </c>
      <c r="E29" s="37" t="s">
        <v>41</v>
      </c>
      <c r="F29" s="37" t="s">
        <v>41</v>
      </c>
      <c r="G29" s="37" t="s">
        <v>41</v>
      </c>
      <c r="H29" s="34" t="n">
        <v>66240</v>
      </c>
      <c r="I29" s="37" t="s">
        <v>41</v>
      </c>
      <c r="J29" s="34" t="n">
        <v>66240</v>
      </c>
      <c r="K29" s="34" t="n">
        <v>1944</v>
      </c>
      <c r="L29" s="34" t="n">
        <v>38183</v>
      </c>
      <c r="M29" s="34" t="n">
        <v>370</v>
      </c>
      <c r="N29" s="34" t="n">
        <v>25371</v>
      </c>
      <c r="O29" s="34" t="n">
        <v>65868</v>
      </c>
      <c r="P29" s="34" t="n">
        <v>372</v>
      </c>
      <c r="Q29" s="37" t="s">
        <v>41</v>
      </c>
      <c r="R29" s="34" t="n">
        <v>66240</v>
      </c>
      <c r="S29" s="37" t="s">
        <v>41</v>
      </c>
      <c r="T29" s="34" t="n">
        <v>66240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7.4</v>
      </c>
      <c r="C40" s="66" t="n">
        <v>30.7</v>
      </c>
      <c r="D40" s="66" t="n">
        <v>27.2</v>
      </c>
      <c r="E40" s="66" t="n">
        <v>4.3</v>
      </c>
      <c r="F40" s="66" t="n">
        <v>9.3</v>
      </c>
      <c r="G40" s="66" t="n">
        <v>1.1</v>
      </c>
      <c r="H40" s="66" t="n">
        <v>100</v>
      </c>
      <c r="I40" s="66" t="n">
        <v>0</v>
      </c>
      <c r="J40" s="66" t="n">
        <v>100</v>
      </c>
      <c r="K40" s="66" t="n">
        <v>50.8</v>
      </c>
      <c r="L40" s="66" t="n">
        <v>24.8</v>
      </c>
      <c r="M40" s="66" t="n">
        <v>4</v>
      </c>
      <c r="N40" s="66" t="n">
        <v>13.1</v>
      </c>
      <c r="O40" s="66" t="n">
        <v>92.8</v>
      </c>
      <c r="P40" s="66" t="n">
        <v>3.1</v>
      </c>
      <c r="Q40" s="66" t="n">
        <v>4.1</v>
      </c>
      <c r="R40" s="66" t="n">
        <v>100</v>
      </c>
      <c r="S40" s="66" t="n">
        <v>0</v>
      </c>
      <c r="T40" s="66" t="n">
        <v>100</v>
      </c>
      <c r="U40" s="66" t="n">
        <v>68.7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9.5</v>
      </c>
      <c r="C41" s="67" t="n">
        <v>32.6</v>
      </c>
      <c r="D41" s="67" t="n">
        <v>22.2</v>
      </c>
      <c r="E41" s="67" t="n">
        <v>1.6</v>
      </c>
      <c r="F41" s="67" t="n">
        <v>1.1</v>
      </c>
      <c r="G41" s="67" t="n">
        <v>3.1</v>
      </c>
      <c r="H41" s="67" t="n">
        <v>100</v>
      </c>
      <c r="I41" s="68" t="s">
        <v>41</v>
      </c>
      <c r="J41" s="67" t="n">
        <v>100</v>
      </c>
      <c r="K41" s="67" t="n">
        <v>86.4</v>
      </c>
      <c r="L41" s="68" t="s">
        <v>41</v>
      </c>
      <c r="M41" s="68" t="s">
        <v>41</v>
      </c>
      <c r="N41" s="67" t="n">
        <v>6</v>
      </c>
      <c r="O41" s="67" t="n">
        <v>92.5</v>
      </c>
      <c r="P41" s="67" t="n">
        <v>3.3</v>
      </c>
      <c r="Q41" s="67" t="n">
        <v>4.2</v>
      </c>
      <c r="R41" s="67" t="n">
        <v>100</v>
      </c>
      <c r="S41" s="68" t="s">
        <v>41</v>
      </c>
      <c r="T41" s="67" t="n">
        <v>100</v>
      </c>
      <c r="U41" s="67" t="n">
        <v>94.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2.6</v>
      </c>
      <c r="C42" s="69" t="n">
        <v>48.9</v>
      </c>
      <c r="D42" s="69" t="n">
        <v>4.5</v>
      </c>
      <c r="E42" s="69" t="n">
        <v>0</v>
      </c>
      <c r="F42" s="69" t="n">
        <v>1.6</v>
      </c>
      <c r="G42" s="69" t="n">
        <v>2.4</v>
      </c>
      <c r="H42" s="69" t="n">
        <v>100</v>
      </c>
      <c r="I42" s="70" t="s">
        <v>41</v>
      </c>
      <c r="J42" s="69" t="n">
        <v>100</v>
      </c>
      <c r="K42" s="69" t="n">
        <v>84.5</v>
      </c>
      <c r="L42" s="70" t="s">
        <v>41</v>
      </c>
      <c r="M42" s="70" t="s">
        <v>41</v>
      </c>
      <c r="N42" s="69" t="n">
        <v>8.6</v>
      </c>
      <c r="O42" s="69" t="n">
        <v>93.1</v>
      </c>
      <c r="P42" s="69" t="n">
        <v>2.3</v>
      </c>
      <c r="Q42" s="69" t="n">
        <v>4.7</v>
      </c>
      <c r="R42" s="69" t="n">
        <v>100</v>
      </c>
      <c r="S42" s="70" t="s">
        <v>41</v>
      </c>
      <c r="T42" s="69" t="n">
        <v>100</v>
      </c>
      <c r="U42" s="69" t="n">
        <v>94.1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1.6</v>
      </c>
      <c r="C43" s="71" t="n">
        <v>48.9</v>
      </c>
      <c r="D43" s="71" t="n">
        <v>5.4</v>
      </c>
      <c r="E43" s="72" t="s">
        <v>41</v>
      </c>
      <c r="F43" s="71" t="n">
        <v>1.4</v>
      </c>
      <c r="G43" s="71" t="n">
        <v>2.8</v>
      </c>
      <c r="H43" s="71" t="n">
        <v>100</v>
      </c>
      <c r="I43" s="72" t="s">
        <v>41</v>
      </c>
      <c r="J43" s="71" t="n">
        <v>100</v>
      </c>
      <c r="K43" s="71" t="n">
        <v>83.4</v>
      </c>
      <c r="L43" s="72" t="s">
        <v>41</v>
      </c>
      <c r="M43" s="72" t="s">
        <v>41</v>
      </c>
      <c r="N43" s="71" t="n">
        <v>8.7</v>
      </c>
      <c r="O43" s="71" t="n">
        <v>92.2</v>
      </c>
      <c r="P43" s="71" t="n">
        <v>2.4</v>
      </c>
      <c r="Q43" s="71" t="n">
        <v>5.4</v>
      </c>
      <c r="R43" s="71" t="n">
        <v>100</v>
      </c>
      <c r="S43" s="72" t="s">
        <v>41</v>
      </c>
      <c r="T43" s="71" t="n">
        <v>100</v>
      </c>
      <c r="U43" s="71" t="n">
        <v>94.9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</v>
      </c>
      <c r="C44" s="73" t="n">
        <v>49</v>
      </c>
      <c r="D44" s="73" t="n">
        <v>0</v>
      </c>
      <c r="E44" s="73" t="n">
        <v>0</v>
      </c>
      <c r="F44" s="73" t="n">
        <v>2.7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0.2</v>
      </c>
      <c r="L44" s="74" t="s">
        <v>41</v>
      </c>
      <c r="M44" s="74" t="s">
        <v>41</v>
      </c>
      <c r="N44" s="73" t="n">
        <v>7.9</v>
      </c>
      <c r="O44" s="73" t="n">
        <v>98.2</v>
      </c>
      <c r="P44" s="73" t="n">
        <v>1.2</v>
      </c>
      <c r="Q44" s="73" t="n">
        <v>0.6</v>
      </c>
      <c r="R44" s="73" t="n">
        <v>100</v>
      </c>
      <c r="S44" s="74" t="s">
        <v>41</v>
      </c>
      <c r="T44" s="73" t="n">
        <v>100</v>
      </c>
      <c r="U44" s="73" t="n">
        <v>89.7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3.2</v>
      </c>
      <c r="C45" s="76" t="s">
        <v>41</v>
      </c>
      <c r="D45" s="75" t="n">
        <v>57.6</v>
      </c>
      <c r="E45" s="75" t="n">
        <v>4.7</v>
      </c>
      <c r="F45" s="76" t="s">
        <v>41</v>
      </c>
      <c r="G45" s="75" t="n">
        <v>4.5</v>
      </c>
      <c r="H45" s="75" t="n">
        <v>100</v>
      </c>
      <c r="I45" s="76" t="s">
        <v>41</v>
      </c>
      <c r="J45" s="75" t="n">
        <v>100</v>
      </c>
      <c r="K45" s="75" t="n">
        <v>90.2</v>
      </c>
      <c r="L45" s="76" t="s">
        <v>41</v>
      </c>
      <c r="M45" s="76" t="s">
        <v>41</v>
      </c>
      <c r="N45" s="75" t="n">
        <v>1.1</v>
      </c>
      <c r="O45" s="75" t="n">
        <v>91.3</v>
      </c>
      <c r="P45" s="75" t="n">
        <v>5.5</v>
      </c>
      <c r="Q45" s="75" t="n">
        <v>3.2</v>
      </c>
      <c r="R45" s="75" t="n">
        <v>100</v>
      </c>
      <c r="S45" s="76" t="s">
        <v>41</v>
      </c>
      <c r="T45" s="75" t="n">
        <v>100</v>
      </c>
      <c r="U45" s="75" t="n">
        <v>96.3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0.9</v>
      </c>
      <c r="C47" s="67" t="n">
        <v>34.8</v>
      </c>
      <c r="D47" s="67" t="n">
        <v>11.3</v>
      </c>
      <c r="E47" s="67" t="n">
        <v>1.4</v>
      </c>
      <c r="F47" s="67" t="n">
        <v>21.4</v>
      </c>
      <c r="G47" s="67" t="n">
        <v>0.2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4</v>
      </c>
      <c r="M47" s="68" t="s">
        <v>41</v>
      </c>
      <c r="N47" s="67" t="n">
        <v>0</v>
      </c>
      <c r="O47" s="67" t="n">
        <v>94</v>
      </c>
      <c r="P47" s="67" t="n">
        <v>4.9</v>
      </c>
      <c r="Q47" s="67" t="n">
        <v>1.1</v>
      </c>
      <c r="R47" s="67" t="n">
        <v>100</v>
      </c>
      <c r="S47" s="67" t="n">
        <v>0</v>
      </c>
      <c r="T47" s="67" t="n">
        <v>100</v>
      </c>
      <c r="U47" s="67" t="n">
        <v>29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1.2</v>
      </c>
      <c r="C48" s="77" t="n">
        <v>41.1</v>
      </c>
      <c r="D48" s="77" t="n">
        <v>3.2</v>
      </c>
      <c r="E48" s="77" t="n">
        <v>1.7</v>
      </c>
      <c r="F48" s="77" t="n">
        <v>22.8</v>
      </c>
      <c r="G48" s="77" t="n">
        <v>0.1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6.3</v>
      </c>
      <c r="M48" s="78" t="s">
        <v>41</v>
      </c>
      <c r="N48" s="77" t="n">
        <v>0</v>
      </c>
      <c r="O48" s="77" t="n">
        <v>96.4</v>
      </c>
      <c r="P48" s="77" t="n">
        <v>2.4</v>
      </c>
      <c r="Q48" s="77" t="n">
        <v>1.2</v>
      </c>
      <c r="R48" s="77" t="n">
        <v>100</v>
      </c>
      <c r="S48" s="77" t="n">
        <v>0.1</v>
      </c>
      <c r="T48" s="77" t="n">
        <v>100</v>
      </c>
      <c r="U48" s="77" t="n">
        <v>24.7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5</v>
      </c>
      <c r="C49" s="73" t="n">
        <v>37.8</v>
      </c>
      <c r="D49" s="73" t="n">
        <v>3.5</v>
      </c>
      <c r="E49" s="73" t="n">
        <v>0.1</v>
      </c>
      <c r="F49" s="73" t="n">
        <v>23.4</v>
      </c>
      <c r="G49" s="73" t="n">
        <v>0.2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3.2</v>
      </c>
      <c r="M49" s="74" t="s">
        <v>41</v>
      </c>
      <c r="N49" s="74" t="s">
        <v>41</v>
      </c>
      <c r="O49" s="73" t="n">
        <v>93.2</v>
      </c>
      <c r="P49" s="73" t="n">
        <v>4.5</v>
      </c>
      <c r="Q49" s="73" t="n">
        <v>2.4</v>
      </c>
      <c r="R49" s="73" t="n">
        <v>100</v>
      </c>
      <c r="S49" s="73" t="n">
        <v>0.1</v>
      </c>
      <c r="T49" s="73" t="n">
        <v>100</v>
      </c>
      <c r="U49" s="73" t="n">
        <v>17.7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2</v>
      </c>
      <c r="C50" s="73" t="n">
        <v>47.8</v>
      </c>
      <c r="D50" s="73" t="n">
        <v>2.5</v>
      </c>
      <c r="E50" s="73" t="n">
        <v>5</v>
      </c>
      <c r="F50" s="73" t="n">
        <v>21.6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3</v>
      </c>
      <c r="M50" s="74" t="s">
        <v>41</v>
      </c>
      <c r="N50" s="73" t="n">
        <v>0</v>
      </c>
      <c r="O50" s="73" t="n">
        <v>99.3</v>
      </c>
      <c r="P50" s="73" t="n">
        <v>0.5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39.4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29.2</v>
      </c>
      <c r="C51" s="76" t="s">
        <v>41</v>
      </c>
      <c r="D51" s="75" t="n">
        <v>57</v>
      </c>
      <c r="E51" s="76" t="s">
        <v>41</v>
      </c>
      <c r="F51" s="75" t="n">
        <v>13.3</v>
      </c>
      <c r="G51" s="75" t="n">
        <v>0.5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87.7</v>
      </c>
      <c r="M51" s="76" t="s">
        <v>41</v>
      </c>
      <c r="N51" s="76" t="s">
        <v>41</v>
      </c>
      <c r="O51" s="75" t="n">
        <v>87.7</v>
      </c>
      <c r="P51" s="75" t="n">
        <v>11.5</v>
      </c>
      <c r="Q51" s="75" t="n">
        <v>0.8</v>
      </c>
      <c r="R51" s="75" t="n">
        <v>100</v>
      </c>
      <c r="S51" s="76" t="s">
        <v>41</v>
      </c>
      <c r="T51" s="75" t="n">
        <v>100</v>
      </c>
      <c r="U51" s="75" t="n">
        <v>52.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40.2</v>
      </c>
      <c r="C52" s="67" t="n">
        <v>40.2</v>
      </c>
      <c r="D52" s="67" t="n">
        <v>14</v>
      </c>
      <c r="E52" s="68" t="s">
        <v>41</v>
      </c>
      <c r="F52" s="67" t="n">
        <v>5.3</v>
      </c>
      <c r="G52" s="67" t="n">
        <v>0.2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3.7</v>
      </c>
      <c r="O52" s="67" t="n">
        <v>83.7</v>
      </c>
      <c r="P52" s="67" t="n">
        <v>5.1</v>
      </c>
      <c r="Q52" s="67" t="n">
        <v>11.2</v>
      </c>
      <c r="R52" s="67" t="n">
        <v>100</v>
      </c>
      <c r="S52" s="68" t="s">
        <v>41</v>
      </c>
      <c r="T52" s="67" t="n">
        <v>100</v>
      </c>
      <c r="U52" s="67" t="n">
        <v>87.5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7" t="n">
        <v>0</v>
      </c>
      <c r="C53" s="67" t="n">
        <v>95.6</v>
      </c>
      <c r="D53" s="67" t="n">
        <v>0.7</v>
      </c>
      <c r="E53" s="68" t="s">
        <v>41</v>
      </c>
      <c r="F53" s="67" t="n">
        <v>3.2</v>
      </c>
      <c r="G53" s="67" t="n">
        <v>0.5</v>
      </c>
      <c r="H53" s="67" t="n">
        <v>100</v>
      </c>
      <c r="I53" s="68" t="s">
        <v>41</v>
      </c>
      <c r="J53" s="67" t="n">
        <v>100</v>
      </c>
      <c r="K53" s="67" t="n">
        <v>34.4</v>
      </c>
      <c r="L53" s="67" t="n">
        <v>30.6</v>
      </c>
      <c r="M53" s="68" t="s">
        <v>41</v>
      </c>
      <c r="N53" s="67" t="n">
        <v>20.7</v>
      </c>
      <c r="O53" s="67" t="n">
        <v>85.6</v>
      </c>
      <c r="P53" s="67" t="n">
        <v>5.9</v>
      </c>
      <c r="Q53" s="67" t="n">
        <v>8.5</v>
      </c>
      <c r="R53" s="67" t="n">
        <v>100</v>
      </c>
      <c r="S53" s="68" t="s">
        <v>41</v>
      </c>
      <c r="T53" s="67" t="n">
        <v>100</v>
      </c>
      <c r="U53" s="67" t="n">
        <v>84.7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8</v>
      </c>
      <c r="D54" s="77" t="n">
        <v>0.7</v>
      </c>
      <c r="E54" s="78" t="s">
        <v>41</v>
      </c>
      <c r="F54" s="77" t="n">
        <v>3.1</v>
      </c>
      <c r="G54" s="77" t="n">
        <v>0.4</v>
      </c>
      <c r="H54" s="77" t="n">
        <v>100</v>
      </c>
      <c r="I54" s="78" t="s">
        <v>41</v>
      </c>
      <c r="J54" s="77" t="n">
        <v>100</v>
      </c>
      <c r="K54" s="77" t="n">
        <v>34.2</v>
      </c>
      <c r="L54" s="77" t="n">
        <v>30.2</v>
      </c>
      <c r="M54" s="78" t="s">
        <v>41</v>
      </c>
      <c r="N54" s="77" t="n">
        <v>21.1</v>
      </c>
      <c r="O54" s="77" t="n">
        <v>85.4</v>
      </c>
      <c r="P54" s="77" t="n">
        <v>5.9</v>
      </c>
      <c r="Q54" s="77" t="n">
        <v>8.7</v>
      </c>
      <c r="R54" s="77" t="n">
        <v>100</v>
      </c>
      <c r="S54" s="78" t="s">
        <v>41</v>
      </c>
      <c r="T54" s="77" t="n">
        <v>100</v>
      </c>
      <c r="U54" s="77" t="n">
        <v>85.2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n">
        <v>0</v>
      </c>
      <c r="C55" s="79" t="n">
        <v>90.4</v>
      </c>
      <c r="D55" s="79" t="n">
        <v>0.8</v>
      </c>
      <c r="E55" s="80" t="s">
        <v>41</v>
      </c>
      <c r="F55" s="79" t="n">
        <v>5.1</v>
      </c>
      <c r="G55" s="79" t="n">
        <v>3.6</v>
      </c>
      <c r="H55" s="79" t="n">
        <v>100</v>
      </c>
      <c r="I55" s="80" t="s">
        <v>41</v>
      </c>
      <c r="J55" s="79" t="n">
        <v>100</v>
      </c>
      <c r="K55" s="79" t="n">
        <v>40</v>
      </c>
      <c r="L55" s="79" t="n">
        <v>41.2</v>
      </c>
      <c r="M55" s="80" t="s">
        <v>41</v>
      </c>
      <c r="N55" s="79" t="n">
        <v>9.5</v>
      </c>
      <c r="O55" s="79" t="n">
        <v>90.6</v>
      </c>
      <c r="P55" s="79" t="n">
        <v>6.3</v>
      </c>
      <c r="Q55" s="79" t="n">
        <v>3.1</v>
      </c>
      <c r="R55" s="79" t="n">
        <v>100</v>
      </c>
      <c r="S55" s="80" t="s">
        <v>41</v>
      </c>
      <c r="T55" s="79" t="n">
        <v>100</v>
      </c>
      <c r="U55" s="79" t="n">
        <v>74.4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2.9</v>
      </c>
      <c r="D56" s="67" t="n">
        <v>54.9</v>
      </c>
      <c r="E56" s="67" t="n">
        <v>22.2</v>
      </c>
      <c r="F56" s="68" t="s">
        <v>41</v>
      </c>
      <c r="G56" s="68" t="s">
        <v>41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7.1</v>
      </c>
      <c r="O56" s="67" t="n">
        <v>97.1</v>
      </c>
      <c r="P56" s="67" t="n">
        <v>2.9</v>
      </c>
      <c r="Q56" s="68" t="s">
        <v>41</v>
      </c>
      <c r="R56" s="67" t="n">
        <v>100</v>
      </c>
      <c r="S56" s="68" t="s">
        <v>41</v>
      </c>
      <c r="T56" s="67" t="n">
        <v>100</v>
      </c>
      <c r="U56" s="67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9</v>
      </c>
      <c r="E57" s="67" t="n">
        <v>20.1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58.8</v>
      </c>
      <c r="L57" s="68" t="s">
        <v>41</v>
      </c>
      <c r="M57" s="68" t="s">
        <v>41</v>
      </c>
      <c r="N57" s="67" t="n">
        <v>40.5</v>
      </c>
      <c r="O57" s="67" t="n">
        <v>99.3</v>
      </c>
      <c r="P57" s="67" t="n">
        <v>0.7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0.9</v>
      </c>
      <c r="E58" s="67" t="n">
        <v>29.1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31.3</v>
      </c>
      <c r="L58" s="68" t="s">
        <v>41</v>
      </c>
      <c r="M58" s="67" t="n">
        <v>56.9</v>
      </c>
      <c r="N58" s="67" t="n">
        <v>0.2</v>
      </c>
      <c r="O58" s="67" t="n">
        <v>88.4</v>
      </c>
      <c r="P58" s="67" t="n">
        <v>1.1</v>
      </c>
      <c r="Q58" s="67" t="n">
        <v>10.5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7.5</v>
      </c>
      <c r="E59" s="67" t="n">
        <v>22.4</v>
      </c>
      <c r="F59" s="68" t="s">
        <v>41</v>
      </c>
      <c r="G59" s="67" t="n">
        <v>0.1</v>
      </c>
      <c r="H59" s="67" t="n">
        <v>100</v>
      </c>
      <c r="I59" s="68" t="s">
        <v>41</v>
      </c>
      <c r="J59" s="67" t="n">
        <v>100</v>
      </c>
      <c r="K59" s="67" t="n">
        <v>92.5</v>
      </c>
      <c r="L59" s="68" t="s">
        <v>41</v>
      </c>
      <c r="M59" s="67" t="n">
        <v>0.1</v>
      </c>
      <c r="N59" s="67" t="n">
        <v>1</v>
      </c>
      <c r="O59" s="67" t="n">
        <v>93.6</v>
      </c>
      <c r="P59" s="67" t="n">
        <v>0</v>
      </c>
      <c r="Q59" s="67" t="n">
        <v>6.4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2.1</v>
      </c>
      <c r="D60" s="67" t="n">
        <v>77.9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9</v>
      </c>
      <c r="M60" s="68" t="s">
        <v>41</v>
      </c>
      <c r="N60" s="68" t="s">
        <v>41</v>
      </c>
      <c r="O60" s="67" t="n">
        <v>99</v>
      </c>
      <c r="P60" s="67" t="n">
        <v>1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2.9</v>
      </c>
      <c r="L61" s="67" t="n">
        <v>57.6</v>
      </c>
      <c r="M61" s="67" t="n">
        <v>0.6</v>
      </c>
      <c r="N61" s="67" t="n">
        <v>38.3</v>
      </c>
      <c r="O61" s="67" t="n">
        <v>99.4</v>
      </c>
      <c r="P61" s="67" t="n">
        <v>0.6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8:34Z</dcterms:created>
  <dc:creator>社会学研究室</dc:creator>
  <dc:description/>
  <dc:language>en-US</dc:language>
  <cp:lastModifiedBy>社会学研究室</cp:lastModifiedBy>
  <dcterms:modified xsi:type="dcterms:W3CDTF">2001-06-18T06:08:46Z</dcterms:modified>
  <cp:revision>0</cp:revision>
  <dc:subject/>
  <dc:title/>
</cp:coreProperties>
</file>