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7(1972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21" min="11" style="1" width="11.1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7" t="s">
        <v>33</v>
      </c>
      <c r="I7" s="28" t="s">
        <v>34</v>
      </c>
      <c r="J7" s="27" t="s">
        <v>35</v>
      </c>
      <c r="K7" s="28" t="s">
        <v>27</v>
      </c>
      <c r="L7" s="28" t="s">
        <v>28</v>
      </c>
      <c r="M7" s="29" t="s">
        <v>36</v>
      </c>
      <c r="N7" s="30" t="s">
        <v>37</v>
      </c>
      <c r="O7" s="27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7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177871</v>
      </c>
      <c r="C8" s="34" t="n">
        <v>2424156</v>
      </c>
      <c r="D8" s="34" t="n">
        <v>2004112</v>
      </c>
      <c r="E8" s="34" t="n">
        <v>305546</v>
      </c>
      <c r="F8" s="34" t="n">
        <v>753496</v>
      </c>
      <c r="G8" s="34" t="n">
        <v>122557</v>
      </c>
      <c r="H8" s="34" t="n">
        <v>7787735</v>
      </c>
      <c r="I8" s="34" t="n">
        <v>201</v>
      </c>
      <c r="J8" s="34" t="n">
        <v>7787936</v>
      </c>
      <c r="K8" s="34" t="n">
        <v>2811069</v>
      </c>
      <c r="L8" s="34" t="n">
        <v>1236680</v>
      </c>
      <c r="M8" s="34" t="n">
        <v>209874</v>
      </c>
      <c r="N8" s="34" t="n">
        <v>726845</v>
      </c>
      <c r="O8" s="34" t="n">
        <v>4984469</v>
      </c>
      <c r="P8" s="34" t="n">
        <v>172079</v>
      </c>
      <c r="Q8" s="34" t="n">
        <v>232798</v>
      </c>
      <c r="R8" s="34" t="n">
        <v>5389345</v>
      </c>
      <c r="S8" s="34" t="n">
        <v>29</v>
      </c>
      <c r="T8" s="34" t="n">
        <v>5389374</v>
      </c>
      <c r="U8" s="35" t="n">
        <v>2398562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1047117</v>
      </c>
      <c r="C9" s="34" t="n">
        <v>858569</v>
      </c>
      <c r="D9" s="34" t="n">
        <v>553563</v>
      </c>
      <c r="E9" s="34" t="n">
        <v>42951</v>
      </c>
      <c r="F9" s="34" t="n">
        <v>30725</v>
      </c>
      <c r="G9" s="34" t="n">
        <v>112372</v>
      </c>
      <c r="H9" s="34" t="n">
        <v>2645297</v>
      </c>
      <c r="I9" s="37" t="s">
        <v>41</v>
      </c>
      <c r="J9" s="34" t="n">
        <v>2645297</v>
      </c>
      <c r="K9" s="34" t="n">
        <v>2256668</v>
      </c>
      <c r="L9" s="37" t="s">
        <v>41</v>
      </c>
      <c r="M9" s="37" t="s">
        <v>41</v>
      </c>
      <c r="N9" s="34" t="n">
        <v>140117</v>
      </c>
      <c r="O9" s="34" t="n">
        <v>2396785</v>
      </c>
      <c r="P9" s="34" t="n">
        <v>85054</v>
      </c>
      <c r="Q9" s="34" t="n">
        <v>109443</v>
      </c>
      <c r="R9" s="34" t="n">
        <v>2591282</v>
      </c>
      <c r="S9" s="37" t="s">
        <v>41</v>
      </c>
      <c r="T9" s="34" t="n">
        <v>2591282</v>
      </c>
      <c r="U9" s="35" t="n">
        <v>54015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745640</v>
      </c>
      <c r="C10" s="39" t="n">
        <v>858569</v>
      </c>
      <c r="D10" s="39" t="n">
        <v>49043</v>
      </c>
      <c r="E10" s="39" t="n">
        <v>25</v>
      </c>
      <c r="F10" s="39" t="n">
        <v>30725</v>
      </c>
      <c r="G10" s="39" t="n">
        <v>58753</v>
      </c>
      <c r="H10" s="39" t="n">
        <v>1742755</v>
      </c>
      <c r="I10" s="40" t="s">
        <v>41</v>
      </c>
      <c r="J10" s="39" t="n">
        <v>1742755</v>
      </c>
      <c r="K10" s="39" t="n">
        <v>1471236</v>
      </c>
      <c r="L10" s="40" t="s">
        <v>41</v>
      </c>
      <c r="M10" s="40" t="s">
        <v>41</v>
      </c>
      <c r="N10" s="39" t="n">
        <v>129126</v>
      </c>
      <c r="O10" s="39" t="n">
        <v>1600362</v>
      </c>
      <c r="P10" s="39" t="n">
        <v>37579</v>
      </c>
      <c r="Q10" s="39" t="n">
        <v>81315</v>
      </c>
      <c r="R10" s="39" t="n">
        <v>1719256</v>
      </c>
      <c r="S10" s="40" t="s">
        <v>41</v>
      </c>
      <c r="T10" s="39" t="n">
        <v>1719256</v>
      </c>
      <c r="U10" s="41" t="n">
        <v>23499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608759</v>
      </c>
      <c r="C11" s="43" t="n">
        <v>718717</v>
      </c>
      <c r="D11" s="43" t="n">
        <v>49012</v>
      </c>
      <c r="E11" s="44" t="s">
        <v>41</v>
      </c>
      <c r="F11" s="43" t="n">
        <v>23606</v>
      </c>
      <c r="G11" s="43" t="n">
        <v>58220</v>
      </c>
      <c r="H11" s="43" t="n">
        <v>1458314</v>
      </c>
      <c r="I11" s="44" t="s">
        <v>41</v>
      </c>
      <c r="J11" s="43" t="n">
        <v>1458314</v>
      </c>
      <c r="K11" s="43" t="n">
        <v>1231433</v>
      </c>
      <c r="L11" s="44" t="s">
        <v>41</v>
      </c>
      <c r="M11" s="44" t="s">
        <v>41</v>
      </c>
      <c r="N11" s="43" t="n">
        <v>111249</v>
      </c>
      <c r="O11" s="43" t="n">
        <v>1342682</v>
      </c>
      <c r="P11" s="43" t="n">
        <v>34514</v>
      </c>
      <c r="Q11" s="43" t="n">
        <v>79731</v>
      </c>
      <c r="R11" s="43" t="n">
        <v>1456926</v>
      </c>
      <c r="S11" s="44" t="s">
        <v>41</v>
      </c>
      <c r="T11" s="43" t="n">
        <v>1456926</v>
      </c>
      <c r="U11" s="45" t="n">
        <v>1387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136881</v>
      </c>
      <c r="C12" s="43" t="n">
        <v>139852</v>
      </c>
      <c r="D12" s="43" t="n">
        <v>31</v>
      </c>
      <c r="E12" s="43" t="n">
        <v>25</v>
      </c>
      <c r="F12" s="43" t="n">
        <v>7120</v>
      </c>
      <c r="G12" s="43" t="n">
        <v>533</v>
      </c>
      <c r="H12" s="43" t="n">
        <v>284441</v>
      </c>
      <c r="I12" s="44" t="s">
        <v>41</v>
      </c>
      <c r="J12" s="43" t="n">
        <v>284441</v>
      </c>
      <c r="K12" s="43" t="n">
        <v>239803</v>
      </c>
      <c r="L12" s="44" t="s">
        <v>41</v>
      </c>
      <c r="M12" s="44" t="s">
        <v>41</v>
      </c>
      <c r="N12" s="43" t="n">
        <v>17877</v>
      </c>
      <c r="O12" s="43" t="n">
        <v>257680</v>
      </c>
      <c r="P12" s="43" t="n">
        <v>3065</v>
      </c>
      <c r="Q12" s="43" t="n">
        <v>1584</v>
      </c>
      <c r="R12" s="43" t="n">
        <v>262330</v>
      </c>
      <c r="S12" s="44" t="s">
        <v>41</v>
      </c>
      <c r="T12" s="43" t="n">
        <v>262330</v>
      </c>
      <c r="U12" s="45" t="n">
        <v>22112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01477</v>
      </c>
      <c r="C13" s="48" t="s">
        <v>41</v>
      </c>
      <c r="D13" s="47" t="n">
        <v>504520</v>
      </c>
      <c r="E13" s="47" t="n">
        <v>42926</v>
      </c>
      <c r="F13" s="48" t="s">
        <v>41</v>
      </c>
      <c r="G13" s="47" t="n">
        <v>53619</v>
      </c>
      <c r="H13" s="47" t="n">
        <v>902542</v>
      </c>
      <c r="I13" s="48" t="s">
        <v>41</v>
      </c>
      <c r="J13" s="47" t="n">
        <v>902542</v>
      </c>
      <c r="K13" s="47" t="n">
        <v>785432</v>
      </c>
      <c r="L13" s="48" t="s">
        <v>41</v>
      </c>
      <c r="M13" s="48" t="s">
        <v>41</v>
      </c>
      <c r="N13" s="47" t="n">
        <v>10991</v>
      </c>
      <c r="O13" s="47" t="n">
        <v>796423</v>
      </c>
      <c r="P13" s="47" t="n">
        <v>47475</v>
      </c>
      <c r="Q13" s="47" t="n">
        <v>28128</v>
      </c>
      <c r="R13" s="47" t="n">
        <v>872026</v>
      </c>
      <c r="S13" s="48" t="s">
        <v>41</v>
      </c>
      <c r="T13" s="47" t="n">
        <v>872026</v>
      </c>
      <c r="U13" s="49" t="n">
        <v>30516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7" t="s">
        <v>41</v>
      </c>
      <c r="E14" s="37" t="s">
        <v>41</v>
      </c>
      <c r="F14" s="37" t="s">
        <v>41</v>
      </c>
      <c r="G14" s="37" t="s">
        <v>41</v>
      </c>
      <c r="H14" s="37" t="s">
        <v>41</v>
      </c>
      <c r="I14" s="37" t="s">
        <v>41</v>
      </c>
      <c r="J14" s="37" t="s">
        <v>41</v>
      </c>
      <c r="K14" s="37" t="s">
        <v>41</v>
      </c>
      <c r="L14" s="37" t="s">
        <v>41</v>
      </c>
      <c r="M14" s="37" t="s">
        <v>41</v>
      </c>
      <c r="N14" s="37" t="s">
        <v>41</v>
      </c>
      <c r="O14" s="37" t="s">
        <v>41</v>
      </c>
      <c r="P14" s="37" t="s">
        <v>41</v>
      </c>
      <c r="Q14" s="37" t="s">
        <v>41</v>
      </c>
      <c r="R14" s="37" t="s">
        <v>41</v>
      </c>
      <c r="S14" s="37" t="s">
        <v>41</v>
      </c>
      <c r="T14" s="37" t="s">
        <v>41</v>
      </c>
      <c r="U14" s="50" t="s">
        <v>41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974978</v>
      </c>
      <c r="C15" s="34" t="n">
        <v>1088668</v>
      </c>
      <c r="D15" s="34" t="n">
        <v>305558</v>
      </c>
      <c r="E15" s="34" t="n">
        <v>45199</v>
      </c>
      <c r="F15" s="34" t="n">
        <v>693000</v>
      </c>
      <c r="G15" s="34" t="n">
        <v>7943</v>
      </c>
      <c r="H15" s="34" t="n">
        <v>3115345</v>
      </c>
      <c r="I15" s="34" t="n">
        <v>201</v>
      </c>
      <c r="J15" s="34" t="n">
        <v>3115546</v>
      </c>
      <c r="K15" s="37" t="s">
        <v>41</v>
      </c>
      <c r="L15" s="34" t="n">
        <v>758863</v>
      </c>
      <c r="M15" s="37" t="s">
        <v>41</v>
      </c>
      <c r="N15" s="34" t="n">
        <v>41</v>
      </c>
      <c r="O15" s="34" t="n">
        <v>758904</v>
      </c>
      <c r="P15" s="34" t="n">
        <v>46112</v>
      </c>
      <c r="Q15" s="34" t="n">
        <v>12178</v>
      </c>
      <c r="R15" s="34" t="n">
        <v>817194</v>
      </c>
      <c r="S15" s="34" t="n">
        <v>29</v>
      </c>
      <c r="T15" s="34" t="n">
        <v>817223</v>
      </c>
      <c r="U15" s="35" t="n">
        <v>2298323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824383</v>
      </c>
      <c r="C16" s="39" t="n">
        <v>1088668</v>
      </c>
      <c r="D16" s="39" t="n">
        <v>80841</v>
      </c>
      <c r="E16" s="39" t="n">
        <v>45199</v>
      </c>
      <c r="F16" s="39" t="n">
        <v>628510</v>
      </c>
      <c r="G16" s="39" t="n">
        <v>3286</v>
      </c>
      <c r="H16" s="39" t="n">
        <v>2670886</v>
      </c>
      <c r="I16" s="39" t="n">
        <v>201</v>
      </c>
      <c r="J16" s="39" t="n">
        <v>2671087</v>
      </c>
      <c r="K16" s="40" t="s">
        <v>41</v>
      </c>
      <c r="L16" s="39" t="n">
        <v>584445</v>
      </c>
      <c r="M16" s="40" t="s">
        <v>41</v>
      </c>
      <c r="N16" s="39" t="n">
        <v>41</v>
      </c>
      <c r="O16" s="39" t="n">
        <v>584486</v>
      </c>
      <c r="P16" s="39" t="n">
        <v>16831</v>
      </c>
      <c r="Q16" s="39" t="n">
        <v>9765</v>
      </c>
      <c r="R16" s="39" t="n">
        <v>611082</v>
      </c>
      <c r="S16" s="39" t="n">
        <v>29</v>
      </c>
      <c r="T16" s="39" t="n">
        <v>611111</v>
      </c>
      <c r="U16" s="41" t="n">
        <v>2059976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615998</v>
      </c>
      <c r="C17" s="43" t="n">
        <v>665676</v>
      </c>
      <c r="D17" s="43" t="n">
        <v>58252</v>
      </c>
      <c r="E17" s="43" t="n">
        <v>1483</v>
      </c>
      <c r="F17" s="43" t="n">
        <v>434031</v>
      </c>
      <c r="G17" s="43" t="n">
        <v>3195</v>
      </c>
      <c r="H17" s="43" t="n">
        <v>1778635</v>
      </c>
      <c r="I17" s="43" t="n">
        <v>199</v>
      </c>
      <c r="J17" s="43" t="n">
        <v>1778834</v>
      </c>
      <c r="K17" s="44" t="s">
        <v>41</v>
      </c>
      <c r="L17" s="43" t="n">
        <v>254569</v>
      </c>
      <c r="M17" s="44" t="s">
        <v>41</v>
      </c>
      <c r="N17" s="44" t="s">
        <v>41</v>
      </c>
      <c r="O17" s="43" t="n">
        <v>254569</v>
      </c>
      <c r="P17" s="43" t="n">
        <v>14942</v>
      </c>
      <c r="Q17" s="43" t="n">
        <v>9421</v>
      </c>
      <c r="R17" s="43" t="n">
        <v>278932</v>
      </c>
      <c r="S17" s="43" t="n">
        <v>29</v>
      </c>
      <c r="T17" s="43" t="n">
        <v>278961</v>
      </c>
      <c r="U17" s="45" t="n">
        <v>1499874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1" t="n">
        <v>208384</v>
      </c>
      <c r="C18" s="51" t="n">
        <v>422992</v>
      </c>
      <c r="D18" s="51" t="n">
        <v>22589</v>
      </c>
      <c r="E18" s="51" t="n">
        <v>43717</v>
      </c>
      <c r="F18" s="51" t="n">
        <v>194479</v>
      </c>
      <c r="G18" s="51" t="n">
        <v>90</v>
      </c>
      <c r="H18" s="43" t="n">
        <v>892251</v>
      </c>
      <c r="I18" s="51" t="n">
        <v>2</v>
      </c>
      <c r="J18" s="43" t="n">
        <v>892253</v>
      </c>
      <c r="K18" s="52" t="s">
        <v>41</v>
      </c>
      <c r="L18" s="51" t="n">
        <v>329876</v>
      </c>
      <c r="M18" s="52" t="s">
        <v>41</v>
      </c>
      <c r="N18" s="51" t="n">
        <v>41</v>
      </c>
      <c r="O18" s="43" t="n">
        <v>329917</v>
      </c>
      <c r="P18" s="51" t="n">
        <v>1889</v>
      </c>
      <c r="Q18" s="51" t="n">
        <v>345</v>
      </c>
      <c r="R18" s="43" t="n">
        <v>332151</v>
      </c>
      <c r="S18" s="52" t="s">
        <v>41</v>
      </c>
      <c r="T18" s="43" t="n">
        <v>332151</v>
      </c>
      <c r="U18" s="45" t="n">
        <v>560102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3" t="n">
        <v>150595</v>
      </c>
      <c r="C19" s="54" t="s">
        <v>41</v>
      </c>
      <c r="D19" s="53" t="n">
        <v>224717</v>
      </c>
      <c r="E19" s="54" t="s">
        <v>41</v>
      </c>
      <c r="F19" s="53" t="n">
        <v>64490</v>
      </c>
      <c r="G19" s="53" t="n">
        <v>4657</v>
      </c>
      <c r="H19" s="47" t="n">
        <v>444459</v>
      </c>
      <c r="I19" s="54" t="s">
        <v>41</v>
      </c>
      <c r="J19" s="47" t="n">
        <v>444459</v>
      </c>
      <c r="K19" s="54" t="s">
        <v>41</v>
      </c>
      <c r="L19" s="53" t="n">
        <v>174418</v>
      </c>
      <c r="M19" s="54" t="s">
        <v>41</v>
      </c>
      <c r="N19" s="54" t="s">
        <v>41</v>
      </c>
      <c r="O19" s="47" t="n">
        <v>174418</v>
      </c>
      <c r="P19" s="53" t="n">
        <v>29281</v>
      </c>
      <c r="Q19" s="53" t="n">
        <v>2413</v>
      </c>
      <c r="R19" s="47" t="n">
        <v>206112</v>
      </c>
      <c r="S19" s="54" t="s">
        <v>41</v>
      </c>
      <c r="T19" s="47" t="n">
        <v>206112</v>
      </c>
      <c r="U19" s="49" t="n">
        <v>238347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5" t="n">
        <v>155509</v>
      </c>
      <c r="C20" s="55" t="n">
        <v>155509</v>
      </c>
      <c r="D20" s="55" t="n">
        <v>62193</v>
      </c>
      <c r="E20" s="56" t="s">
        <v>41</v>
      </c>
      <c r="F20" s="55" t="n">
        <v>22945</v>
      </c>
      <c r="G20" s="55" t="n">
        <v>1020</v>
      </c>
      <c r="H20" s="34" t="n">
        <v>397175</v>
      </c>
      <c r="I20" s="56" t="s">
        <v>41</v>
      </c>
      <c r="J20" s="34" t="n">
        <v>397175</v>
      </c>
      <c r="K20" s="56" t="s">
        <v>41</v>
      </c>
      <c r="L20" s="56" t="s">
        <v>41</v>
      </c>
      <c r="M20" s="56" t="s">
        <v>41</v>
      </c>
      <c r="N20" s="55" t="n">
        <v>316196</v>
      </c>
      <c r="O20" s="34" t="n">
        <v>316196</v>
      </c>
      <c r="P20" s="55" t="n">
        <v>17385</v>
      </c>
      <c r="Q20" s="55" t="n">
        <v>40863</v>
      </c>
      <c r="R20" s="34" t="n">
        <v>374444</v>
      </c>
      <c r="S20" s="56" t="s">
        <v>41</v>
      </c>
      <c r="T20" s="34" t="n">
        <v>374444</v>
      </c>
      <c r="U20" s="35" t="n">
        <v>22732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7" t="s">
        <v>41</v>
      </c>
      <c r="C21" s="34" t="n">
        <v>213411</v>
      </c>
      <c r="D21" s="34" t="n">
        <v>1878</v>
      </c>
      <c r="E21" s="37" t="s">
        <v>41</v>
      </c>
      <c r="F21" s="34" t="n">
        <v>6825</v>
      </c>
      <c r="G21" s="34" t="n">
        <v>1075</v>
      </c>
      <c r="H21" s="34" t="n">
        <v>223189</v>
      </c>
      <c r="I21" s="37" t="s">
        <v>41</v>
      </c>
      <c r="J21" s="34" t="n">
        <v>223189</v>
      </c>
      <c r="K21" s="34" t="n">
        <v>72979</v>
      </c>
      <c r="L21" s="34" t="n">
        <v>58474</v>
      </c>
      <c r="M21" s="37" t="s">
        <v>41</v>
      </c>
      <c r="N21" s="34" t="n">
        <v>41130</v>
      </c>
      <c r="O21" s="34" t="n">
        <v>172583</v>
      </c>
      <c r="P21" s="34" t="n">
        <v>11572</v>
      </c>
      <c r="Q21" s="34" t="n">
        <v>15545</v>
      </c>
      <c r="R21" s="34" t="n">
        <v>199700</v>
      </c>
      <c r="S21" s="37" t="s">
        <v>41</v>
      </c>
      <c r="T21" s="34" t="n">
        <v>199700</v>
      </c>
      <c r="U21" s="35" t="n">
        <v>23489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204931</v>
      </c>
      <c r="D22" s="39" t="n">
        <v>1800</v>
      </c>
      <c r="E22" s="40" t="s">
        <v>41</v>
      </c>
      <c r="F22" s="39" t="n">
        <v>6378</v>
      </c>
      <c r="G22" s="39" t="n">
        <v>962</v>
      </c>
      <c r="H22" s="39" t="n">
        <v>214071</v>
      </c>
      <c r="I22" s="40" t="s">
        <v>41</v>
      </c>
      <c r="J22" s="39" t="n">
        <v>214071</v>
      </c>
      <c r="K22" s="39" t="n">
        <v>69963</v>
      </c>
      <c r="L22" s="39" t="n">
        <v>54532</v>
      </c>
      <c r="M22" s="40" t="s">
        <v>41</v>
      </c>
      <c r="N22" s="39" t="n">
        <v>40064</v>
      </c>
      <c r="O22" s="39" t="n">
        <v>164559</v>
      </c>
      <c r="P22" s="39" t="n">
        <v>11155</v>
      </c>
      <c r="Q22" s="39" t="n">
        <v>15380</v>
      </c>
      <c r="R22" s="39" t="n">
        <v>191094</v>
      </c>
      <c r="S22" s="40" t="s">
        <v>41</v>
      </c>
      <c r="T22" s="39" t="n">
        <v>191094</v>
      </c>
      <c r="U22" s="41" t="n">
        <v>22977</v>
      </c>
      <c r="V22" s="38" t="s">
        <v>50</v>
      </c>
    </row>
    <row r="23" customFormat="false" ht="21" hidden="false" customHeight="true" outlineLevel="0" collapsed="false">
      <c r="A23" s="57" t="s">
        <v>44</v>
      </c>
      <c r="B23" s="58" t="s">
        <v>41</v>
      </c>
      <c r="C23" s="59" t="n">
        <v>8480</v>
      </c>
      <c r="D23" s="59" t="n">
        <v>78</v>
      </c>
      <c r="E23" s="58" t="s">
        <v>41</v>
      </c>
      <c r="F23" s="59" t="n">
        <v>447</v>
      </c>
      <c r="G23" s="59" t="n">
        <v>113</v>
      </c>
      <c r="H23" s="59" t="n">
        <v>9118</v>
      </c>
      <c r="I23" s="58" t="s">
        <v>41</v>
      </c>
      <c r="J23" s="59" t="n">
        <v>9118</v>
      </c>
      <c r="K23" s="59" t="n">
        <v>3016</v>
      </c>
      <c r="L23" s="59" t="n">
        <v>3942</v>
      </c>
      <c r="M23" s="58" t="s">
        <v>41</v>
      </c>
      <c r="N23" s="59" t="n">
        <v>1066</v>
      </c>
      <c r="O23" s="59" t="n">
        <v>8024</v>
      </c>
      <c r="P23" s="59" t="n">
        <v>417</v>
      </c>
      <c r="Q23" s="59" t="n">
        <v>165</v>
      </c>
      <c r="R23" s="59" t="n">
        <v>8606</v>
      </c>
      <c r="S23" s="58" t="s">
        <v>41</v>
      </c>
      <c r="T23" s="59" t="n">
        <v>8606</v>
      </c>
      <c r="U23" s="60" t="n">
        <v>512</v>
      </c>
      <c r="V23" s="57" t="s">
        <v>44</v>
      </c>
    </row>
    <row r="24" customFormat="false" ht="21" hidden="false" customHeight="true" outlineLevel="0" collapsed="false">
      <c r="A24" s="36" t="s">
        <v>51</v>
      </c>
      <c r="B24" s="56" t="s">
        <v>41</v>
      </c>
      <c r="C24" s="55" t="n">
        <v>12171</v>
      </c>
      <c r="D24" s="55" t="n">
        <v>27495</v>
      </c>
      <c r="E24" s="55" t="n">
        <v>11384</v>
      </c>
      <c r="F24" s="56" t="s">
        <v>41</v>
      </c>
      <c r="G24" s="56" t="s">
        <v>41</v>
      </c>
      <c r="H24" s="34" t="n">
        <v>51050</v>
      </c>
      <c r="I24" s="56" t="s">
        <v>41</v>
      </c>
      <c r="J24" s="34" t="n">
        <v>51050</v>
      </c>
      <c r="K24" s="56" t="s">
        <v>41</v>
      </c>
      <c r="L24" s="56" t="s">
        <v>41</v>
      </c>
      <c r="M24" s="56" t="s">
        <v>41</v>
      </c>
      <c r="N24" s="55" t="n">
        <v>49380</v>
      </c>
      <c r="O24" s="34" t="n">
        <v>49380</v>
      </c>
      <c r="P24" s="55" t="n">
        <v>1669</v>
      </c>
      <c r="Q24" s="56" t="s">
        <v>41</v>
      </c>
      <c r="R24" s="34" t="n">
        <v>51049</v>
      </c>
      <c r="S24" s="56" t="s">
        <v>41</v>
      </c>
      <c r="T24" s="34" t="n">
        <v>51049</v>
      </c>
      <c r="U24" s="35" t="n">
        <v>1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6" t="s">
        <v>41</v>
      </c>
      <c r="C25" s="56" t="s">
        <v>41</v>
      </c>
      <c r="D25" s="55" t="n">
        <v>313626</v>
      </c>
      <c r="E25" s="55" t="n">
        <v>78924</v>
      </c>
      <c r="F25" s="56" t="s">
        <v>41</v>
      </c>
      <c r="G25" s="56" t="s">
        <v>41</v>
      </c>
      <c r="H25" s="34" t="n">
        <v>392550</v>
      </c>
      <c r="I25" s="56" t="s">
        <v>41</v>
      </c>
      <c r="J25" s="34" t="n">
        <v>392550</v>
      </c>
      <c r="K25" s="55" t="n">
        <v>239395</v>
      </c>
      <c r="L25" s="56" t="s">
        <v>41</v>
      </c>
      <c r="M25" s="56" t="s">
        <v>41</v>
      </c>
      <c r="N25" s="55" t="n">
        <v>150576</v>
      </c>
      <c r="O25" s="34" t="n">
        <v>389971</v>
      </c>
      <c r="P25" s="55" t="n">
        <v>2579</v>
      </c>
      <c r="Q25" s="56" t="s">
        <v>41</v>
      </c>
      <c r="R25" s="34" t="n">
        <v>392550</v>
      </c>
      <c r="S25" s="56" t="s">
        <v>41</v>
      </c>
      <c r="T25" s="34" t="n">
        <v>392550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94893</v>
      </c>
      <c r="E26" s="34" t="n">
        <v>69385</v>
      </c>
      <c r="F26" s="37" t="s">
        <v>41</v>
      </c>
      <c r="G26" s="37" t="s">
        <v>41</v>
      </c>
      <c r="H26" s="34" t="n">
        <v>264278</v>
      </c>
      <c r="I26" s="37" t="s">
        <v>41</v>
      </c>
      <c r="J26" s="34" t="n">
        <v>264278</v>
      </c>
      <c r="K26" s="34" t="n">
        <v>14611</v>
      </c>
      <c r="L26" s="37" t="s">
        <v>41</v>
      </c>
      <c r="M26" s="34" t="n">
        <v>209293</v>
      </c>
      <c r="N26" s="34" t="n">
        <v>695</v>
      </c>
      <c r="O26" s="34" t="n">
        <v>224599</v>
      </c>
      <c r="P26" s="34" t="n">
        <v>3113</v>
      </c>
      <c r="Q26" s="34" t="n">
        <v>36566</v>
      </c>
      <c r="R26" s="34" t="n">
        <v>264278</v>
      </c>
      <c r="S26" s="37" t="s">
        <v>41</v>
      </c>
      <c r="T26" s="34" t="n">
        <v>264278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188371</v>
      </c>
      <c r="E27" s="34" t="n">
        <v>57702</v>
      </c>
      <c r="F27" s="37" t="s">
        <v>41</v>
      </c>
      <c r="G27" s="34" t="n">
        <v>147</v>
      </c>
      <c r="H27" s="34" t="n">
        <v>246220</v>
      </c>
      <c r="I27" s="37" t="s">
        <v>41</v>
      </c>
      <c r="J27" s="34" t="n">
        <v>246220</v>
      </c>
      <c r="K27" s="34" t="n">
        <v>225562</v>
      </c>
      <c r="L27" s="37" t="s">
        <v>41</v>
      </c>
      <c r="M27" s="34" t="n">
        <v>224</v>
      </c>
      <c r="N27" s="34" t="n">
        <v>2199</v>
      </c>
      <c r="O27" s="34" t="n">
        <v>227985</v>
      </c>
      <c r="P27" s="34" t="n">
        <v>33</v>
      </c>
      <c r="Q27" s="34" t="n">
        <v>18202</v>
      </c>
      <c r="R27" s="34" t="n">
        <v>246220</v>
      </c>
      <c r="S27" s="37" t="s">
        <v>41</v>
      </c>
      <c r="T27" s="34" t="n">
        <v>246220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267</v>
      </c>
      <c r="C28" s="34" t="n">
        <v>95828</v>
      </c>
      <c r="D28" s="34" t="n">
        <v>298793</v>
      </c>
      <c r="E28" s="37" t="s">
        <v>41</v>
      </c>
      <c r="F28" s="37" t="s">
        <v>41</v>
      </c>
      <c r="G28" s="37" t="s">
        <v>41</v>
      </c>
      <c r="H28" s="34" t="n">
        <v>394888</v>
      </c>
      <c r="I28" s="37" t="s">
        <v>41</v>
      </c>
      <c r="J28" s="34" t="n">
        <v>394888</v>
      </c>
      <c r="K28" s="37" t="s">
        <v>41</v>
      </c>
      <c r="L28" s="34" t="n">
        <v>390606</v>
      </c>
      <c r="M28" s="37" t="s">
        <v>41</v>
      </c>
      <c r="N28" s="37" t="s">
        <v>41</v>
      </c>
      <c r="O28" s="34" t="n">
        <v>390606</v>
      </c>
      <c r="P28" s="34" t="n">
        <v>4281</v>
      </c>
      <c r="Q28" s="37" t="s">
        <v>41</v>
      </c>
      <c r="R28" s="34" t="n">
        <v>394887</v>
      </c>
      <c r="S28" s="37" t="s">
        <v>41</v>
      </c>
      <c r="T28" s="34" t="n">
        <v>394887</v>
      </c>
      <c r="U28" s="35" t="n">
        <v>1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57742</v>
      </c>
      <c r="E29" s="37" t="s">
        <v>41</v>
      </c>
      <c r="F29" s="37" t="s">
        <v>41</v>
      </c>
      <c r="G29" s="37" t="s">
        <v>41</v>
      </c>
      <c r="H29" s="34" t="n">
        <v>57742</v>
      </c>
      <c r="I29" s="37" t="s">
        <v>41</v>
      </c>
      <c r="J29" s="34" t="n">
        <v>57742</v>
      </c>
      <c r="K29" s="34" t="n">
        <v>1855</v>
      </c>
      <c r="L29" s="34" t="n">
        <v>28737</v>
      </c>
      <c r="M29" s="34" t="n">
        <v>357</v>
      </c>
      <c r="N29" s="34" t="n">
        <v>26511</v>
      </c>
      <c r="O29" s="34" t="n">
        <v>57460</v>
      </c>
      <c r="P29" s="34" t="n">
        <v>281</v>
      </c>
      <c r="Q29" s="37" t="s">
        <v>41</v>
      </c>
      <c r="R29" s="34" t="n">
        <v>57741</v>
      </c>
      <c r="S29" s="37" t="s">
        <v>41</v>
      </c>
      <c r="T29" s="34" t="n">
        <v>57741</v>
      </c>
      <c r="U29" s="35" t="n">
        <v>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1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2"/>
    </row>
    <row r="37" customFormat="false" ht="21" hidden="false" customHeight="true" outlineLevel="0" collapsed="false">
      <c r="A37" s="61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3" t="s">
        <v>59</v>
      </c>
      <c r="V37" s="61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4" t="s">
        <v>60</v>
      </c>
      <c r="V38" s="7"/>
    </row>
    <row r="39" customFormat="false" ht="21" hidden="false" customHeight="true" outlineLevel="0" collapsed="false">
      <c r="A39" s="65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7" t="s">
        <v>33</v>
      </c>
      <c r="I39" s="28" t="s">
        <v>34</v>
      </c>
      <c r="J39" s="27" t="s">
        <v>35</v>
      </c>
      <c r="K39" s="28" t="s">
        <v>27</v>
      </c>
      <c r="L39" s="28" t="s">
        <v>28</v>
      </c>
      <c r="M39" s="29" t="s">
        <v>36</v>
      </c>
      <c r="N39" s="30" t="s">
        <v>37</v>
      </c>
      <c r="O39" s="27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7" t="s">
        <v>35</v>
      </c>
      <c r="U39" s="31"/>
      <c r="V39" s="61"/>
    </row>
    <row r="40" customFormat="false" ht="21" hidden="false" customHeight="true" outlineLevel="0" collapsed="false">
      <c r="A40" s="33" t="s">
        <v>39</v>
      </c>
      <c r="B40" s="66" t="n">
        <v>28</v>
      </c>
      <c r="C40" s="66" t="n">
        <v>31.1</v>
      </c>
      <c r="D40" s="66" t="n">
        <v>25.7</v>
      </c>
      <c r="E40" s="66" t="n">
        <v>3.9</v>
      </c>
      <c r="F40" s="66" t="n">
        <v>9.7</v>
      </c>
      <c r="G40" s="66" t="n">
        <v>1.6</v>
      </c>
      <c r="H40" s="66" t="n">
        <v>100</v>
      </c>
      <c r="I40" s="66" t="n">
        <v>0</v>
      </c>
      <c r="J40" s="66" t="n">
        <v>100</v>
      </c>
      <c r="K40" s="66" t="n">
        <v>52.2</v>
      </c>
      <c r="L40" s="66" t="n">
        <v>22.9</v>
      </c>
      <c r="M40" s="66" t="n">
        <v>3.9</v>
      </c>
      <c r="N40" s="66" t="n">
        <v>13.5</v>
      </c>
      <c r="O40" s="66" t="n">
        <v>92.5</v>
      </c>
      <c r="P40" s="66" t="n">
        <v>3.2</v>
      </c>
      <c r="Q40" s="66" t="n">
        <v>4.3</v>
      </c>
      <c r="R40" s="66" t="n">
        <v>100</v>
      </c>
      <c r="S40" s="66" t="n">
        <v>0</v>
      </c>
      <c r="T40" s="66" t="n">
        <v>100</v>
      </c>
      <c r="U40" s="66" t="n">
        <v>69.2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7" t="n">
        <v>39.6</v>
      </c>
      <c r="C41" s="67" t="n">
        <v>32.5</v>
      </c>
      <c r="D41" s="67" t="n">
        <v>20.9</v>
      </c>
      <c r="E41" s="67" t="n">
        <v>1.6</v>
      </c>
      <c r="F41" s="67" t="n">
        <v>1.2</v>
      </c>
      <c r="G41" s="67" t="n">
        <v>4.2</v>
      </c>
      <c r="H41" s="67" t="n">
        <v>100</v>
      </c>
      <c r="I41" s="68" t="s">
        <v>41</v>
      </c>
      <c r="J41" s="67" t="n">
        <v>100</v>
      </c>
      <c r="K41" s="67" t="n">
        <v>87.1</v>
      </c>
      <c r="L41" s="68" t="s">
        <v>41</v>
      </c>
      <c r="M41" s="68" t="s">
        <v>41</v>
      </c>
      <c r="N41" s="67" t="n">
        <v>5.4</v>
      </c>
      <c r="O41" s="67" t="n">
        <v>92.5</v>
      </c>
      <c r="P41" s="67" t="n">
        <v>3.3</v>
      </c>
      <c r="Q41" s="67" t="n">
        <v>4.2</v>
      </c>
      <c r="R41" s="67" t="n">
        <v>100</v>
      </c>
      <c r="S41" s="68" t="s">
        <v>41</v>
      </c>
      <c r="T41" s="67" t="n">
        <v>100</v>
      </c>
      <c r="U41" s="67" t="n">
        <v>98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9" t="n">
        <v>42.8</v>
      </c>
      <c r="C42" s="69" t="n">
        <v>49.3</v>
      </c>
      <c r="D42" s="69" t="n">
        <v>2.8</v>
      </c>
      <c r="E42" s="69" t="n">
        <v>0</v>
      </c>
      <c r="F42" s="69" t="n">
        <v>1.8</v>
      </c>
      <c r="G42" s="69" t="n">
        <v>3.4</v>
      </c>
      <c r="H42" s="69" t="n">
        <v>100</v>
      </c>
      <c r="I42" s="70" t="s">
        <v>41</v>
      </c>
      <c r="J42" s="69" t="n">
        <v>100</v>
      </c>
      <c r="K42" s="69" t="n">
        <v>85.6</v>
      </c>
      <c r="L42" s="70" t="s">
        <v>41</v>
      </c>
      <c r="M42" s="70" t="s">
        <v>41</v>
      </c>
      <c r="N42" s="69" t="n">
        <v>7.5</v>
      </c>
      <c r="O42" s="69" t="n">
        <v>93.1</v>
      </c>
      <c r="P42" s="69" t="n">
        <v>2.2</v>
      </c>
      <c r="Q42" s="69" t="n">
        <v>4.7</v>
      </c>
      <c r="R42" s="69" t="n">
        <v>100</v>
      </c>
      <c r="S42" s="70" t="s">
        <v>41</v>
      </c>
      <c r="T42" s="69" t="n">
        <v>100</v>
      </c>
      <c r="U42" s="69" t="n">
        <v>98.7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1" t="n">
        <v>41.7</v>
      </c>
      <c r="C43" s="71" t="n">
        <v>49.3</v>
      </c>
      <c r="D43" s="71" t="n">
        <v>3.4</v>
      </c>
      <c r="E43" s="72" t="s">
        <v>41</v>
      </c>
      <c r="F43" s="71" t="n">
        <v>1.6</v>
      </c>
      <c r="G43" s="71" t="n">
        <v>4</v>
      </c>
      <c r="H43" s="71" t="n">
        <v>100</v>
      </c>
      <c r="I43" s="72" t="s">
        <v>41</v>
      </c>
      <c r="J43" s="71" t="n">
        <v>100</v>
      </c>
      <c r="K43" s="71" t="n">
        <v>84.5</v>
      </c>
      <c r="L43" s="72" t="s">
        <v>41</v>
      </c>
      <c r="M43" s="72" t="s">
        <v>41</v>
      </c>
      <c r="N43" s="71" t="n">
        <v>7.6</v>
      </c>
      <c r="O43" s="71" t="n">
        <v>92.2</v>
      </c>
      <c r="P43" s="71" t="n">
        <v>2.4</v>
      </c>
      <c r="Q43" s="71" t="n">
        <v>5.5</v>
      </c>
      <c r="R43" s="71" t="n">
        <v>100</v>
      </c>
      <c r="S43" s="72" t="s">
        <v>41</v>
      </c>
      <c r="T43" s="71" t="n">
        <v>100</v>
      </c>
      <c r="U43" s="71" t="n">
        <v>99.9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3" t="n">
        <v>48.1</v>
      </c>
      <c r="C44" s="73" t="n">
        <v>49.2</v>
      </c>
      <c r="D44" s="73" t="n">
        <v>0</v>
      </c>
      <c r="E44" s="73" t="n">
        <v>0</v>
      </c>
      <c r="F44" s="73" t="n">
        <v>2.5</v>
      </c>
      <c r="G44" s="73" t="n">
        <v>0.2</v>
      </c>
      <c r="H44" s="73" t="n">
        <v>100</v>
      </c>
      <c r="I44" s="74" t="s">
        <v>41</v>
      </c>
      <c r="J44" s="73" t="n">
        <v>100</v>
      </c>
      <c r="K44" s="73" t="n">
        <v>91.4</v>
      </c>
      <c r="L44" s="74" t="s">
        <v>41</v>
      </c>
      <c r="M44" s="74" t="s">
        <v>41</v>
      </c>
      <c r="N44" s="73" t="n">
        <v>6.8</v>
      </c>
      <c r="O44" s="73" t="n">
        <v>98.2</v>
      </c>
      <c r="P44" s="73" t="n">
        <v>1.2</v>
      </c>
      <c r="Q44" s="73" t="n">
        <v>0.6</v>
      </c>
      <c r="R44" s="73" t="n">
        <v>100</v>
      </c>
      <c r="S44" s="74" t="s">
        <v>41</v>
      </c>
      <c r="T44" s="73" t="n">
        <v>100</v>
      </c>
      <c r="U44" s="73" t="n">
        <v>92.2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5" t="n">
        <v>33.4</v>
      </c>
      <c r="C45" s="76" t="s">
        <v>41</v>
      </c>
      <c r="D45" s="75" t="n">
        <v>55.9</v>
      </c>
      <c r="E45" s="75" t="n">
        <v>4.8</v>
      </c>
      <c r="F45" s="76" t="s">
        <v>41</v>
      </c>
      <c r="G45" s="75" t="n">
        <v>5.9</v>
      </c>
      <c r="H45" s="75" t="n">
        <v>100</v>
      </c>
      <c r="I45" s="76" t="s">
        <v>41</v>
      </c>
      <c r="J45" s="75" t="n">
        <v>100</v>
      </c>
      <c r="K45" s="75" t="n">
        <v>90.1</v>
      </c>
      <c r="L45" s="76" t="s">
        <v>41</v>
      </c>
      <c r="M45" s="76" t="s">
        <v>41</v>
      </c>
      <c r="N45" s="75" t="n">
        <v>1.3</v>
      </c>
      <c r="O45" s="75" t="n">
        <v>91.3</v>
      </c>
      <c r="P45" s="75" t="n">
        <v>5.4</v>
      </c>
      <c r="Q45" s="75" t="n">
        <v>3.2</v>
      </c>
      <c r="R45" s="75" t="n">
        <v>100</v>
      </c>
      <c r="S45" s="76" t="s">
        <v>41</v>
      </c>
      <c r="T45" s="75" t="n">
        <v>100</v>
      </c>
      <c r="U45" s="75" t="n">
        <v>96.6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8" t="s">
        <v>41</v>
      </c>
      <c r="C46" s="68" t="s">
        <v>41</v>
      </c>
      <c r="D46" s="68" t="s">
        <v>41</v>
      </c>
      <c r="E46" s="68" t="s">
        <v>41</v>
      </c>
      <c r="F46" s="68" t="s">
        <v>41</v>
      </c>
      <c r="G46" s="68" t="s">
        <v>41</v>
      </c>
      <c r="H46" s="68" t="s">
        <v>41</v>
      </c>
      <c r="I46" s="68" t="s">
        <v>41</v>
      </c>
      <c r="J46" s="68" t="s">
        <v>41</v>
      </c>
      <c r="K46" s="68" t="s">
        <v>41</v>
      </c>
      <c r="L46" s="68" t="s">
        <v>41</v>
      </c>
      <c r="M46" s="68" t="s">
        <v>41</v>
      </c>
      <c r="N46" s="68" t="s">
        <v>41</v>
      </c>
      <c r="O46" s="68" t="s">
        <v>41</v>
      </c>
      <c r="P46" s="68" t="s">
        <v>41</v>
      </c>
      <c r="Q46" s="68" t="s">
        <v>41</v>
      </c>
      <c r="R46" s="68" t="s">
        <v>41</v>
      </c>
      <c r="S46" s="68" t="s">
        <v>41</v>
      </c>
      <c r="T46" s="68" t="s">
        <v>41</v>
      </c>
      <c r="U46" s="68" t="s">
        <v>41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7" t="n">
        <v>31.3</v>
      </c>
      <c r="C47" s="67" t="n">
        <v>34.9</v>
      </c>
      <c r="D47" s="67" t="n">
        <v>9.8</v>
      </c>
      <c r="E47" s="67" t="n">
        <v>1.5</v>
      </c>
      <c r="F47" s="67" t="n">
        <v>22.2</v>
      </c>
      <c r="G47" s="67" t="n">
        <v>0.3</v>
      </c>
      <c r="H47" s="67" t="n">
        <v>100</v>
      </c>
      <c r="I47" s="67" t="n">
        <v>0</v>
      </c>
      <c r="J47" s="67" t="n">
        <v>100</v>
      </c>
      <c r="K47" s="68" t="s">
        <v>41</v>
      </c>
      <c r="L47" s="67" t="n">
        <v>92.9</v>
      </c>
      <c r="M47" s="68" t="s">
        <v>41</v>
      </c>
      <c r="N47" s="67" t="n">
        <v>0</v>
      </c>
      <c r="O47" s="67" t="n">
        <v>92.9</v>
      </c>
      <c r="P47" s="67" t="n">
        <v>5.6</v>
      </c>
      <c r="Q47" s="67" t="n">
        <v>1.5</v>
      </c>
      <c r="R47" s="67" t="n">
        <v>100</v>
      </c>
      <c r="S47" s="67" t="n">
        <v>0</v>
      </c>
      <c r="T47" s="67" t="n">
        <v>100</v>
      </c>
      <c r="U47" s="67" t="n">
        <v>26.2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7" t="n">
        <v>30.9</v>
      </c>
      <c r="C48" s="77" t="n">
        <v>40.8</v>
      </c>
      <c r="D48" s="77" t="n">
        <v>3</v>
      </c>
      <c r="E48" s="77" t="n">
        <v>1.7</v>
      </c>
      <c r="F48" s="77" t="n">
        <v>23.5</v>
      </c>
      <c r="G48" s="77" t="n">
        <v>0.1</v>
      </c>
      <c r="H48" s="77" t="n">
        <v>100</v>
      </c>
      <c r="I48" s="77" t="n">
        <v>0</v>
      </c>
      <c r="J48" s="77" t="n">
        <v>100</v>
      </c>
      <c r="K48" s="78" t="s">
        <v>41</v>
      </c>
      <c r="L48" s="77" t="n">
        <v>95.6</v>
      </c>
      <c r="M48" s="78" t="s">
        <v>41</v>
      </c>
      <c r="N48" s="77" t="n">
        <v>0</v>
      </c>
      <c r="O48" s="77" t="n">
        <v>95.6</v>
      </c>
      <c r="P48" s="77" t="n">
        <v>2.8</v>
      </c>
      <c r="Q48" s="77" t="n">
        <v>1.6</v>
      </c>
      <c r="R48" s="77" t="n">
        <v>100</v>
      </c>
      <c r="S48" s="77" t="n">
        <v>0</v>
      </c>
      <c r="T48" s="77" t="n">
        <v>100</v>
      </c>
      <c r="U48" s="77" t="n">
        <v>22.9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3" t="n">
        <v>34.6</v>
      </c>
      <c r="C49" s="73" t="n">
        <v>37.4</v>
      </c>
      <c r="D49" s="73" t="n">
        <v>3.3</v>
      </c>
      <c r="E49" s="73" t="n">
        <v>0.1</v>
      </c>
      <c r="F49" s="73" t="n">
        <v>24.4</v>
      </c>
      <c r="G49" s="73" t="n">
        <v>0.2</v>
      </c>
      <c r="H49" s="73" t="n">
        <v>100</v>
      </c>
      <c r="I49" s="73" t="n">
        <v>0</v>
      </c>
      <c r="J49" s="73" t="n">
        <v>100</v>
      </c>
      <c r="K49" s="74" t="s">
        <v>41</v>
      </c>
      <c r="L49" s="73" t="n">
        <v>91.3</v>
      </c>
      <c r="M49" s="74" t="s">
        <v>41</v>
      </c>
      <c r="N49" s="74" t="s">
        <v>41</v>
      </c>
      <c r="O49" s="73" t="n">
        <v>91.3</v>
      </c>
      <c r="P49" s="73" t="n">
        <v>5.4</v>
      </c>
      <c r="Q49" s="73" t="n">
        <v>3.4</v>
      </c>
      <c r="R49" s="73" t="n">
        <v>100</v>
      </c>
      <c r="S49" s="73" t="n">
        <v>0</v>
      </c>
      <c r="T49" s="73" t="n">
        <v>100</v>
      </c>
      <c r="U49" s="73" t="n">
        <v>15.7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3" t="n">
        <v>23.4</v>
      </c>
      <c r="C50" s="73" t="n">
        <v>47.4</v>
      </c>
      <c r="D50" s="73" t="n">
        <v>2.5</v>
      </c>
      <c r="E50" s="73" t="n">
        <v>4.9</v>
      </c>
      <c r="F50" s="73" t="n">
        <v>21.8</v>
      </c>
      <c r="G50" s="73" t="n">
        <v>0</v>
      </c>
      <c r="H50" s="73" t="n">
        <v>100</v>
      </c>
      <c r="I50" s="73" t="n">
        <v>0</v>
      </c>
      <c r="J50" s="73" t="n">
        <v>100</v>
      </c>
      <c r="K50" s="74" t="s">
        <v>41</v>
      </c>
      <c r="L50" s="73" t="n">
        <v>99.3</v>
      </c>
      <c r="M50" s="74" t="s">
        <v>41</v>
      </c>
      <c r="N50" s="73" t="n">
        <v>0</v>
      </c>
      <c r="O50" s="73" t="n">
        <v>99.3</v>
      </c>
      <c r="P50" s="73" t="n">
        <v>0.6</v>
      </c>
      <c r="Q50" s="73" t="n">
        <v>0.1</v>
      </c>
      <c r="R50" s="73" t="n">
        <v>100</v>
      </c>
      <c r="S50" s="74" t="s">
        <v>41</v>
      </c>
      <c r="T50" s="73" t="n">
        <v>100</v>
      </c>
      <c r="U50" s="73" t="n">
        <v>37.2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5" t="n">
        <v>33.9</v>
      </c>
      <c r="C51" s="76" t="s">
        <v>41</v>
      </c>
      <c r="D51" s="75" t="n">
        <v>50.6</v>
      </c>
      <c r="E51" s="76" t="s">
        <v>41</v>
      </c>
      <c r="F51" s="75" t="n">
        <v>14.5</v>
      </c>
      <c r="G51" s="75" t="n">
        <v>1</v>
      </c>
      <c r="H51" s="75" t="n">
        <v>100</v>
      </c>
      <c r="I51" s="76" t="s">
        <v>41</v>
      </c>
      <c r="J51" s="75" t="n">
        <v>100</v>
      </c>
      <c r="K51" s="76" t="s">
        <v>41</v>
      </c>
      <c r="L51" s="75" t="n">
        <v>84.6</v>
      </c>
      <c r="M51" s="76" t="s">
        <v>41</v>
      </c>
      <c r="N51" s="76" t="s">
        <v>41</v>
      </c>
      <c r="O51" s="75" t="n">
        <v>84.6</v>
      </c>
      <c r="P51" s="75" t="n">
        <v>14.2</v>
      </c>
      <c r="Q51" s="75" t="n">
        <v>1.2</v>
      </c>
      <c r="R51" s="75" t="n">
        <v>100</v>
      </c>
      <c r="S51" s="76" t="s">
        <v>41</v>
      </c>
      <c r="T51" s="75" t="n">
        <v>100</v>
      </c>
      <c r="U51" s="75" t="n">
        <v>46.4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7" t="n">
        <v>39.2</v>
      </c>
      <c r="C52" s="67" t="n">
        <v>39.2</v>
      </c>
      <c r="D52" s="67" t="n">
        <v>15.7</v>
      </c>
      <c r="E52" s="68" t="s">
        <v>41</v>
      </c>
      <c r="F52" s="67" t="n">
        <v>5.8</v>
      </c>
      <c r="G52" s="67" t="n">
        <v>0.3</v>
      </c>
      <c r="H52" s="67" t="n">
        <v>100</v>
      </c>
      <c r="I52" s="68" t="s">
        <v>41</v>
      </c>
      <c r="J52" s="67" t="n">
        <v>100</v>
      </c>
      <c r="K52" s="68" t="s">
        <v>41</v>
      </c>
      <c r="L52" s="68" t="s">
        <v>41</v>
      </c>
      <c r="M52" s="68" t="s">
        <v>41</v>
      </c>
      <c r="N52" s="67" t="n">
        <v>84.4</v>
      </c>
      <c r="O52" s="67" t="n">
        <v>84.4</v>
      </c>
      <c r="P52" s="67" t="n">
        <v>4.6</v>
      </c>
      <c r="Q52" s="67" t="n">
        <v>10.9</v>
      </c>
      <c r="R52" s="67" t="n">
        <v>100</v>
      </c>
      <c r="S52" s="68" t="s">
        <v>41</v>
      </c>
      <c r="T52" s="67" t="n">
        <v>100</v>
      </c>
      <c r="U52" s="67" t="n">
        <v>94.3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8" t="s">
        <v>41</v>
      </c>
      <c r="C53" s="67" t="n">
        <v>95.6</v>
      </c>
      <c r="D53" s="67" t="n">
        <v>0.8</v>
      </c>
      <c r="E53" s="68" t="s">
        <v>41</v>
      </c>
      <c r="F53" s="67" t="n">
        <v>3.1</v>
      </c>
      <c r="G53" s="67" t="n">
        <v>0.5</v>
      </c>
      <c r="H53" s="67" t="n">
        <v>100</v>
      </c>
      <c r="I53" s="68" t="s">
        <v>41</v>
      </c>
      <c r="J53" s="67" t="n">
        <v>100</v>
      </c>
      <c r="K53" s="67" t="n">
        <v>36.5</v>
      </c>
      <c r="L53" s="67" t="n">
        <v>29.3</v>
      </c>
      <c r="M53" s="68" t="s">
        <v>41</v>
      </c>
      <c r="N53" s="67" t="n">
        <v>20.6</v>
      </c>
      <c r="O53" s="67" t="n">
        <v>86.4</v>
      </c>
      <c r="P53" s="67" t="n">
        <v>5.8</v>
      </c>
      <c r="Q53" s="67" t="n">
        <v>7.8</v>
      </c>
      <c r="R53" s="67" t="n">
        <v>100</v>
      </c>
      <c r="S53" s="68" t="s">
        <v>41</v>
      </c>
      <c r="T53" s="67" t="n">
        <v>100</v>
      </c>
      <c r="U53" s="67" t="n">
        <v>89.5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8" t="s">
        <v>41</v>
      </c>
      <c r="C54" s="77" t="n">
        <v>95.7</v>
      </c>
      <c r="D54" s="77" t="n">
        <v>0.8</v>
      </c>
      <c r="E54" s="78" t="s">
        <v>41</v>
      </c>
      <c r="F54" s="77" t="n">
        <v>3</v>
      </c>
      <c r="G54" s="77" t="n">
        <v>0.4</v>
      </c>
      <c r="H54" s="77" t="n">
        <v>100</v>
      </c>
      <c r="I54" s="78" t="s">
        <v>41</v>
      </c>
      <c r="J54" s="77" t="n">
        <v>100</v>
      </c>
      <c r="K54" s="77" t="n">
        <v>36.6</v>
      </c>
      <c r="L54" s="77" t="n">
        <v>28.5</v>
      </c>
      <c r="M54" s="78" t="s">
        <v>41</v>
      </c>
      <c r="N54" s="77" t="n">
        <v>21</v>
      </c>
      <c r="O54" s="77" t="n">
        <v>86.1</v>
      </c>
      <c r="P54" s="77" t="n">
        <v>5.8</v>
      </c>
      <c r="Q54" s="77" t="n">
        <v>8</v>
      </c>
      <c r="R54" s="77" t="n">
        <v>100</v>
      </c>
      <c r="S54" s="78" t="s">
        <v>41</v>
      </c>
      <c r="T54" s="77" t="n">
        <v>100</v>
      </c>
      <c r="U54" s="77" t="n">
        <v>89.3</v>
      </c>
      <c r="V54" s="38" t="s">
        <v>50</v>
      </c>
    </row>
    <row r="55" customFormat="false" ht="21" hidden="false" customHeight="true" outlineLevel="0" collapsed="false">
      <c r="A55" s="57" t="s">
        <v>44</v>
      </c>
      <c r="B55" s="79" t="s">
        <v>41</v>
      </c>
      <c r="C55" s="80" t="n">
        <v>93</v>
      </c>
      <c r="D55" s="80" t="n">
        <v>0.9</v>
      </c>
      <c r="E55" s="79" t="s">
        <v>41</v>
      </c>
      <c r="F55" s="80" t="n">
        <v>4.9</v>
      </c>
      <c r="G55" s="80" t="n">
        <v>1.2</v>
      </c>
      <c r="H55" s="80" t="n">
        <v>100</v>
      </c>
      <c r="I55" s="79" t="s">
        <v>41</v>
      </c>
      <c r="J55" s="80" t="n">
        <v>100</v>
      </c>
      <c r="K55" s="80" t="n">
        <v>35</v>
      </c>
      <c r="L55" s="80" t="n">
        <v>45.8</v>
      </c>
      <c r="M55" s="79" t="s">
        <v>41</v>
      </c>
      <c r="N55" s="80" t="n">
        <v>12.4</v>
      </c>
      <c r="O55" s="80" t="n">
        <v>93.2</v>
      </c>
      <c r="P55" s="80" t="n">
        <v>4.8</v>
      </c>
      <c r="Q55" s="80" t="n">
        <v>1.9</v>
      </c>
      <c r="R55" s="80" t="n">
        <v>100</v>
      </c>
      <c r="S55" s="79" t="s">
        <v>41</v>
      </c>
      <c r="T55" s="80" t="n">
        <v>100</v>
      </c>
      <c r="U55" s="80" t="n">
        <v>94.4</v>
      </c>
      <c r="V55" s="57" t="s">
        <v>44</v>
      </c>
    </row>
    <row r="56" customFormat="false" ht="21" hidden="false" customHeight="true" outlineLevel="0" collapsed="false">
      <c r="A56" s="36" t="s">
        <v>51</v>
      </c>
      <c r="B56" s="68" t="s">
        <v>41</v>
      </c>
      <c r="C56" s="67" t="n">
        <v>23.8</v>
      </c>
      <c r="D56" s="67" t="n">
        <v>53.9</v>
      </c>
      <c r="E56" s="67" t="n">
        <v>22.3</v>
      </c>
      <c r="F56" s="68" t="s">
        <v>41</v>
      </c>
      <c r="G56" s="68" t="s">
        <v>41</v>
      </c>
      <c r="H56" s="67" t="n">
        <v>100</v>
      </c>
      <c r="I56" s="68" t="s">
        <v>41</v>
      </c>
      <c r="J56" s="67" t="n">
        <v>100</v>
      </c>
      <c r="K56" s="68" t="s">
        <v>41</v>
      </c>
      <c r="L56" s="68" t="s">
        <v>41</v>
      </c>
      <c r="M56" s="68" t="s">
        <v>41</v>
      </c>
      <c r="N56" s="67" t="n">
        <v>96.7</v>
      </c>
      <c r="O56" s="67" t="n">
        <v>96.7</v>
      </c>
      <c r="P56" s="67" t="n">
        <v>3.3</v>
      </c>
      <c r="Q56" s="68" t="s">
        <v>41</v>
      </c>
      <c r="R56" s="67" t="n">
        <v>100</v>
      </c>
      <c r="S56" s="68" t="s">
        <v>41</v>
      </c>
      <c r="T56" s="67" t="n">
        <v>100</v>
      </c>
      <c r="U56" s="67" t="n">
        <v>100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8" t="s">
        <v>41</v>
      </c>
      <c r="C57" s="68" t="s">
        <v>41</v>
      </c>
      <c r="D57" s="67" t="n">
        <v>79.9</v>
      </c>
      <c r="E57" s="67" t="n">
        <v>20.1</v>
      </c>
      <c r="F57" s="68" t="s">
        <v>41</v>
      </c>
      <c r="G57" s="68" t="s">
        <v>41</v>
      </c>
      <c r="H57" s="67" t="n">
        <v>100</v>
      </c>
      <c r="I57" s="68" t="s">
        <v>41</v>
      </c>
      <c r="J57" s="67" t="n">
        <v>100</v>
      </c>
      <c r="K57" s="67" t="n">
        <v>61</v>
      </c>
      <c r="L57" s="68" t="s">
        <v>41</v>
      </c>
      <c r="M57" s="68" t="s">
        <v>41</v>
      </c>
      <c r="N57" s="67" t="n">
        <v>38.4</v>
      </c>
      <c r="O57" s="67" t="n">
        <v>99.3</v>
      </c>
      <c r="P57" s="67" t="n">
        <v>0.7</v>
      </c>
      <c r="Q57" s="68" t="s">
        <v>41</v>
      </c>
      <c r="R57" s="67" t="n">
        <v>100</v>
      </c>
      <c r="S57" s="68" t="s">
        <v>41</v>
      </c>
      <c r="T57" s="67" t="n">
        <v>100</v>
      </c>
      <c r="U57" s="67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8" t="s">
        <v>41</v>
      </c>
      <c r="C58" s="68" t="s">
        <v>41</v>
      </c>
      <c r="D58" s="67" t="n">
        <v>73.7</v>
      </c>
      <c r="E58" s="67" t="n">
        <v>26.3</v>
      </c>
      <c r="F58" s="68" t="s">
        <v>41</v>
      </c>
      <c r="G58" s="68" t="s">
        <v>41</v>
      </c>
      <c r="H58" s="67" t="n">
        <v>100</v>
      </c>
      <c r="I58" s="68" t="s">
        <v>41</v>
      </c>
      <c r="J58" s="67" t="n">
        <v>100</v>
      </c>
      <c r="K58" s="67" t="n">
        <v>5.5</v>
      </c>
      <c r="L58" s="68" t="s">
        <v>41</v>
      </c>
      <c r="M58" s="67" t="n">
        <v>79.2</v>
      </c>
      <c r="N58" s="67" t="n">
        <v>0.3</v>
      </c>
      <c r="O58" s="67" t="n">
        <v>85</v>
      </c>
      <c r="P58" s="67" t="n">
        <v>1.2</v>
      </c>
      <c r="Q58" s="67" t="n">
        <v>13.8</v>
      </c>
      <c r="R58" s="67" t="n">
        <v>100</v>
      </c>
      <c r="S58" s="68" t="s">
        <v>41</v>
      </c>
      <c r="T58" s="67" t="n">
        <v>100</v>
      </c>
      <c r="U58" s="67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8" t="s">
        <v>41</v>
      </c>
      <c r="C59" s="68" t="s">
        <v>41</v>
      </c>
      <c r="D59" s="67" t="n">
        <v>76.5</v>
      </c>
      <c r="E59" s="67" t="n">
        <v>23.4</v>
      </c>
      <c r="F59" s="68" t="s">
        <v>41</v>
      </c>
      <c r="G59" s="67" t="n">
        <v>0.1</v>
      </c>
      <c r="H59" s="67" t="n">
        <v>100</v>
      </c>
      <c r="I59" s="68" t="s">
        <v>41</v>
      </c>
      <c r="J59" s="67" t="n">
        <v>100</v>
      </c>
      <c r="K59" s="67" t="n">
        <v>91.6</v>
      </c>
      <c r="L59" s="68" t="s">
        <v>41</v>
      </c>
      <c r="M59" s="67" t="n">
        <v>0.1</v>
      </c>
      <c r="N59" s="67" t="n">
        <v>0.9</v>
      </c>
      <c r="O59" s="67" t="n">
        <v>92.6</v>
      </c>
      <c r="P59" s="67" t="n">
        <v>0</v>
      </c>
      <c r="Q59" s="67" t="n">
        <v>7.4</v>
      </c>
      <c r="R59" s="67" t="n">
        <v>100</v>
      </c>
      <c r="S59" s="68" t="s">
        <v>41</v>
      </c>
      <c r="T59" s="67" t="n">
        <v>100</v>
      </c>
      <c r="U59" s="67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7" t="n">
        <v>0.1</v>
      </c>
      <c r="C60" s="67" t="n">
        <v>24.3</v>
      </c>
      <c r="D60" s="67" t="n">
        <v>75.7</v>
      </c>
      <c r="E60" s="68" t="s">
        <v>41</v>
      </c>
      <c r="F60" s="68" t="s">
        <v>41</v>
      </c>
      <c r="G60" s="68" t="s">
        <v>41</v>
      </c>
      <c r="H60" s="67" t="n">
        <v>100</v>
      </c>
      <c r="I60" s="68" t="s">
        <v>41</v>
      </c>
      <c r="J60" s="67" t="n">
        <v>100</v>
      </c>
      <c r="K60" s="68" t="s">
        <v>41</v>
      </c>
      <c r="L60" s="67" t="n">
        <v>98.9</v>
      </c>
      <c r="M60" s="68" t="s">
        <v>41</v>
      </c>
      <c r="N60" s="68" t="s">
        <v>41</v>
      </c>
      <c r="O60" s="67" t="n">
        <v>98.9</v>
      </c>
      <c r="P60" s="67" t="n">
        <v>1.1</v>
      </c>
      <c r="Q60" s="68" t="s">
        <v>41</v>
      </c>
      <c r="R60" s="67" t="n">
        <v>100</v>
      </c>
      <c r="S60" s="68" t="s">
        <v>41</v>
      </c>
      <c r="T60" s="67" t="n">
        <v>100</v>
      </c>
      <c r="U60" s="67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8" t="s">
        <v>41</v>
      </c>
      <c r="C61" s="68" t="s">
        <v>41</v>
      </c>
      <c r="D61" s="67" t="n">
        <v>100</v>
      </c>
      <c r="E61" s="68" t="s">
        <v>41</v>
      </c>
      <c r="F61" s="68" t="s">
        <v>41</v>
      </c>
      <c r="G61" s="68" t="s">
        <v>41</v>
      </c>
      <c r="H61" s="67" t="n">
        <v>100</v>
      </c>
      <c r="I61" s="68" t="s">
        <v>41</v>
      </c>
      <c r="J61" s="67" t="n">
        <v>100</v>
      </c>
      <c r="K61" s="67" t="n">
        <v>3.2</v>
      </c>
      <c r="L61" s="67" t="n">
        <v>49.8</v>
      </c>
      <c r="M61" s="67" t="n">
        <v>0.6</v>
      </c>
      <c r="N61" s="67" t="n">
        <v>45.9</v>
      </c>
      <c r="O61" s="67" t="n">
        <v>99.5</v>
      </c>
      <c r="P61" s="67" t="n">
        <v>0.5</v>
      </c>
      <c r="Q61" s="68" t="s">
        <v>41</v>
      </c>
      <c r="R61" s="67" t="n">
        <v>100</v>
      </c>
      <c r="S61" s="68" t="s">
        <v>41</v>
      </c>
      <c r="T61" s="67" t="n">
        <v>100</v>
      </c>
      <c r="U61" s="67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8:12Z</dcterms:created>
  <dc:creator>社会学研究室</dc:creator>
  <dc:description/>
  <dc:language>en-US</dc:language>
  <cp:lastModifiedBy>社会学研究室</cp:lastModifiedBy>
  <dcterms:modified xsi:type="dcterms:W3CDTF">2001-06-18T06:08:25Z</dcterms:modified>
  <cp:revision>0</cp:revision>
  <dc:subject/>
  <dc:title/>
</cp:coreProperties>
</file>