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5(1970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555818</v>
      </c>
      <c r="C8" s="34" t="n">
        <v>1704254</v>
      </c>
      <c r="D8" s="34" t="n">
        <v>1442477</v>
      </c>
      <c r="E8" s="34" t="n">
        <v>199524</v>
      </c>
      <c r="F8" s="34" t="n">
        <v>479614</v>
      </c>
      <c r="G8" s="34" t="n">
        <v>86409</v>
      </c>
      <c r="H8" s="34" t="n">
        <v>5468096</v>
      </c>
      <c r="I8" s="34" t="n">
        <v>9</v>
      </c>
      <c r="J8" s="34" t="n">
        <v>5468105</v>
      </c>
      <c r="K8" s="34" t="n">
        <v>2075808</v>
      </c>
      <c r="L8" s="34" t="n">
        <v>854789</v>
      </c>
      <c r="M8" s="34" t="n">
        <v>128580</v>
      </c>
      <c r="N8" s="34" t="n">
        <v>464733</v>
      </c>
      <c r="O8" s="34" t="n">
        <v>3523910</v>
      </c>
      <c r="P8" s="34" t="n">
        <v>123912</v>
      </c>
      <c r="Q8" s="34" t="n">
        <v>204554</v>
      </c>
      <c r="R8" s="34" t="n">
        <v>3852376</v>
      </c>
      <c r="S8" s="34" t="n">
        <v>28</v>
      </c>
      <c r="T8" s="34" t="n">
        <v>3852404</v>
      </c>
      <c r="U8" s="35" t="n">
        <v>1615701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784224</v>
      </c>
      <c r="C9" s="34" t="n">
        <v>651969</v>
      </c>
      <c r="D9" s="34" t="n">
        <v>416078</v>
      </c>
      <c r="E9" s="34" t="n">
        <v>27861</v>
      </c>
      <c r="F9" s="34" t="n">
        <v>14290</v>
      </c>
      <c r="G9" s="34" t="n">
        <v>76931</v>
      </c>
      <c r="H9" s="34" t="n">
        <v>1971354</v>
      </c>
      <c r="I9" s="37" t="s">
        <v>41</v>
      </c>
      <c r="J9" s="34" t="n">
        <v>1971354</v>
      </c>
      <c r="K9" s="34" t="n">
        <v>1670374</v>
      </c>
      <c r="L9" s="37" t="s">
        <v>41</v>
      </c>
      <c r="M9" s="37" t="s">
        <v>41</v>
      </c>
      <c r="N9" s="34" t="n">
        <v>110720</v>
      </c>
      <c r="O9" s="34" t="n">
        <v>1781094</v>
      </c>
      <c r="P9" s="34" t="n">
        <v>63403</v>
      </c>
      <c r="Q9" s="34" t="n">
        <v>86576</v>
      </c>
      <c r="R9" s="34" t="n">
        <v>1931073</v>
      </c>
      <c r="S9" s="37" t="s">
        <v>41</v>
      </c>
      <c r="T9" s="34" t="n">
        <v>1931073</v>
      </c>
      <c r="U9" s="35" t="n">
        <v>40281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566070</v>
      </c>
      <c r="C10" s="39" t="n">
        <v>651969</v>
      </c>
      <c r="D10" s="39" t="n">
        <v>50548</v>
      </c>
      <c r="E10" s="39" t="n">
        <v>1365</v>
      </c>
      <c r="F10" s="39" t="n">
        <v>14290</v>
      </c>
      <c r="G10" s="39" t="n">
        <v>43467</v>
      </c>
      <c r="H10" s="39" t="n">
        <v>1327710</v>
      </c>
      <c r="I10" s="40" t="s">
        <v>41</v>
      </c>
      <c r="J10" s="39" t="n">
        <v>1327710</v>
      </c>
      <c r="K10" s="39" t="n">
        <v>1131867</v>
      </c>
      <c r="L10" s="40" t="s">
        <v>41</v>
      </c>
      <c r="M10" s="40" t="s">
        <v>41</v>
      </c>
      <c r="N10" s="39" t="n">
        <v>103760</v>
      </c>
      <c r="O10" s="39" t="n">
        <v>1235627</v>
      </c>
      <c r="P10" s="39" t="n">
        <v>28165</v>
      </c>
      <c r="Q10" s="39" t="n">
        <v>66121</v>
      </c>
      <c r="R10" s="39" t="n">
        <v>1329913</v>
      </c>
      <c r="S10" s="40" t="s">
        <v>41</v>
      </c>
      <c r="T10" s="39" t="n">
        <v>1329913</v>
      </c>
      <c r="U10" s="41" t="n">
        <v>-2203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465171</v>
      </c>
      <c r="C11" s="43" t="n">
        <v>550002</v>
      </c>
      <c r="D11" s="43" t="n">
        <v>49514</v>
      </c>
      <c r="E11" s="44" t="s">
        <v>41</v>
      </c>
      <c r="F11" s="43" t="n">
        <v>9769</v>
      </c>
      <c r="G11" s="43" t="n">
        <v>43154</v>
      </c>
      <c r="H11" s="43" t="n">
        <v>1117610</v>
      </c>
      <c r="I11" s="44" t="s">
        <v>41</v>
      </c>
      <c r="J11" s="43" t="n">
        <v>1117610</v>
      </c>
      <c r="K11" s="43" t="n">
        <v>950630</v>
      </c>
      <c r="L11" s="44" t="s">
        <v>41</v>
      </c>
      <c r="M11" s="44" t="s">
        <v>41</v>
      </c>
      <c r="N11" s="43" t="n">
        <v>91164</v>
      </c>
      <c r="O11" s="43" t="n">
        <v>1041794</v>
      </c>
      <c r="P11" s="43" t="n">
        <v>25845</v>
      </c>
      <c r="Q11" s="43" t="n">
        <v>65412</v>
      </c>
      <c r="R11" s="43" t="n">
        <v>1133051</v>
      </c>
      <c r="S11" s="44" t="s">
        <v>41</v>
      </c>
      <c r="T11" s="43" t="n">
        <v>1133051</v>
      </c>
      <c r="U11" s="45" t="n">
        <v>-15441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100899</v>
      </c>
      <c r="C12" s="43" t="n">
        <v>101967</v>
      </c>
      <c r="D12" s="43" t="n">
        <v>1033</v>
      </c>
      <c r="E12" s="43" t="n">
        <v>1365</v>
      </c>
      <c r="F12" s="43" t="n">
        <v>4522</v>
      </c>
      <c r="G12" s="43" t="n">
        <v>313</v>
      </c>
      <c r="H12" s="43" t="n">
        <v>210100</v>
      </c>
      <c r="I12" s="44" t="s">
        <v>41</v>
      </c>
      <c r="J12" s="43" t="n">
        <v>210100</v>
      </c>
      <c r="K12" s="43" t="n">
        <v>181237</v>
      </c>
      <c r="L12" s="44" t="s">
        <v>41</v>
      </c>
      <c r="M12" s="44" t="s">
        <v>41</v>
      </c>
      <c r="N12" s="43" t="n">
        <v>12596</v>
      </c>
      <c r="O12" s="43" t="n">
        <v>193833</v>
      </c>
      <c r="P12" s="43" t="n">
        <v>2320</v>
      </c>
      <c r="Q12" s="43" t="n">
        <v>709</v>
      </c>
      <c r="R12" s="43" t="n">
        <v>196862</v>
      </c>
      <c r="S12" s="44" t="s">
        <v>41</v>
      </c>
      <c r="T12" s="43" t="n">
        <v>196862</v>
      </c>
      <c r="U12" s="45" t="n">
        <v>13238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18154</v>
      </c>
      <c r="C13" s="48" t="s">
        <v>41</v>
      </c>
      <c r="D13" s="47" t="n">
        <v>365530</v>
      </c>
      <c r="E13" s="47" t="n">
        <v>26496</v>
      </c>
      <c r="F13" s="48" t="s">
        <v>41</v>
      </c>
      <c r="G13" s="47" t="n">
        <v>33464</v>
      </c>
      <c r="H13" s="47" t="n">
        <v>643644</v>
      </c>
      <c r="I13" s="48" t="s">
        <v>41</v>
      </c>
      <c r="J13" s="47" t="n">
        <v>643644</v>
      </c>
      <c r="K13" s="47" t="n">
        <v>538507</v>
      </c>
      <c r="L13" s="48" t="s">
        <v>41</v>
      </c>
      <c r="M13" s="48" t="s">
        <v>41</v>
      </c>
      <c r="N13" s="47" t="n">
        <v>6960</v>
      </c>
      <c r="O13" s="47" t="n">
        <v>545467</v>
      </c>
      <c r="P13" s="47" t="n">
        <v>35238</v>
      </c>
      <c r="Q13" s="47" t="n">
        <v>20455</v>
      </c>
      <c r="R13" s="47" t="n">
        <v>601160</v>
      </c>
      <c r="S13" s="48" t="s">
        <v>41</v>
      </c>
      <c r="T13" s="47" t="n">
        <v>601160</v>
      </c>
      <c r="U13" s="49" t="n">
        <v>42484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652217</v>
      </c>
      <c r="C15" s="34" t="n">
        <v>693983</v>
      </c>
      <c r="D15" s="34" t="n">
        <v>192317</v>
      </c>
      <c r="E15" s="34" t="n">
        <v>32650</v>
      </c>
      <c r="F15" s="34" t="n">
        <v>441561</v>
      </c>
      <c r="G15" s="34" t="n">
        <v>6362</v>
      </c>
      <c r="H15" s="34" t="n">
        <v>2019090</v>
      </c>
      <c r="I15" s="34" t="n">
        <v>9</v>
      </c>
      <c r="J15" s="34" t="n">
        <v>2019099</v>
      </c>
      <c r="K15" s="37" t="s">
        <v>41</v>
      </c>
      <c r="L15" s="34" t="n">
        <v>472583</v>
      </c>
      <c r="M15" s="37" t="s">
        <v>41</v>
      </c>
      <c r="N15" s="34" t="n">
        <v>1362</v>
      </c>
      <c r="O15" s="34" t="n">
        <v>473945</v>
      </c>
      <c r="P15" s="34" t="n">
        <v>28886</v>
      </c>
      <c r="Q15" s="34" t="n">
        <v>8393</v>
      </c>
      <c r="R15" s="34" t="n">
        <v>511224</v>
      </c>
      <c r="S15" s="34" t="n">
        <v>28</v>
      </c>
      <c r="T15" s="34" t="n">
        <v>511252</v>
      </c>
      <c r="U15" s="35" t="n">
        <v>1507847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546398</v>
      </c>
      <c r="C16" s="39" t="n">
        <v>693983</v>
      </c>
      <c r="D16" s="39" t="n">
        <v>52997</v>
      </c>
      <c r="E16" s="39" t="n">
        <v>32650</v>
      </c>
      <c r="F16" s="39" t="n">
        <v>402487</v>
      </c>
      <c r="G16" s="39" t="n">
        <v>3072</v>
      </c>
      <c r="H16" s="39" t="n">
        <v>1731587</v>
      </c>
      <c r="I16" s="39" t="n">
        <v>9</v>
      </c>
      <c r="J16" s="39" t="n">
        <v>1731596</v>
      </c>
      <c r="K16" s="40" t="s">
        <v>41</v>
      </c>
      <c r="L16" s="39" t="n">
        <v>381748</v>
      </c>
      <c r="M16" s="40" t="s">
        <v>41</v>
      </c>
      <c r="N16" s="39" t="n">
        <v>1362</v>
      </c>
      <c r="O16" s="39" t="n">
        <v>383110</v>
      </c>
      <c r="P16" s="39" t="n">
        <v>7974</v>
      </c>
      <c r="Q16" s="39" t="n">
        <v>7294</v>
      </c>
      <c r="R16" s="39" t="n">
        <v>398378</v>
      </c>
      <c r="S16" s="39" t="n">
        <v>28</v>
      </c>
      <c r="T16" s="39" t="n">
        <v>398406</v>
      </c>
      <c r="U16" s="41" t="n">
        <v>1333190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395278</v>
      </c>
      <c r="C17" s="43" t="n">
        <v>398640</v>
      </c>
      <c r="D17" s="43" t="n">
        <v>36102</v>
      </c>
      <c r="E17" s="43" t="n">
        <v>1069</v>
      </c>
      <c r="F17" s="43" t="n">
        <v>266552</v>
      </c>
      <c r="G17" s="43" t="n">
        <v>2923</v>
      </c>
      <c r="H17" s="43" t="n">
        <v>1100564</v>
      </c>
      <c r="I17" s="44" t="s">
        <v>41</v>
      </c>
      <c r="J17" s="43" t="n">
        <v>1100564</v>
      </c>
      <c r="K17" s="44" t="s">
        <v>41</v>
      </c>
      <c r="L17" s="43" t="n">
        <v>167722</v>
      </c>
      <c r="M17" s="44" t="s">
        <v>41</v>
      </c>
      <c r="N17" s="44" t="s">
        <v>41</v>
      </c>
      <c r="O17" s="43" t="n">
        <v>167722</v>
      </c>
      <c r="P17" s="43" t="n">
        <v>6544</v>
      </c>
      <c r="Q17" s="43" t="n">
        <v>7034</v>
      </c>
      <c r="R17" s="43" t="n">
        <v>181300</v>
      </c>
      <c r="S17" s="43" t="n">
        <v>28</v>
      </c>
      <c r="T17" s="43" t="n">
        <v>181328</v>
      </c>
      <c r="U17" s="45" t="n">
        <v>919235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151120</v>
      </c>
      <c r="C18" s="51" t="n">
        <v>295343</v>
      </c>
      <c r="D18" s="51" t="n">
        <v>16895</v>
      </c>
      <c r="E18" s="51" t="n">
        <v>31581</v>
      </c>
      <c r="F18" s="51" t="n">
        <v>135936</v>
      </c>
      <c r="G18" s="51" t="n">
        <v>148</v>
      </c>
      <c r="H18" s="43" t="n">
        <v>631023</v>
      </c>
      <c r="I18" s="51" t="n">
        <v>9</v>
      </c>
      <c r="J18" s="43" t="n">
        <v>631032</v>
      </c>
      <c r="K18" s="52" t="s">
        <v>41</v>
      </c>
      <c r="L18" s="51" t="n">
        <v>214026</v>
      </c>
      <c r="M18" s="52" t="s">
        <v>41</v>
      </c>
      <c r="N18" s="51" t="n">
        <v>1362</v>
      </c>
      <c r="O18" s="43" t="n">
        <v>215388</v>
      </c>
      <c r="P18" s="51" t="n">
        <v>1430</v>
      </c>
      <c r="Q18" s="51" t="n">
        <v>259</v>
      </c>
      <c r="R18" s="43" t="n">
        <v>217077</v>
      </c>
      <c r="S18" s="52" t="s">
        <v>41</v>
      </c>
      <c r="T18" s="43" t="n">
        <v>217077</v>
      </c>
      <c r="U18" s="45" t="n">
        <v>413955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05819</v>
      </c>
      <c r="C19" s="53" t="n">
        <v>0</v>
      </c>
      <c r="D19" s="53" t="n">
        <v>139320</v>
      </c>
      <c r="E19" s="54" t="s">
        <v>41</v>
      </c>
      <c r="F19" s="53" t="n">
        <v>39074</v>
      </c>
      <c r="G19" s="53" t="n">
        <v>3290</v>
      </c>
      <c r="H19" s="47" t="n">
        <v>287503</v>
      </c>
      <c r="I19" s="54" t="s">
        <v>41</v>
      </c>
      <c r="J19" s="47" t="n">
        <v>287503</v>
      </c>
      <c r="K19" s="54" t="s">
        <v>41</v>
      </c>
      <c r="L19" s="53" t="n">
        <v>90835</v>
      </c>
      <c r="M19" s="54" t="s">
        <v>41</v>
      </c>
      <c r="N19" s="54" t="s">
        <v>41</v>
      </c>
      <c r="O19" s="47" t="n">
        <v>90835</v>
      </c>
      <c r="P19" s="53" t="n">
        <v>20912</v>
      </c>
      <c r="Q19" s="53" t="n">
        <v>1099</v>
      </c>
      <c r="R19" s="47" t="n">
        <v>112846</v>
      </c>
      <c r="S19" s="54" t="s">
        <v>41</v>
      </c>
      <c r="T19" s="47" t="n">
        <v>112846</v>
      </c>
      <c r="U19" s="49" t="n">
        <v>174657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119171</v>
      </c>
      <c r="C20" s="55" t="n">
        <v>119171</v>
      </c>
      <c r="D20" s="55" t="n">
        <v>41712</v>
      </c>
      <c r="E20" s="56" t="s">
        <v>41</v>
      </c>
      <c r="F20" s="55" t="n">
        <v>19422</v>
      </c>
      <c r="G20" s="55" t="n">
        <v>1972</v>
      </c>
      <c r="H20" s="34" t="n">
        <v>301447</v>
      </c>
      <c r="I20" s="56" t="s">
        <v>41</v>
      </c>
      <c r="J20" s="34" t="n">
        <v>301447</v>
      </c>
      <c r="K20" s="56" t="s">
        <v>41</v>
      </c>
      <c r="L20" s="56" t="s">
        <v>41</v>
      </c>
      <c r="M20" s="56" t="s">
        <v>41</v>
      </c>
      <c r="N20" s="55" t="n">
        <v>162944</v>
      </c>
      <c r="O20" s="34" t="n">
        <v>162944</v>
      </c>
      <c r="P20" s="55" t="n">
        <v>13581</v>
      </c>
      <c r="Q20" s="55" t="n">
        <v>71668</v>
      </c>
      <c r="R20" s="34" t="n">
        <v>248193</v>
      </c>
      <c r="S20" s="56" t="s">
        <v>41</v>
      </c>
      <c r="T20" s="34" t="n">
        <v>248193</v>
      </c>
      <c r="U20" s="35" t="n">
        <v>53254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7" t="s">
        <v>41</v>
      </c>
      <c r="C21" s="34" t="n">
        <v>157221</v>
      </c>
      <c r="D21" s="34" t="n">
        <v>1760</v>
      </c>
      <c r="E21" s="37" t="s">
        <v>41</v>
      </c>
      <c r="F21" s="34" t="n">
        <v>4341</v>
      </c>
      <c r="G21" s="34" t="n">
        <v>1106</v>
      </c>
      <c r="H21" s="34" t="n">
        <v>164428</v>
      </c>
      <c r="I21" s="37" t="s">
        <v>41</v>
      </c>
      <c r="J21" s="34" t="n">
        <v>164428</v>
      </c>
      <c r="K21" s="34" t="n">
        <v>57348</v>
      </c>
      <c r="L21" s="34" t="n">
        <v>39617</v>
      </c>
      <c r="M21" s="37" t="s">
        <v>41</v>
      </c>
      <c r="N21" s="34" t="n">
        <v>32658</v>
      </c>
      <c r="O21" s="34" t="n">
        <v>129623</v>
      </c>
      <c r="P21" s="34" t="n">
        <v>9378</v>
      </c>
      <c r="Q21" s="34" t="n">
        <v>11107</v>
      </c>
      <c r="R21" s="34" t="n">
        <v>150108</v>
      </c>
      <c r="S21" s="37" t="s">
        <v>41</v>
      </c>
      <c r="T21" s="34" t="n">
        <v>150108</v>
      </c>
      <c r="U21" s="35" t="n">
        <v>14320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52036</v>
      </c>
      <c r="D22" s="39" t="n">
        <v>1700</v>
      </c>
      <c r="E22" s="40" t="s">
        <v>41</v>
      </c>
      <c r="F22" s="39" t="n">
        <v>4341</v>
      </c>
      <c r="G22" s="39" t="n">
        <v>1044</v>
      </c>
      <c r="H22" s="39" t="n">
        <v>159121</v>
      </c>
      <c r="I22" s="40" t="s">
        <v>41</v>
      </c>
      <c r="J22" s="39" t="n">
        <v>159121</v>
      </c>
      <c r="K22" s="39" t="n">
        <v>54905</v>
      </c>
      <c r="L22" s="39" t="n">
        <v>37322</v>
      </c>
      <c r="M22" s="40" t="s">
        <v>41</v>
      </c>
      <c r="N22" s="39" t="n">
        <v>32440</v>
      </c>
      <c r="O22" s="39" t="n">
        <v>124667</v>
      </c>
      <c r="P22" s="39" t="n">
        <v>9075</v>
      </c>
      <c r="Q22" s="39" t="n">
        <v>11004</v>
      </c>
      <c r="R22" s="39" t="n">
        <v>144746</v>
      </c>
      <c r="S22" s="40" t="s">
        <v>41</v>
      </c>
      <c r="T22" s="39" t="n">
        <v>144746</v>
      </c>
      <c r="U22" s="41" t="n">
        <v>14375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s">
        <v>41</v>
      </c>
      <c r="C23" s="59" t="n">
        <v>5185</v>
      </c>
      <c r="D23" s="59" t="n">
        <v>60</v>
      </c>
      <c r="E23" s="58" t="s">
        <v>41</v>
      </c>
      <c r="F23" s="58" t="s">
        <v>41</v>
      </c>
      <c r="G23" s="59" t="n">
        <v>62</v>
      </c>
      <c r="H23" s="59" t="n">
        <v>5307</v>
      </c>
      <c r="I23" s="58" t="s">
        <v>41</v>
      </c>
      <c r="J23" s="59" t="n">
        <v>5307</v>
      </c>
      <c r="K23" s="59" t="n">
        <v>2443</v>
      </c>
      <c r="L23" s="59" t="n">
        <v>2295</v>
      </c>
      <c r="M23" s="58" t="s">
        <v>41</v>
      </c>
      <c r="N23" s="59" t="n">
        <v>218</v>
      </c>
      <c r="O23" s="59" t="n">
        <v>4956</v>
      </c>
      <c r="P23" s="59" t="n">
        <v>303</v>
      </c>
      <c r="Q23" s="59" t="n">
        <v>103</v>
      </c>
      <c r="R23" s="59" t="n">
        <v>5362</v>
      </c>
      <c r="S23" s="58" t="s">
        <v>41</v>
      </c>
      <c r="T23" s="59" t="n">
        <v>5362</v>
      </c>
      <c r="U23" s="60" t="n">
        <v>-55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6" t="s">
        <v>41</v>
      </c>
      <c r="D24" s="55" t="n">
        <v>4899</v>
      </c>
      <c r="E24" s="56" t="s">
        <v>41</v>
      </c>
      <c r="F24" s="56" t="s">
        <v>41</v>
      </c>
      <c r="G24" s="56" t="s">
        <v>41</v>
      </c>
      <c r="H24" s="34" t="n">
        <v>4899</v>
      </c>
      <c r="I24" s="56" t="s">
        <v>41</v>
      </c>
      <c r="J24" s="34" t="n">
        <v>4899</v>
      </c>
      <c r="K24" s="56" t="s">
        <v>41</v>
      </c>
      <c r="L24" s="56" t="s">
        <v>41</v>
      </c>
      <c r="M24" s="56" t="s">
        <v>41</v>
      </c>
      <c r="N24" s="55" t="n">
        <v>4578</v>
      </c>
      <c r="O24" s="34" t="n">
        <v>4578</v>
      </c>
      <c r="P24" s="55" t="n">
        <v>321</v>
      </c>
      <c r="Q24" s="56" t="s">
        <v>41</v>
      </c>
      <c r="R24" s="34" t="n">
        <v>4899</v>
      </c>
      <c r="S24" s="56" t="s">
        <v>41</v>
      </c>
      <c r="T24" s="34" t="n">
        <v>4899</v>
      </c>
      <c r="U24" s="35" t="n">
        <v>0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220791</v>
      </c>
      <c r="E25" s="55" t="n">
        <v>55710</v>
      </c>
      <c r="F25" s="56" t="s">
        <v>41</v>
      </c>
      <c r="G25" s="56" t="s">
        <v>41</v>
      </c>
      <c r="H25" s="34" t="n">
        <v>276501</v>
      </c>
      <c r="I25" s="56" t="s">
        <v>41</v>
      </c>
      <c r="J25" s="34" t="n">
        <v>276501</v>
      </c>
      <c r="K25" s="55" t="n">
        <v>167593</v>
      </c>
      <c r="L25" s="56" t="s">
        <v>41</v>
      </c>
      <c r="M25" s="56" t="s">
        <v>41</v>
      </c>
      <c r="N25" s="55" t="n">
        <v>106700</v>
      </c>
      <c r="O25" s="34" t="n">
        <v>274293</v>
      </c>
      <c r="P25" s="55" t="n">
        <v>2208</v>
      </c>
      <c r="Q25" s="56" t="s">
        <v>41</v>
      </c>
      <c r="R25" s="34" t="n">
        <v>276501</v>
      </c>
      <c r="S25" s="56" t="s">
        <v>41</v>
      </c>
      <c r="T25" s="34" t="n">
        <v>276501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12107</v>
      </c>
      <c r="E26" s="34" t="n">
        <v>37721</v>
      </c>
      <c r="F26" s="37" t="s">
        <v>41</v>
      </c>
      <c r="G26" s="37" t="s">
        <v>41</v>
      </c>
      <c r="H26" s="34" t="n">
        <v>149828</v>
      </c>
      <c r="I26" s="37" t="s">
        <v>41</v>
      </c>
      <c r="J26" s="34" t="n">
        <v>149828</v>
      </c>
      <c r="K26" s="37" t="s">
        <v>41</v>
      </c>
      <c r="L26" s="37" t="s">
        <v>41</v>
      </c>
      <c r="M26" s="34" t="n">
        <v>128372</v>
      </c>
      <c r="N26" s="34" t="n">
        <v>406</v>
      </c>
      <c r="O26" s="34" t="n">
        <v>128778</v>
      </c>
      <c r="P26" s="34" t="n">
        <v>1885</v>
      </c>
      <c r="Q26" s="34" t="n">
        <v>19165</v>
      </c>
      <c r="R26" s="34" t="n">
        <v>149828</v>
      </c>
      <c r="S26" s="37" t="s">
        <v>41</v>
      </c>
      <c r="T26" s="34" t="n">
        <v>149828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142941</v>
      </c>
      <c r="E27" s="34" t="n">
        <v>45582</v>
      </c>
      <c r="F27" s="37" t="s">
        <v>41</v>
      </c>
      <c r="G27" s="34" t="n">
        <v>38</v>
      </c>
      <c r="H27" s="34" t="n">
        <v>188561</v>
      </c>
      <c r="I27" s="37" t="s">
        <v>41</v>
      </c>
      <c r="J27" s="34" t="n">
        <v>188561</v>
      </c>
      <c r="K27" s="34" t="n">
        <v>179156</v>
      </c>
      <c r="L27" s="37" t="s">
        <v>41</v>
      </c>
      <c r="M27" s="34" t="n">
        <v>13</v>
      </c>
      <c r="N27" s="34" t="n">
        <v>1041</v>
      </c>
      <c r="O27" s="34" t="n">
        <v>180210</v>
      </c>
      <c r="P27" s="34" t="n">
        <v>705</v>
      </c>
      <c r="Q27" s="34" t="n">
        <v>7646</v>
      </c>
      <c r="R27" s="34" t="n">
        <v>188561</v>
      </c>
      <c r="S27" s="37" t="s">
        <v>41</v>
      </c>
      <c r="T27" s="34" t="n">
        <v>188561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207</v>
      </c>
      <c r="C28" s="34" t="n">
        <v>81910</v>
      </c>
      <c r="D28" s="34" t="n">
        <v>241266</v>
      </c>
      <c r="E28" s="37" t="s">
        <v>41</v>
      </c>
      <c r="F28" s="37" t="s">
        <v>41</v>
      </c>
      <c r="G28" s="37" t="s">
        <v>41</v>
      </c>
      <c r="H28" s="34" t="n">
        <v>323383</v>
      </c>
      <c r="I28" s="37" t="s">
        <v>41</v>
      </c>
      <c r="J28" s="34" t="n">
        <v>323383</v>
      </c>
      <c r="K28" s="37" t="s">
        <v>41</v>
      </c>
      <c r="L28" s="34" t="n">
        <v>319993</v>
      </c>
      <c r="M28" s="37" t="s">
        <v>41</v>
      </c>
      <c r="N28" s="37" t="s">
        <v>41</v>
      </c>
      <c r="O28" s="34" t="n">
        <v>319993</v>
      </c>
      <c r="P28" s="34" t="n">
        <v>3390</v>
      </c>
      <c r="Q28" s="37" t="s">
        <v>41</v>
      </c>
      <c r="R28" s="34" t="n">
        <v>323383</v>
      </c>
      <c r="S28" s="37" t="s">
        <v>41</v>
      </c>
      <c r="T28" s="34" t="n">
        <v>323383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68607</v>
      </c>
      <c r="E29" s="37" t="s">
        <v>41</v>
      </c>
      <c r="F29" s="37" t="s">
        <v>41</v>
      </c>
      <c r="G29" s="37" t="s">
        <v>41</v>
      </c>
      <c r="H29" s="34" t="n">
        <v>68607</v>
      </c>
      <c r="I29" s="37" t="s">
        <v>41</v>
      </c>
      <c r="J29" s="34" t="n">
        <v>68607</v>
      </c>
      <c r="K29" s="34" t="n">
        <v>1337</v>
      </c>
      <c r="L29" s="34" t="n">
        <v>22596</v>
      </c>
      <c r="M29" s="34" t="n">
        <v>195</v>
      </c>
      <c r="N29" s="34" t="n">
        <v>44324</v>
      </c>
      <c r="O29" s="34" t="n">
        <v>68452</v>
      </c>
      <c r="P29" s="34" t="n">
        <v>155</v>
      </c>
      <c r="Q29" s="37" t="s">
        <v>41</v>
      </c>
      <c r="R29" s="34" t="n">
        <v>68607</v>
      </c>
      <c r="S29" s="37" t="s">
        <v>41</v>
      </c>
      <c r="T29" s="34" t="n">
        <v>68607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8.5</v>
      </c>
      <c r="C40" s="66" t="n">
        <v>31.2</v>
      </c>
      <c r="D40" s="66" t="n">
        <v>26.4</v>
      </c>
      <c r="E40" s="66" t="n">
        <v>3.6</v>
      </c>
      <c r="F40" s="66" t="n">
        <v>8.8</v>
      </c>
      <c r="G40" s="66" t="n">
        <v>1.6</v>
      </c>
      <c r="H40" s="66" t="n">
        <v>100</v>
      </c>
      <c r="I40" s="66" t="n">
        <v>0</v>
      </c>
      <c r="J40" s="66" t="n">
        <v>100</v>
      </c>
      <c r="K40" s="66" t="n">
        <v>53.9</v>
      </c>
      <c r="L40" s="66" t="n">
        <v>22.2</v>
      </c>
      <c r="M40" s="66" t="n">
        <v>3.3</v>
      </c>
      <c r="N40" s="66" t="n">
        <v>12.1</v>
      </c>
      <c r="O40" s="66" t="n">
        <v>91.5</v>
      </c>
      <c r="P40" s="66" t="n">
        <v>3.2</v>
      </c>
      <c r="Q40" s="66" t="n">
        <v>5.3</v>
      </c>
      <c r="R40" s="66" t="n">
        <v>100</v>
      </c>
      <c r="S40" s="66" t="n">
        <v>0</v>
      </c>
      <c r="T40" s="66" t="n">
        <v>100</v>
      </c>
      <c r="U40" s="66" t="n">
        <v>70.5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9.8</v>
      </c>
      <c r="C41" s="67" t="n">
        <v>33.1</v>
      </c>
      <c r="D41" s="67" t="n">
        <v>21.1</v>
      </c>
      <c r="E41" s="67" t="n">
        <v>1.4</v>
      </c>
      <c r="F41" s="67" t="n">
        <v>0.7</v>
      </c>
      <c r="G41" s="67" t="n">
        <v>3.9</v>
      </c>
      <c r="H41" s="67" t="n">
        <v>100</v>
      </c>
      <c r="I41" s="68" t="s">
        <v>41</v>
      </c>
      <c r="J41" s="67" t="n">
        <v>100</v>
      </c>
      <c r="K41" s="67" t="n">
        <v>86.5</v>
      </c>
      <c r="L41" s="68" t="s">
        <v>41</v>
      </c>
      <c r="M41" s="68" t="s">
        <v>41</v>
      </c>
      <c r="N41" s="67" t="n">
        <v>5.7</v>
      </c>
      <c r="O41" s="67" t="n">
        <v>92.2</v>
      </c>
      <c r="P41" s="67" t="n">
        <v>3.3</v>
      </c>
      <c r="Q41" s="67" t="n">
        <v>4.5</v>
      </c>
      <c r="R41" s="67" t="n">
        <v>100</v>
      </c>
      <c r="S41" s="68" t="s">
        <v>41</v>
      </c>
      <c r="T41" s="67" t="n">
        <v>100</v>
      </c>
      <c r="U41" s="67" t="n">
        <v>9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2.6</v>
      </c>
      <c r="C42" s="69" t="n">
        <v>49.1</v>
      </c>
      <c r="D42" s="69" t="n">
        <v>3.8</v>
      </c>
      <c r="E42" s="69" t="n">
        <v>0.1</v>
      </c>
      <c r="F42" s="69" t="n">
        <v>1.1</v>
      </c>
      <c r="G42" s="69" t="n">
        <v>3.3</v>
      </c>
      <c r="H42" s="69" t="n">
        <v>100</v>
      </c>
      <c r="I42" s="70" t="s">
        <v>41</v>
      </c>
      <c r="J42" s="69" t="n">
        <v>100</v>
      </c>
      <c r="K42" s="69" t="n">
        <v>85.1</v>
      </c>
      <c r="L42" s="70" t="s">
        <v>41</v>
      </c>
      <c r="M42" s="70" t="s">
        <v>41</v>
      </c>
      <c r="N42" s="69" t="n">
        <v>7.8</v>
      </c>
      <c r="O42" s="69" t="n">
        <v>92.9</v>
      </c>
      <c r="P42" s="69" t="n">
        <v>2.1</v>
      </c>
      <c r="Q42" s="69" t="n">
        <v>5</v>
      </c>
      <c r="R42" s="69" t="n">
        <v>100</v>
      </c>
      <c r="S42" s="70" t="s">
        <v>41</v>
      </c>
      <c r="T42" s="69" t="n">
        <v>100</v>
      </c>
      <c r="U42" s="69" t="n">
        <v>100.2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1.6</v>
      </c>
      <c r="C43" s="71" t="n">
        <v>49.2</v>
      </c>
      <c r="D43" s="71" t="n">
        <v>4.4</v>
      </c>
      <c r="E43" s="72" t="s">
        <v>41</v>
      </c>
      <c r="F43" s="71" t="n">
        <v>0.9</v>
      </c>
      <c r="G43" s="71" t="n">
        <v>3.9</v>
      </c>
      <c r="H43" s="71" t="n">
        <v>100</v>
      </c>
      <c r="I43" s="72" t="s">
        <v>41</v>
      </c>
      <c r="J43" s="71" t="n">
        <v>100</v>
      </c>
      <c r="K43" s="71" t="n">
        <v>83.9</v>
      </c>
      <c r="L43" s="72" t="s">
        <v>41</v>
      </c>
      <c r="M43" s="72" t="s">
        <v>41</v>
      </c>
      <c r="N43" s="71" t="n">
        <v>8</v>
      </c>
      <c r="O43" s="71" t="n">
        <v>91.9</v>
      </c>
      <c r="P43" s="71" t="n">
        <v>2.3</v>
      </c>
      <c r="Q43" s="71" t="n">
        <v>5.8</v>
      </c>
      <c r="R43" s="71" t="n">
        <v>100</v>
      </c>
      <c r="S43" s="72" t="s">
        <v>41</v>
      </c>
      <c r="T43" s="71" t="n">
        <v>100</v>
      </c>
      <c r="U43" s="71" t="n">
        <v>101.4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</v>
      </c>
      <c r="C44" s="73" t="n">
        <v>48.5</v>
      </c>
      <c r="D44" s="73" t="n">
        <v>0.5</v>
      </c>
      <c r="E44" s="73" t="n">
        <v>0.6</v>
      </c>
      <c r="F44" s="73" t="n">
        <v>2.2</v>
      </c>
      <c r="G44" s="73" t="n">
        <v>0.1</v>
      </c>
      <c r="H44" s="73" t="n">
        <v>100</v>
      </c>
      <c r="I44" s="74" t="s">
        <v>41</v>
      </c>
      <c r="J44" s="73" t="n">
        <v>100</v>
      </c>
      <c r="K44" s="73" t="n">
        <v>92.1</v>
      </c>
      <c r="L44" s="74" t="s">
        <v>41</v>
      </c>
      <c r="M44" s="74" t="s">
        <v>41</v>
      </c>
      <c r="N44" s="73" t="n">
        <v>6.4</v>
      </c>
      <c r="O44" s="73" t="n">
        <v>98.5</v>
      </c>
      <c r="P44" s="73" t="n">
        <v>1.2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3.7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3.9</v>
      </c>
      <c r="C45" s="76" t="s">
        <v>41</v>
      </c>
      <c r="D45" s="75" t="n">
        <v>56.8</v>
      </c>
      <c r="E45" s="75" t="n">
        <v>4.1</v>
      </c>
      <c r="F45" s="76" t="s">
        <v>41</v>
      </c>
      <c r="G45" s="75" t="n">
        <v>5.2</v>
      </c>
      <c r="H45" s="75" t="n">
        <v>100</v>
      </c>
      <c r="I45" s="76" t="s">
        <v>41</v>
      </c>
      <c r="J45" s="75" t="n">
        <v>100</v>
      </c>
      <c r="K45" s="75" t="n">
        <v>89.6</v>
      </c>
      <c r="L45" s="76" t="s">
        <v>41</v>
      </c>
      <c r="M45" s="76" t="s">
        <v>41</v>
      </c>
      <c r="N45" s="75" t="n">
        <v>1.2</v>
      </c>
      <c r="O45" s="75" t="n">
        <v>90.7</v>
      </c>
      <c r="P45" s="75" t="n">
        <v>5.9</v>
      </c>
      <c r="Q45" s="75" t="n">
        <v>3.4</v>
      </c>
      <c r="R45" s="75" t="n">
        <v>100</v>
      </c>
      <c r="S45" s="76" t="s">
        <v>41</v>
      </c>
      <c r="T45" s="75" t="n">
        <v>100</v>
      </c>
      <c r="U45" s="75" t="n">
        <v>93.4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2.3</v>
      </c>
      <c r="C47" s="67" t="n">
        <v>34.4</v>
      </c>
      <c r="D47" s="67" t="n">
        <v>9.5</v>
      </c>
      <c r="E47" s="67" t="n">
        <v>1.6</v>
      </c>
      <c r="F47" s="67" t="n">
        <v>21.9</v>
      </c>
      <c r="G47" s="67" t="n">
        <v>0.3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2.4</v>
      </c>
      <c r="M47" s="68" t="s">
        <v>41</v>
      </c>
      <c r="N47" s="67" t="n">
        <v>0.3</v>
      </c>
      <c r="O47" s="67" t="n">
        <v>92.7</v>
      </c>
      <c r="P47" s="67" t="n">
        <v>5.7</v>
      </c>
      <c r="Q47" s="67" t="n">
        <v>1.6</v>
      </c>
      <c r="R47" s="67" t="n">
        <v>100</v>
      </c>
      <c r="S47" s="67" t="n">
        <v>0</v>
      </c>
      <c r="T47" s="67" t="n">
        <v>100</v>
      </c>
      <c r="U47" s="67" t="n">
        <v>25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1.6</v>
      </c>
      <c r="C48" s="77" t="n">
        <v>40.1</v>
      </c>
      <c r="D48" s="77" t="n">
        <v>3.1</v>
      </c>
      <c r="E48" s="77" t="n">
        <v>1.9</v>
      </c>
      <c r="F48" s="77" t="n">
        <v>23.2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5.8</v>
      </c>
      <c r="M48" s="78" t="s">
        <v>41</v>
      </c>
      <c r="N48" s="77" t="n">
        <v>0.3</v>
      </c>
      <c r="O48" s="77" t="n">
        <v>96.2</v>
      </c>
      <c r="P48" s="77" t="n">
        <v>2</v>
      </c>
      <c r="Q48" s="77" t="n">
        <v>1.8</v>
      </c>
      <c r="R48" s="77" t="n">
        <v>100</v>
      </c>
      <c r="S48" s="77" t="n">
        <v>0</v>
      </c>
      <c r="T48" s="77" t="n">
        <v>100</v>
      </c>
      <c r="U48" s="77" t="n">
        <v>2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5.9</v>
      </c>
      <c r="C49" s="73" t="n">
        <v>36.2</v>
      </c>
      <c r="D49" s="73" t="n">
        <v>3.3</v>
      </c>
      <c r="E49" s="73" t="n">
        <v>0.1</v>
      </c>
      <c r="F49" s="73" t="n">
        <v>24.2</v>
      </c>
      <c r="G49" s="73" t="n">
        <v>0.3</v>
      </c>
      <c r="H49" s="73" t="n">
        <v>100</v>
      </c>
      <c r="I49" s="74" t="s">
        <v>41</v>
      </c>
      <c r="J49" s="73" t="n">
        <v>100</v>
      </c>
      <c r="K49" s="74" t="s">
        <v>41</v>
      </c>
      <c r="L49" s="73" t="n">
        <v>92.5</v>
      </c>
      <c r="M49" s="74" t="s">
        <v>41</v>
      </c>
      <c r="N49" s="74" t="s">
        <v>41</v>
      </c>
      <c r="O49" s="73" t="n">
        <v>92.5</v>
      </c>
      <c r="P49" s="73" t="n">
        <v>3.6</v>
      </c>
      <c r="Q49" s="73" t="n">
        <v>3.9</v>
      </c>
      <c r="R49" s="73" t="n">
        <v>100</v>
      </c>
      <c r="S49" s="73" t="n">
        <v>0</v>
      </c>
      <c r="T49" s="73" t="n">
        <v>100</v>
      </c>
      <c r="U49" s="73" t="n">
        <v>16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9</v>
      </c>
      <c r="C50" s="73" t="n">
        <v>46.8</v>
      </c>
      <c r="D50" s="73" t="n">
        <v>2.7</v>
      </c>
      <c r="E50" s="73" t="n">
        <v>5</v>
      </c>
      <c r="F50" s="73" t="n">
        <v>21.5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8.6</v>
      </c>
      <c r="M50" s="74" t="s">
        <v>41</v>
      </c>
      <c r="N50" s="73" t="n">
        <v>0.6</v>
      </c>
      <c r="O50" s="73" t="n">
        <v>99.2</v>
      </c>
      <c r="P50" s="73" t="n">
        <v>0.7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34.4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6.8</v>
      </c>
      <c r="C51" s="76" t="s">
        <v>41</v>
      </c>
      <c r="D51" s="75" t="n">
        <v>48.5</v>
      </c>
      <c r="E51" s="76" t="s">
        <v>41</v>
      </c>
      <c r="F51" s="75" t="n">
        <v>13.6</v>
      </c>
      <c r="G51" s="75" t="n">
        <v>1.1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80.5</v>
      </c>
      <c r="M51" s="76" t="s">
        <v>41</v>
      </c>
      <c r="N51" s="76" t="s">
        <v>41</v>
      </c>
      <c r="O51" s="75" t="n">
        <v>80.5</v>
      </c>
      <c r="P51" s="75" t="n">
        <v>18.5</v>
      </c>
      <c r="Q51" s="75" t="n">
        <v>1</v>
      </c>
      <c r="R51" s="75" t="n">
        <v>100</v>
      </c>
      <c r="S51" s="76" t="s">
        <v>41</v>
      </c>
      <c r="T51" s="75" t="n">
        <v>100</v>
      </c>
      <c r="U51" s="75" t="n">
        <v>39.3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39.5</v>
      </c>
      <c r="C52" s="67" t="n">
        <v>39.5</v>
      </c>
      <c r="D52" s="67" t="n">
        <v>13.8</v>
      </c>
      <c r="E52" s="68" t="s">
        <v>41</v>
      </c>
      <c r="F52" s="67" t="n">
        <v>6.4</v>
      </c>
      <c r="G52" s="67" t="n">
        <v>0.7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65.7</v>
      </c>
      <c r="O52" s="67" t="n">
        <v>65.7</v>
      </c>
      <c r="P52" s="67" t="n">
        <v>5.5</v>
      </c>
      <c r="Q52" s="67" t="n">
        <v>28.9</v>
      </c>
      <c r="R52" s="67" t="n">
        <v>100</v>
      </c>
      <c r="S52" s="68" t="s">
        <v>41</v>
      </c>
      <c r="T52" s="67" t="n">
        <v>100</v>
      </c>
      <c r="U52" s="67" t="n">
        <v>82.3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8" t="s">
        <v>41</v>
      </c>
      <c r="C53" s="67" t="n">
        <v>95.6</v>
      </c>
      <c r="D53" s="67" t="n">
        <v>1.1</v>
      </c>
      <c r="E53" s="68" t="s">
        <v>41</v>
      </c>
      <c r="F53" s="67" t="n">
        <v>2.6</v>
      </c>
      <c r="G53" s="67" t="n">
        <v>0.7</v>
      </c>
      <c r="H53" s="67" t="n">
        <v>100</v>
      </c>
      <c r="I53" s="68" t="s">
        <v>41</v>
      </c>
      <c r="J53" s="67" t="n">
        <v>100</v>
      </c>
      <c r="K53" s="67" t="n">
        <v>38.2</v>
      </c>
      <c r="L53" s="67" t="n">
        <v>26.4</v>
      </c>
      <c r="M53" s="68" t="s">
        <v>41</v>
      </c>
      <c r="N53" s="67" t="n">
        <v>21.8</v>
      </c>
      <c r="O53" s="67" t="n">
        <v>86.4</v>
      </c>
      <c r="P53" s="67" t="n">
        <v>6.2</v>
      </c>
      <c r="Q53" s="67" t="n">
        <v>7.4</v>
      </c>
      <c r="R53" s="67" t="n">
        <v>100</v>
      </c>
      <c r="S53" s="68" t="s">
        <v>41</v>
      </c>
      <c r="T53" s="67" t="n">
        <v>100</v>
      </c>
      <c r="U53" s="67" t="n">
        <v>91.3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5</v>
      </c>
      <c r="D54" s="77" t="n">
        <v>1.1</v>
      </c>
      <c r="E54" s="78" t="s">
        <v>41</v>
      </c>
      <c r="F54" s="77" t="n">
        <v>2.7</v>
      </c>
      <c r="G54" s="77" t="n">
        <v>0.7</v>
      </c>
      <c r="H54" s="77" t="n">
        <v>100</v>
      </c>
      <c r="I54" s="78" t="s">
        <v>41</v>
      </c>
      <c r="J54" s="77" t="n">
        <v>100</v>
      </c>
      <c r="K54" s="77" t="n">
        <v>37.9</v>
      </c>
      <c r="L54" s="77" t="n">
        <v>25.8</v>
      </c>
      <c r="M54" s="78" t="s">
        <v>41</v>
      </c>
      <c r="N54" s="77" t="n">
        <v>22.4</v>
      </c>
      <c r="O54" s="77" t="n">
        <v>86.1</v>
      </c>
      <c r="P54" s="77" t="n">
        <v>6.3</v>
      </c>
      <c r="Q54" s="77" t="n">
        <v>7.6</v>
      </c>
      <c r="R54" s="77" t="n">
        <v>100</v>
      </c>
      <c r="S54" s="78" t="s">
        <v>41</v>
      </c>
      <c r="T54" s="77" t="n">
        <v>100</v>
      </c>
      <c r="U54" s="77" t="n">
        <v>91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s">
        <v>41</v>
      </c>
      <c r="C55" s="80" t="n">
        <v>97.7</v>
      </c>
      <c r="D55" s="80" t="n">
        <v>1.1</v>
      </c>
      <c r="E55" s="79" t="s">
        <v>41</v>
      </c>
      <c r="F55" s="79" t="s">
        <v>41</v>
      </c>
      <c r="G55" s="80" t="n">
        <v>1.2</v>
      </c>
      <c r="H55" s="80" t="n">
        <v>100</v>
      </c>
      <c r="I55" s="79" t="s">
        <v>41</v>
      </c>
      <c r="J55" s="80" t="n">
        <v>100</v>
      </c>
      <c r="K55" s="80" t="n">
        <v>45.6</v>
      </c>
      <c r="L55" s="80" t="n">
        <v>42.8</v>
      </c>
      <c r="M55" s="79" t="s">
        <v>41</v>
      </c>
      <c r="N55" s="80" t="n">
        <v>4.1</v>
      </c>
      <c r="O55" s="80" t="n">
        <v>92.4</v>
      </c>
      <c r="P55" s="80" t="n">
        <v>5.7</v>
      </c>
      <c r="Q55" s="80" t="n">
        <v>1.9</v>
      </c>
      <c r="R55" s="80" t="n">
        <v>100</v>
      </c>
      <c r="S55" s="79" t="s">
        <v>41</v>
      </c>
      <c r="T55" s="80" t="n">
        <v>100</v>
      </c>
      <c r="U55" s="80" t="n">
        <v>101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8" t="s">
        <v>41</v>
      </c>
      <c r="D56" s="67" t="n">
        <v>100</v>
      </c>
      <c r="E56" s="68" t="s">
        <v>41</v>
      </c>
      <c r="F56" s="68" t="s">
        <v>41</v>
      </c>
      <c r="G56" s="68" t="s">
        <v>41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3.4</v>
      </c>
      <c r="O56" s="67" t="n">
        <v>93.4</v>
      </c>
      <c r="P56" s="67" t="n">
        <v>6.6</v>
      </c>
      <c r="Q56" s="68" t="s">
        <v>41</v>
      </c>
      <c r="R56" s="67" t="n">
        <v>100</v>
      </c>
      <c r="S56" s="68" t="s">
        <v>41</v>
      </c>
      <c r="T56" s="67" t="n">
        <v>100</v>
      </c>
      <c r="U56" s="67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9</v>
      </c>
      <c r="E57" s="67" t="n">
        <v>20.1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60.6</v>
      </c>
      <c r="L57" s="68" t="s">
        <v>41</v>
      </c>
      <c r="M57" s="68" t="s">
        <v>41</v>
      </c>
      <c r="N57" s="67" t="n">
        <v>38.6</v>
      </c>
      <c r="O57" s="67" t="n">
        <v>99.2</v>
      </c>
      <c r="P57" s="67" t="n">
        <v>0.8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4.8</v>
      </c>
      <c r="E58" s="67" t="n">
        <v>25.2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8" t="s">
        <v>41</v>
      </c>
      <c r="L58" s="68" t="s">
        <v>41</v>
      </c>
      <c r="M58" s="67" t="n">
        <v>85.7</v>
      </c>
      <c r="N58" s="67" t="n">
        <v>0.3</v>
      </c>
      <c r="O58" s="67" t="n">
        <v>86</v>
      </c>
      <c r="P58" s="67" t="n">
        <v>1.3</v>
      </c>
      <c r="Q58" s="67" t="n">
        <v>12.8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5.8</v>
      </c>
      <c r="E59" s="67" t="n">
        <v>24.2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95</v>
      </c>
      <c r="L59" s="68" t="s">
        <v>41</v>
      </c>
      <c r="M59" s="67" t="n">
        <v>0</v>
      </c>
      <c r="N59" s="67" t="n">
        <v>0.6</v>
      </c>
      <c r="O59" s="67" t="n">
        <v>95.6</v>
      </c>
      <c r="P59" s="67" t="n">
        <v>0.4</v>
      </c>
      <c r="Q59" s="67" t="n">
        <v>4.1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5.3</v>
      </c>
      <c r="D60" s="67" t="n">
        <v>74.6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</v>
      </c>
      <c r="M60" s="68" t="s">
        <v>41</v>
      </c>
      <c r="N60" s="68" t="s">
        <v>41</v>
      </c>
      <c r="O60" s="67" t="n">
        <v>99</v>
      </c>
      <c r="P60" s="67" t="n">
        <v>1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1.9</v>
      </c>
      <c r="L61" s="67" t="n">
        <v>32.9</v>
      </c>
      <c r="M61" s="67" t="n">
        <v>0.3</v>
      </c>
      <c r="N61" s="67" t="n">
        <v>64.6</v>
      </c>
      <c r="O61" s="67" t="n">
        <v>99.8</v>
      </c>
      <c r="P61" s="67" t="n">
        <v>0.2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22Z</dcterms:created>
  <dc:creator>社会学研究室</dc:creator>
  <dc:description/>
  <dc:language>en-US</dc:language>
  <cp:lastModifiedBy>社会学研究室</cp:lastModifiedBy>
  <dcterms:modified xsi:type="dcterms:W3CDTF">2001-06-18T06:07:35Z</dcterms:modified>
  <cp:revision>0</cp:revision>
  <dc:subject/>
  <dc:title/>
</cp:coreProperties>
</file>