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8(1996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15" min="15" style="1" width="11.62"/>
    <col collapsed="false" customWidth="true" hidden="false" outlineLevel="0" max="17" min="16" style="1" width="11.37"/>
    <col collapsed="false" customWidth="true" hidden="false" outlineLevel="0" max="19" min="18" style="1" width="11.62"/>
    <col collapsed="false" customWidth="true" hidden="false" outlineLevel="0" max="21" min="20" style="1" width="12.36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5244088</v>
      </c>
      <c r="C8" s="34" t="n">
        <v>27464906</v>
      </c>
      <c r="D8" s="34" t="n">
        <v>16832857</v>
      </c>
      <c r="E8" s="34" t="n">
        <v>4497543</v>
      </c>
      <c r="F8" s="34" t="n">
        <v>9629574</v>
      </c>
      <c r="G8" s="34" t="n">
        <v>3412448</v>
      </c>
      <c r="H8" s="34" t="n">
        <v>87081417</v>
      </c>
      <c r="I8" s="34" t="n">
        <v>30814326</v>
      </c>
      <c r="J8" s="34" t="n">
        <v>117895743</v>
      </c>
      <c r="K8" s="34" t="n">
        <v>25178856</v>
      </c>
      <c r="L8" s="34" t="n">
        <v>34954803</v>
      </c>
      <c r="M8" s="34" t="n">
        <v>2691016</v>
      </c>
      <c r="N8" s="34" t="n">
        <v>4722840</v>
      </c>
      <c r="O8" s="34" t="n">
        <v>67547515</v>
      </c>
      <c r="P8" s="34" t="n">
        <v>1165385</v>
      </c>
      <c r="Q8" s="34" t="n">
        <v>2762200</v>
      </c>
      <c r="R8" s="34" t="n">
        <v>71475100</v>
      </c>
      <c r="S8" s="34" t="n">
        <v>30819505</v>
      </c>
      <c r="T8" s="34" t="n">
        <v>102294605</v>
      </c>
      <c r="U8" s="35" t="n">
        <v>15601138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9476395</v>
      </c>
      <c r="C9" s="34" t="n">
        <v>6945294</v>
      </c>
      <c r="D9" s="34" t="n">
        <v>4323562</v>
      </c>
      <c r="E9" s="34" t="n">
        <v>889600</v>
      </c>
      <c r="F9" s="34" t="n">
        <v>127587</v>
      </c>
      <c r="G9" s="34" t="n">
        <v>1311565</v>
      </c>
      <c r="H9" s="34" t="n">
        <v>23074004</v>
      </c>
      <c r="I9" s="34" t="n">
        <v>890213</v>
      </c>
      <c r="J9" s="34" t="n">
        <v>23964216</v>
      </c>
      <c r="K9" s="34" t="n">
        <v>14133000</v>
      </c>
      <c r="L9" s="37" t="s">
        <v>41</v>
      </c>
      <c r="M9" s="37" t="s">
        <v>41</v>
      </c>
      <c r="N9" s="34" t="n">
        <v>900434</v>
      </c>
      <c r="O9" s="34" t="n">
        <v>15033435</v>
      </c>
      <c r="P9" s="34" t="n">
        <v>448177</v>
      </c>
      <c r="Q9" s="34" t="n">
        <v>1100798</v>
      </c>
      <c r="R9" s="34" t="n">
        <v>16582411</v>
      </c>
      <c r="S9" s="34" t="n">
        <v>6941074</v>
      </c>
      <c r="T9" s="34" t="n">
        <v>23523484</v>
      </c>
      <c r="U9" s="35" t="n">
        <v>440732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6245605</v>
      </c>
      <c r="C10" s="39" t="n">
        <v>6945294</v>
      </c>
      <c r="D10" s="39" t="n">
        <v>1229794</v>
      </c>
      <c r="E10" s="39" t="n">
        <v>213</v>
      </c>
      <c r="F10" s="39" t="n">
        <v>127587</v>
      </c>
      <c r="G10" s="39" t="n">
        <v>872879</v>
      </c>
      <c r="H10" s="39" t="n">
        <v>15421372</v>
      </c>
      <c r="I10" s="39" t="n">
        <v>1290</v>
      </c>
      <c r="J10" s="39" t="n">
        <v>15422661</v>
      </c>
      <c r="K10" s="39" t="n">
        <v>8629037</v>
      </c>
      <c r="L10" s="40" t="s">
        <v>41</v>
      </c>
      <c r="M10" s="40" t="s">
        <v>41</v>
      </c>
      <c r="N10" s="39" t="n">
        <v>784306</v>
      </c>
      <c r="O10" s="39" t="n">
        <v>9413343</v>
      </c>
      <c r="P10" s="39" t="n">
        <v>235196</v>
      </c>
      <c r="Q10" s="39" t="n">
        <v>809531</v>
      </c>
      <c r="R10" s="39" t="n">
        <v>10458070</v>
      </c>
      <c r="S10" s="39" t="n">
        <v>4791183</v>
      </c>
      <c r="T10" s="39" t="n">
        <v>15249253</v>
      </c>
      <c r="U10" s="41" t="n">
        <v>173408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5384694</v>
      </c>
      <c r="C11" s="43" t="n">
        <v>6127684</v>
      </c>
      <c r="D11" s="43" t="n">
        <v>1213724</v>
      </c>
      <c r="E11" s="44" t="s">
        <v>41</v>
      </c>
      <c r="F11" s="43" t="n">
        <v>112004</v>
      </c>
      <c r="G11" s="43" t="n">
        <v>805912</v>
      </c>
      <c r="H11" s="43" t="n">
        <v>13644018</v>
      </c>
      <c r="I11" s="43" t="n">
        <v>1290</v>
      </c>
      <c r="J11" s="43" t="n">
        <v>13645307</v>
      </c>
      <c r="K11" s="43" t="n">
        <v>7566776</v>
      </c>
      <c r="L11" s="44" t="s">
        <v>41</v>
      </c>
      <c r="M11" s="44" t="s">
        <v>41</v>
      </c>
      <c r="N11" s="43" t="n">
        <v>678057</v>
      </c>
      <c r="O11" s="43" t="n">
        <v>8244833</v>
      </c>
      <c r="P11" s="43" t="n">
        <v>213755</v>
      </c>
      <c r="Q11" s="43" t="n">
        <v>799436</v>
      </c>
      <c r="R11" s="43" t="n">
        <v>9258025</v>
      </c>
      <c r="S11" s="43" t="n">
        <v>4161280</v>
      </c>
      <c r="T11" s="43" t="n">
        <v>13419305</v>
      </c>
      <c r="U11" s="45" t="n">
        <v>226003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860910</v>
      </c>
      <c r="C12" s="43" t="n">
        <v>817610</v>
      </c>
      <c r="D12" s="43" t="n">
        <v>16070</v>
      </c>
      <c r="E12" s="43" t="n">
        <v>213</v>
      </c>
      <c r="F12" s="43" t="n">
        <v>15582</v>
      </c>
      <c r="G12" s="43" t="n">
        <v>66967</v>
      </c>
      <c r="H12" s="43" t="n">
        <v>1777354</v>
      </c>
      <c r="I12" s="44" t="s">
        <v>41</v>
      </c>
      <c r="J12" s="43" t="n">
        <v>1777354</v>
      </c>
      <c r="K12" s="43" t="n">
        <v>1062261</v>
      </c>
      <c r="L12" s="44" t="s">
        <v>41</v>
      </c>
      <c r="M12" s="44" t="s">
        <v>41</v>
      </c>
      <c r="N12" s="43" t="n">
        <v>106249</v>
      </c>
      <c r="O12" s="43" t="n">
        <v>1168510</v>
      </c>
      <c r="P12" s="43" t="n">
        <v>21440</v>
      </c>
      <c r="Q12" s="43" t="n">
        <v>10095</v>
      </c>
      <c r="R12" s="43" t="n">
        <v>1200045</v>
      </c>
      <c r="S12" s="43" t="n">
        <v>629903</v>
      </c>
      <c r="T12" s="43" t="n">
        <v>1829948</v>
      </c>
      <c r="U12" s="45" t="n">
        <v>-52595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3230790</v>
      </c>
      <c r="C13" s="48" t="s">
        <v>41</v>
      </c>
      <c r="D13" s="47" t="n">
        <v>3093768</v>
      </c>
      <c r="E13" s="47" t="n">
        <v>889387</v>
      </c>
      <c r="F13" s="48" t="s">
        <v>41</v>
      </c>
      <c r="G13" s="47" t="n">
        <v>438686</v>
      </c>
      <c r="H13" s="47" t="n">
        <v>7652632</v>
      </c>
      <c r="I13" s="47" t="n">
        <v>888923</v>
      </c>
      <c r="J13" s="47" t="n">
        <v>8541555</v>
      </c>
      <c r="K13" s="47" t="n">
        <v>5503963</v>
      </c>
      <c r="L13" s="48" t="s">
        <v>41</v>
      </c>
      <c r="M13" s="48" t="s">
        <v>41</v>
      </c>
      <c r="N13" s="47" t="n">
        <v>116128</v>
      </c>
      <c r="O13" s="47" t="n">
        <v>5620091</v>
      </c>
      <c r="P13" s="47" t="n">
        <v>212982</v>
      </c>
      <c r="Q13" s="47" t="n">
        <v>291267</v>
      </c>
      <c r="R13" s="47" t="n">
        <v>6124340</v>
      </c>
      <c r="S13" s="47" t="n">
        <v>2149890</v>
      </c>
      <c r="T13" s="47" t="n">
        <v>8274230</v>
      </c>
      <c r="U13" s="49" t="n">
        <v>267325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2045424</v>
      </c>
      <c r="E14" s="34" t="n">
        <v>1060198</v>
      </c>
      <c r="F14" s="37" t="s">
        <v>41</v>
      </c>
      <c r="G14" s="37" t="s">
        <v>41</v>
      </c>
      <c r="H14" s="34" t="n">
        <v>3105623</v>
      </c>
      <c r="I14" s="34" t="n">
        <v>6043582</v>
      </c>
      <c r="J14" s="34" t="n">
        <v>9149204</v>
      </c>
      <c r="K14" s="34" t="n">
        <v>9304173</v>
      </c>
      <c r="L14" s="37" t="s">
        <v>41</v>
      </c>
      <c r="M14" s="37" t="s">
        <v>41</v>
      </c>
      <c r="N14" s="37" t="s">
        <v>41</v>
      </c>
      <c r="O14" s="34" t="n">
        <v>9304173</v>
      </c>
      <c r="P14" s="37" t="s">
        <v>41</v>
      </c>
      <c r="Q14" s="34" t="n">
        <v>44415</v>
      </c>
      <c r="R14" s="34" t="n">
        <v>9348588</v>
      </c>
      <c r="S14" s="37" t="s">
        <v>41</v>
      </c>
      <c r="T14" s="34" t="n">
        <v>9348588</v>
      </c>
      <c r="U14" s="35" t="n">
        <v>-199384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5130041</v>
      </c>
      <c r="C15" s="34" t="n">
        <v>17363935</v>
      </c>
      <c r="D15" s="34" t="n">
        <v>4718438</v>
      </c>
      <c r="E15" s="34" t="n">
        <v>290364</v>
      </c>
      <c r="F15" s="34" t="n">
        <v>9011162</v>
      </c>
      <c r="G15" s="34" t="n">
        <v>1463688</v>
      </c>
      <c r="H15" s="34" t="n">
        <v>47977628</v>
      </c>
      <c r="I15" s="34" t="n">
        <v>23880532</v>
      </c>
      <c r="J15" s="34" t="n">
        <v>71858159</v>
      </c>
      <c r="K15" s="37" t="s">
        <v>41</v>
      </c>
      <c r="L15" s="34" t="n">
        <v>32671304</v>
      </c>
      <c r="M15" s="37" t="s">
        <v>41</v>
      </c>
      <c r="N15" s="37" t="s">
        <v>41</v>
      </c>
      <c r="O15" s="34" t="n">
        <v>32671304</v>
      </c>
      <c r="P15" s="34" t="n">
        <v>459380</v>
      </c>
      <c r="Q15" s="34" t="n">
        <v>322770</v>
      </c>
      <c r="R15" s="34" t="n">
        <v>33453454</v>
      </c>
      <c r="S15" s="34" t="n">
        <v>23862909</v>
      </c>
      <c r="T15" s="34" t="n">
        <v>57316363</v>
      </c>
      <c r="U15" s="35" t="n">
        <v>14541796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3209143</v>
      </c>
      <c r="C16" s="39" t="n">
        <v>17363935</v>
      </c>
      <c r="D16" s="39" t="n">
        <v>2946220</v>
      </c>
      <c r="E16" s="39" t="n">
        <v>290364</v>
      </c>
      <c r="F16" s="39" t="n">
        <v>8611582</v>
      </c>
      <c r="G16" s="39" t="n">
        <v>50510</v>
      </c>
      <c r="H16" s="39" t="n">
        <v>42471754</v>
      </c>
      <c r="I16" s="39" t="n">
        <v>15097829</v>
      </c>
      <c r="J16" s="39" t="n">
        <v>57569583</v>
      </c>
      <c r="K16" s="40" t="s">
        <v>41</v>
      </c>
      <c r="L16" s="39" t="n">
        <v>24289831</v>
      </c>
      <c r="M16" s="40" t="s">
        <v>41</v>
      </c>
      <c r="N16" s="40" t="s">
        <v>41</v>
      </c>
      <c r="O16" s="39" t="n">
        <v>24289831</v>
      </c>
      <c r="P16" s="39" t="n">
        <v>294124</v>
      </c>
      <c r="Q16" s="39" t="n">
        <v>240806</v>
      </c>
      <c r="R16" s="39" t="n">
        <v>24824761</v>
      </c>
      <c r="S16" s="39" t="n">
        <v>20223327</v>
      </c>
      <c r="T16" s="39" t="n">
        <v>45048088</v>
      </c>
      <c r="U16" s="41" t="n">
        <v>12521495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11085041</v>
      </c>
      <c r="C17" s="43" t="n">
        <v>12395819</v>
      </c>
      <c r="D17" s="43" t="n">
        <v>2750218</v>
      </c>
      <c r="E17" s="43" t="n">
        <v>9053</v>
      </c>
      <c r="F17" s="43" t="n">
        <v>6989428</v>
      </c>
      <c r="G17" s="43" t="n">
        <v>45097</v>
      </c>
      <c r="H17" s="43" t="n">
        <v>33274655</v>
      </c>
      <c r="I17" s="43" t="n">
        <v>11973159</v>
      </c>
      <c r="J17" s="43" t="n">
        <v>45247814</v>
      </c>
      <c r="K17" s="44" t="s">
        <v>41</v>
      </c>
      <c r="L17" s="43" t="n">
        <v>17438486</v>
      </c>
      <c r="M17" s="44" t="s">
        <v>41</v>
      </c>
      <c r="N17" s="44" t="s">
        <v>41</v>
      </c>
      <c r="O17" s="43" t="n">
        <v>17438486</v>
      </c>
      <c r="P17" s="43" t="n">
        <v>282876</v>
      </c>
      <c r="Q17" s="43" t="n">
        <v>235117</v>
      </c>
      <c r="R17" s="43" t="n">
        <v>17956479</v>
      </c>
      <c r="S17" s="43" t="n">
        <v>16981187</v>
      </c>
      <c r="T17" s="43" t="n">
        <v>34937666</v>
      </c>
      <c r="U17" s="45" t="n">
        <v>10310148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2124102</v>
      </c>
      <c r="C18" s="50" t="n">
        <v>4968117</v>
      </c>
      <c r="D18" s="50" t="n">
        <v>196002</v>
      </c>
      <c r="E18" s="50" t="n">
        <v>281311</v>
      </c>
      <c r="F18" s="50" t="n">
        <v>1622154</v>
      </c>
      <c r="G18" s="50" t="n">
        <v>5413</v>
      </c>
      <c r="H18" s="43" t="n">
        <v>9197099</v>
      </c>
      <c r="I18" s="50" t="n">
        <v>3124670</v>
      </c>
      <c r="J18" s="43" t="n">
        <v>12321769</v>
      </c>
      <c r="K18" s="51" t="s">
        <v>41</v>
      </c>
      <c r="L18" s="50" t="n">
        <v>6851345</v>
      </c>
      <c r="M18" s="51" t="s">
        <v>41</v>
      </c>
      <c r="N18" s="51" t="s">
        <v>41</v>
      </c>
      <c r="O18" s="43" t="n">
        <v>6851345</v>
      </c>
      <c r="P18" s="50" t="n">
        <v>11248</v>
      </c>
      <c r="Q18" s="50" t="n">
        <v>5689</v>
      </c>
      <c r="R18" s="43" t="n">
        <v>6868282</v>
      </c>
      <c r="S18" s="50" t="n">
        <v>3242140</v>
      </c>
      <c r="T18" s="43" t="n">
        <v>10110422</v>
      </c>
      <c r="U18" s="45" t="n">
        <v>2211347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920898</v>
      </c>
      <c r="C19" s="53" t="s">
        <v>41</v>
      </c>
      <c r="D19" s="52" t="n">
        <v>1772218</v>
      </c>
      <c r="E19" s="53" t="s">
        <v>41</v>
      </c>
      <c r="F19" s="52" t="n">
        <v>399579</v>
      </c>
      <c r="G19" s="52" t="n">
        <v>1413178</v>
      </c>
      <c r="H19" s="47" t="n">
        <v>5505873</v>
      </c>
      <c r="I19" s="52" t="n">
        <v>8782703</v>
      </c>
      <c r="J19" s="47" t="n">
        <v>14288576</v>
      </c>
      <c r="K19" s="53" t="s">
        <v>41</v>
      </c>
      <c r="L19" s="52" t="n">
        <v>8381474</v>
      </c>
      <c r="M19" s="53" t="s">
        <v>41</v>
      </c>
      <c r="N19" s="53" t="s">
        <v>41</v>
      </c>
      <c r="O19" s="47" t="n">
        <v>8381474</v>
      </c>
      <c r="P19" s="52" t="n">
        <v>165255</v>
      </c>
      <c r="Q19" s="52" t="n">
        <v>81964</v>
      </c>
      <c r="R19" s="47" t="n">
        <v>8628693</v>
      </c>
      <c r="S19" s="52" t="n">
        <v>3639583</v>
      </c>
      <c r="T19" s="47" t="n">
        <v>12268276</v>
      </c>
      <c r="U19" s="49" t="n">
        <v>2020301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636698</v>
      </c>
      <c r="C20" s="54" t="n">
        <v>1193100</v>
      </c>
      <c r="D20" s="54" t="n">
        <v>330744</v>
      </c>
      <c r="E20" s="55" t="s">
        <v>41</v>
      </c>
      <c r="F20" s="54" t="n">
        <v>236145</v>
      </c>
      <c r="G20" s="54" t="n">
        <v>350859</v>
      </c>
      <c r="H20" s="34" t="n">
        <v>2747545</v>
      </c>
      <c r="I20" s="55" t="s">
        <v>41</v>
      </c>
      <c r="J20" s="34" t="n">
        <v>2747545</v>
      </c>
      <c r="K20" s="55" t="s">
        <v>41</v>
      </c>
      <c r="L20" s="55" t="s">
        <v>41</v>
      </c>
      <c r="M20" s="55" t="s">
        <v>41</v>
      </c>
      <c r="N20" s="54" t="n">
        <v>2209496</v>
      </c>
      <c r="O20" s="34" t="n">
        <v>2209495</v>
      </c>
      <c r="P20" s="54" t="n">
        <v>104156</v>
      </c>
      <c r="Q20" s="54" t="n">
        <v>412873</v>
      </c>
      <c r="R20" s="34" t="n">
        <v>2726524</v>
      </c>
      <c r="S20" s="55" t="s">
        <v>41</v>
      </c>
      <c r="T20" s="34" t="n">
        <v>2726524</v>
      </c>
      <c r="U20" s="35" t="n">
        <v>21020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600974</v>
      </c>
      <c r="D21" s="34" t="n">
        <v>1347</v>
      </c>
      <c r="E21" s="37" t="s">
        <v>41</v>
      </c>
      <c r="F21" s="34" t="n">
        <v>254681</v>
      </c>
      <c r="G21" s="34" t="n">
        <v>273816</v>
      </c>
      <c r="H21" s="34" t="n">
        <v>2130818</v>
      </c>
      <c r="I21" s="37" t="s">
        <v>41</v>
      </c>
      <c r="J21" s="34" t="n">
        <v>2130818</v>
      </c>
      <c r="K21" s="34" t="n">
        <v>283108</v>
      </c>
      <c r="L21" s="34" t="n">
        <v>520906</v>
      </c>
      <c r="M21" s="34" t="n">
        <v>1461</v>
      </c>
      <c r="N21" s="34" t="n">
        <v>226544</v>
      </c>
      <c r="O21" s="34" t="n">
        <v>1032019</v>
      </c>
      <c r="P21" s="34" t="n">
        <v>49900</v>
      </c>
      <c r="Q21" s="34" t="n">
        <v>253542</v>
      </c>
      <c r="R21" s="34" t="n">
        <v>1335461</v>
      </c>
      <c r="S21" s="34" t="n">
        <v>15522</v>
      </c>
      <c r="T21" s="34" t="n">
        <v>1350984</v>
      </c>
      <c r="U21" s="35" t="n">
        <v>779835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551372</v>
      </c>
      <c r="D22" s="39" t="n">
        <v>1347</v>
      </c>
      <c r="E22" s="40" t="s">
        <v>41</v>
      </c>
      <c r="F22" s="39" t="n">
        <v>251360</v>
      </c>
      <c r="G22" s="39" t="n">
        <v>272930</v>
      </c>
      <c r="H22" s="39" t="n">
        <v>2077008</v>
      </c>
      <c r="I22" s="40" t="s">
        <v>41</v>
      </c>
      <c r="J22" s="39" t="n">
        <v>2077008</v>
      </c>
      <c r="K22" s="39" t="n">
        <v>270654</v>
      </c>
      <c r="L22" s="39" t="n">
        <v>492491</v>
      </c>
      <c r="M22" s="39" t="n">
        <v>1437</v>
      </c>
      <c r="N22" s="39" t="n">
        <v>220953</v>
      </c>
      <c r="O22" s="39" t="n">
        <v>985535</v>
      </c>
      <c r="P22" s="39" t="n">
        <v>46696</v>
      </c>
      <c r="Q22" s="39" t="n">
        <v>253287</v>
      </c>
      <c r="R22" s="39" t="n">
        <v>1285519</v>
      </c>
      <c r="S22" s="39" t="n">
        <v>15522</v>
      </c>
      <c r="T22" s="39" t="n">
        <v>1301041</v>
      </c>
      <c r="U22" s="41" t="n">
        <v>775967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49602</v>
      </c>
      <c r="D23" s="58" t="s">
        <v>41</v>
      </c>
      <c r="E23" s="58" t="s">
        <v>41</v>
      </c>
      <c r="F23" s="57" t="n">
        <v>3321</v>
      </c>
      <c r="G23" s="57" t="n">
        <v>886</v>
      </c>
      <c r="H23" s="57" t="n">
        <v>53810</v>
      </c>
      <c r="I23" s="58" t="s">
        <v>41</v>
      </c>
      <c r="J23" s="57" t="n">
        <v>53810</v>
      </c>
      <c r="K23" s="57" t="n">
        <v>12454</v>
      </c>
      <c r="L23" s="57" t="n">
        <v>28416</v>
      </c>
      <c r="M23" s="57" t="n">
        <v>24</v>
      </c>
      <c r="N23" s="57" t="n">
        <v>5591</v>
      </c>
      <c r="O23" s="57" t="n">
        <v>46484</v>
      </c>
      <c r="P23" s="57" t="n">
        <v>3204</v>
      </c>
      <c r="Q23" s="57" t="n">
        <v>255</v>
      </c>
      <c r="R23" s="57" t="n">
        <v>49943</v>
      </c>
      <c r="S23" s="58" t="s">
        <v>41</v>
      </c>
      <c r="T23" s="57" t="n">
        <v>49943</v>
      </c>
      <c r="U23" s="59" t="n">
        <v>3867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55307</v>
      </c>
      <c r="D24" s="54" t="n">
        <v>362497</v>
      </c>
      <c r="E24" s="54" t="n">
        <v>123435</v>
      </c>
      <c r="F24" s="55" t="s">
        <v>41</v>
      </c>
      <c r="G24" s="54" t="n">
        <v>12521</v>
      </c>
      <c r="H24" s="34" t="n">
        <v>653760</v>
      </c>
      <c r="I24" s="55" t="s">
        <v>41</v>
      </c>
      <c r="J24" s="34" t="n">
        <v>653760</v>
      </c>
      <c r="K24" s="55" t="s">
        <v>41</v>
      </c>
      <c r="L24" s="55" t="s">
        <v>41</v>
      </c>
      <c r="M24" s="55" t="s">
        <v>41</v>
      </c>
      <c r="N24" s="54" t="n">
        <v>520129</v>
      </c>
      <c r="O24" s="34" t="n">
        <v>520129</v>
      </c>
      <c r="P24" s="54" t="n">
        <v>7161</v>
      </c>
      <c r="Q24" s="54" t="n">
        <v>10489</v>
      </c>
      <c r="R24" s="34" t="n">
        <v>537779</v>
      </c>
      <c r="S24" s="55" t="s">
        <v>41</v>
      </c>
      <c r="T24" s="34" t="n">
        <v>537779</v>
      </c>
      <c r="U24" s="35" t="n">
        <v>115981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170381</v>
      </c>
      <c r="E25" s="54" t="n">
        <v>386933</v>
      </c>
      <c r="F25" s="55" t="s">
        <v>41</v>
      </c>
      <c r="G25" s="55" t="s">
        <v>41</v>
      </c>
      <c r="H25" s="34" t="n">
        <v>1557315</v>
      </c>
      <c r="I25" s="55" t="s">
        <v>41</v>
      </c>
      <c r="J25" s="34" t="n">
        <v>1557315</v>
      </c>
      <c r="K25" s="54" t="n">
        <v>878193</v>
      </c>
      <c r="L25" s="55" t="s">
        <v>41</v>
      </c>
      <c r="M25" s="55" t="s">
        <v>41</v>
      </c>
      <c r="N25" s="54" t="n">
        <v>624273</v>
      </c>
      <c r="O25" s="34" t="n">
        <v>1502467</v>
      </c>
      <c r="P25" s="54" t="n">
        <v>54848</v>
      </c>
      <c r="Q25" s="55" t="s">
        <v>41</v>
      </c>
      <c r="R25" s="34" t="n">
        <v>1557315</v>
      </c>
      <c r="S25" s="55" t="s">
        <v>41</v>
      </c>
      <c r="T25" s="34" t="n">
        <v>1557315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632891</v>
      </c>
      <c r="E26" s="34" t="n">
        <v>1525536</v>
      </c>
      <c r="F26" s="37" t="s">
        <v>41</v>
      </c>
      <c r="G26" s="37" t="s">
        <v>41</v>
      </c>
      <c r="H26" s="34" t="n">
        <v>3158427</v>
      </c>
      <c r="I26" s="37" t="s">
        <v>41</v>
      </c>
      <c r="J26" s="34" t="n">
        <v>3158427</v>
      </c>
      <c r="K26" s="34" t="n">
        <v>114313</v>
      </c>
      <c r="L26" s="37" t="s">
        <v>41</v>
      </c>
      <c r="M26" s="34" t="n">
        <v>2674771</v>
      </c>
      <c r="N26" s="34" t="n">
        <v>43404</v>
      </c>
      <c r="O26" s="34" t="n">
        <v>2832488</v>
      </c>
      <c r="P26" s="34" t="n">
        <v>28577</v>
      </c>
      <c r="Q26" s="34" t="n">
        <v>400001</v>
      </c>
      <c r="R26" s="34" t="n">
        <v>3261066</v>
      </c>
      <c r="S26" s="37" t="s">
        <v>41</v>
      </c>
      <c r="T26" s="34" t="n">
        <v>3261066</v>
      </c>
      <c r="U26" s="35" t="n">
        <v>-10264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593436</v>
      </c>
      <c r="E27" s="34" t="n">
        <v>221476</v>
      </c>
      <c r="F27" s="37" t="s">
        <v>41</v>
      </c>
      <c r="G27" s="37" t="s">
        <v>41</v>
      </c>
      <c r="H27" s="34" t="n">
        <v>814912</v>
      </c>
      <c r="I27" s="37" t="s">
        <v>41</v>
      </c>
      <c r="J27" s="34" t="n">
        <v>814912</v>
      </c>
      <c r="K27" s="34" t="n">
        <v>463565</v>
      </c>
      <c r="L27" s="34" t="n">
        <v>1556</v>
      </c>
      <c r="M27" s="34" t="n">
        <v>13495</v>
      </c>
      <c r="N27" s="34" t="n">
        <v>112394</v>
      </c>
      <c r="O27" s="34" t="n">
        <v>591010</v>
      </c>
      <c r="P27" s="34" t="n">
        <v>2793</v>
      </c>
      <c r="Q27" s="34" t="n">
        <v>217312</v>
      </c>
      <c r="R27" s="34" t="n">
        <v>811115</v>
      </c>
      <c r="S27" s="37" t="s">
        <v>41</v>
      </c>
      <c r="T27" s="34" t="n">
        <v>811115</v>
      </c>
      <c r="U27" s="35" t="n">
        <v>3797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955</v>
      </c>
      <c r="C28" s="34" t="n">
        <v>206295</v>
      </c>
      <c r="D28" s="34" t="n">
        <v>1456965</v>
      </c>
      <c r="E28" s="37" t="s">
        <v>41</v>
      </c>
      <c r="F28" s="37" t="s">
        <v>41</v>
      </c>
      <c r="G28" s="37" t="s">
        <v>41</v>
      </c>
      <c r="H28" s="34" t="n">
        <v>1664216</v>
      </c>
      <c r="I28" s="37" t="s">
        <v>41</v>
      </c>
      <c r="J28" s="34" t="n">
        <v>1664216</v>
      </c>
      <c r="K28" s="37" t="s">
        <v>41</v>
      </c>
      <c r="L28" s="34" t="n">
        <v>1659031</v>
      </c>
      <c r="M28" s="37" t="s">
        <v>41</v>
      </c>
      <c r="N28" s="37" t="s">
        <v>41</v>
      </c>
      <c r="O28" s="34" t="n">
        <v>1659031</v>
      </c>
      <c r="P28" s="34" t="n">
        <v>5184</v>
      </c>
      <c r="Q28" s="37" t="s">
        <v>41</v>
      </c>
      <c r="R28" s="34" t="n">
        <v>1664216</v>
      </c>
      <c r="S28" s="37" t="s">
        <v>41</v>
      </c>
      <c r="T28" s="34" t="n">
        <v>1664216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197171</v>
      </c>
      <c r="E29" s="37" t="s">
        <v>41</v>
      </c>
      <c r="F29" s="37" t="s">
        <v>41</v>
      </c>
      <c r="G29" s="37" t="s">
        <v>41</v>
      </c>
      <c r="H29" s="34" t="n">
        <v>197171</v>
      </c>
      <c r="I29" s="37" t="s">
        <v>41</v>
      </c>
      <c r="J29" s="34" t="n">
        <v>197171</v>
      </c>
      <c r="K29" s="34" t="n">
        <v>2502</v>
      </c>
      <c r="L29" s="34" t="n">
        <v>102005</v>
      </c>
      <c r="M29" s="34" t="n">
        <v>1290</v>
      </c>
      <c r="N29" s="34" t="n">
        <v>86165</v>
      </c>
      <c r="O29" s="34" t="n">
        <v>191963</v>
      </c>
      <c r="P29" s="34" t="n">
        <v>5208</v>
      </c>
      <c r="Q29" s="37" t="s">
        <v>41</v>
      </c>
      <c r="R29" s="34" t="n">
        <v>197171</v>
      </c>
      <c r="S29" s="37" t="s">
        <v>41</v>
      </c>
      <c r="T29" s="34" t="n">
        <v>197171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9</v>
      </c>
      <c r="C40" s="65" t="n">
        <v>31.5</v>
      </c>
      <c r="D40" s="65" t="n">
        <v>19.3</v>
      </c>
      <c r="E40" s="65" t="n">
        <v>5.2</v>
      </c>
      <c r="F40" s="65" t="n">
        <v>11.1</v>
      </c>
      <c r="G40" s="65" t="n">
        <v>3.9</v>
      </c>
      <c r="H40" s="65" t="n">
        <v>100</v>
      </c>
      <c r="I40" s="65" t="n">
        <v>26.1</v>
      </c>
      <c r="J40" s="65" t="n">
        <v>100</v>
      </c>
      <c r="K40" s="65" t="n">
        <v>24.6</v>
      </c>
      <c r="L40" s="65" t="n">
        <v>34.2</v>
      </c>
      <c r="M40" s="65" t="n">
        <v>2.6</v>
      </c>
      <c r="N40" s="65" t="n">
        <v>4.6</v>
      </c>
      <c r="O40" s="65" t="n">
        <v>66</v>
      </c>
      <c r="P40" s="65" t="n">
        <v>1.1</v>
      </c>
      <c r="Q40" s="65" t="n">
        <v>2.7</v>
      </c>
      <c r="R40" s="65" t="n">
        <v>69.9</v>
      </c>
      <c r="S40" s="65" t="n">
        <v>30.1</v>
      </c>
      <c r="T40" s="65" t="n">
        <v>100</v>
      </c>
      <c r="U40" s="65" t="n">
        <v>86.8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1.1</v>
      </c>
      <c r="C41" s="66" t="n">
        <v>30.1</v>
      </c>
      <c r="D41" s="66" t="n">
        <v>18.7</v>
      </c>
      <c r="E41" s="66" t="n">
        <v>3.9</v>
      </c>
      <c r="F41" s="66" t="n">
        <v>0.6</v>
      </c>
      <c r="G41" s="66" t="n">
        <v>5.7</v>
      </c>
      <c r="H41" s="66" t="n">
        <v>100</v>
      </c>
      <c r="I41" s="66" t="n">
        <v>3.7</v>
      </c>
      <c r="J41" s="66" t="n">
        <v>100</v>
      </c>
      <c r="K41" s="66" t="n">
        <v>60.1</v>
      </c>
      <c r="L41" s="67" t="s">
        <v>41</v>
      </c>
      <c r="M41" s="67" t="s">
        <v>41</v>
      </c>
      <c r="N41" s="66" t="n">
        <v>3.8</v>
      </c>
      <c r="O41" s="66" t="n">
        <v>63.9</v>
      </c>
      <c r="P41" s="66" t="n">
        <v>1.9</v>
      </c>
      <c r="Q41" s="66" t="n">
        <v>4.7</v>
      </c>
      <c r="R41" s="66" t="n">
        <v>70.5</v>
      </c>
      <c r="S41" s="66" t="n">
        <v>29.5</v>
      </c>
      <c r="T41" s="66" t="n">
        <v>100</v>
      </c>
      <c r="U41" s="66" t="n">
        <v>98.2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0.5</v>
      </c>
      <c r="C42" s="68" t="n">
        <v>45</v>
      </c>
      <c r="D42" s="68" t="n">
        <v>8</v>
      </c>
      <c r="E42" s="68" t="n">
        <v>0</v>
      </c>
      <c r="F42" s="68" t="n">
        <v>0.8</v>
      </c>
      <c r="G42" s="68" t="n">
        <v>5.7</v>
      </c>
      <c r="H42" s="68" t="n">
        <v>100</v>
      </c>
      <c r="I42" s="68" t="n">
        <v>0</v>
      </c>
      <c r="J42" s="68" t="n">
        <v>100</v>
      </c>
      <c r="K42" s="68" t="n">
        <v>56.6</v>
      </c>
      <c r="L42" s="69" t="s">
        <v>41</v>
      </c>
      <c r="M42" s="69" t="s">
        <v>41</v>
      </c>
      <c r="N42" s="68" t="n">
        <v>5.1</v>
      </c>
      <c r="O42" s="68" t="n">
        <v>61.7</v>
      </c>
      <c r="P42" s="68" t="n">
        <v>1.5</v>
      </c>
      <c r="Q42" s="68" t="n">
        <v>5.3</v>
      </c>
      <c r="R42" s="68" t="n">
        <v>68.6</v>
      </c>
      <c r="S42" s="68" t="n">
        <v>31.4</v>
      </c>
      <c r="T42" s="68" t="n">
        <v>100</v>
      </c>
      <c r="U42" s="68" t="n">
        <v>98.9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39.5</v>
      </c>
      <c r="C43" s="70" t="n">
        <v>44.9</v>
      </c>
      <c r="D43" s="70" t="n">
        <v>8.9</v>
      </c>
      <c r="E43" s="71" t="s">
        <v>41</v>
      </c>
      <c r="F43" s="70" t="n">
        <v>0.8</v>
      </c>
      <c r="G43" s="70" t="n">
        <v>5.9</v>
      </c>
      <c r="H43" s="70" t="n">
        <v>100</v>
      </c>
      <c r="I43" s="70" t="n">
        <v>0</v>
      </c>
      <c r="J43" s="70" t="n">
        <v>100</v>
      </c>
      <c r="K43" s="70" t="n">
        <v>56.4</v>
      </c>
      <c r="L43" s="71" t="s">
        <v>41</v>
      </c>
      <c r="M43" s="71" t="s">
        <v>41</v>
      </c>
      <c r="N43" s="70" t="n">
        <v>5.1</v>
      </c>
      <c r="O43" s="70" t="n">
        <v>61.4</v>
      </c>
      <c r="P43" s="70" t="n">
        <v>1.6</v>
      </c>
      <c r="Q43" s="70" t="n">
        <v>6</v>
      </c>
      <c r="R43" s="70" t="n">
        <v>69</v>
      </c>
      <c r="S43" s="70" t="n">
        <v>31</v>
      </c>
      <c r="T43" s="70" t="n">
        <v>100</v>
      </c>
      <c r="U43" s="70" t="n">
        <v>98.3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8.4</v>
      </c>
      <c r="C44" s="72" t="n">
        <v>46</v>
      </c>
      <c r="D44" s="72" t="n">
        <v>0.9</v>
      </c>
      <c r="E44" s="72" t="n">
        <v>0</v>
      </c>
      <c r="F44" s="72" t="n">
        <v>0.9</v>
      </c>
      <c r="G44" s="72" t="n">
        <v>3.8</v>
      </c>
      <c r="H44" s="72" t="n">
        <v>100</v>
      </c>
      <c r="I44" s="73" t="s">
        <v>41</v>
      </c>
      <c r="J44" s="72" t="n">
        <v>100</v>
      </c>
      <c r="K44" s="72" t="n">
        <v>58</v>
      </c>
      <c r="L44" s="73" t="s">
        <v>41</v>
      </c>
      <c r="M44" s="73" t="s">
        <v>41</v>
      </c>
      <c r="N44" s="72" t="n">
        <v>5.8</v>
      </c>
      <c r="O44" s="72" t="n">
        <v>63.9</v>
      </c>
      <c r="P44" s="72" t="n">
        <v>1.2</v>
      </c>
      <c r="Q44" s="72" t="n">
        <v>0.6</v>
      </c>
      <c r="R44" s="72" t="n">
        <v>65.6</v>
      </c>
      <c r="S44" s="72" t="n">
        <v>34.4</v>
      </c>
      <c r="T44" s="72" t="n">
        <v>100</v>
      </c>
      <c r="U44" s="72" t="n">
        <v>103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2.2</v>
      </c>
      <c r="C45" s="75" t="s">
        <v>41</v>
      </c>
      <c r="D45" s="74" t="n">
        <v>40.4</v>
      </c>
      <c r="E45" s="74" t="n">
        <v>11.6</v>
      </c>
      <c r="F45" s="75" t="s">
        <v>41</v>
      </c>
      <c r="G45" s="74" t="n">
        <v>5.7</v>
      </c>
      <c r="H45" s="74" t="n">
        <v>100</v>
      </c>
      <c r="I45" s="74" t="n">
        <v>10.4</v>
      </c>
      <c r="J45" s="74" t="n">
        <v>100</v>
      </c>
      <c r="K45" s="74" t="n">
        <v>66.5</v>
      </c>
      <c r="L45" s="75" t="s">
        <v>41</v>
      </c>
      <c r="M45" s="75" t="s">
        <v>41</v>
      </c>
      <c r="N45" s="74" t="n">
        <v>1.4</v>
      </c>
      <c r="O45" s="74" t="n">
        <v>67.9</v>
      </c>
      <c r="P45" s="74" t="n">
        <v>2.6</v>
      </c>
      <c r="Q45" s="74" t="n">
        <v>3.5</v>
      </c>
      <c r="R45" s="74" t="n">
        <v>74</v>
      </c>
      <c r="S45" s="74" t="n">
        <v>26</v>
      </c>
      <c r="T45" s="74" t="n">
        <v>100</v>
      </c>
      <c r="U45" s="74" t="n">
        <v>96.9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.9</v>
      </c>
      <c r="E46" s="66" t="n">
        <v>34.1</v>
      </c>
      <c r="F46" s="67" t="s">
        <v>41</v>
      </c>
      <c r="G46" s="67" t="s">
        <v>41</v>
      </c>
      <c r="H46" s="66" t="n">
        <v>100</v>
      </c>
      <c r="I46" s="66" t="n">
        <v>66.1</v>
      </c>
      <c r="J46" s="66" t="n">
        <v>100</v>
      </c>
      <c r="K46" s="66" t="n">
        <v>99.5</v>
      </c>
      <c r="L46" s="67" t="s">
        <v>41</v>
      </c>
      <c r="M46" s="67" t="s">
        <v>41</v>
      </c>
      <c r="N46" s="67" t="s">
        <v>41</v>
      </c>
      <c r="O46" s="66" t="n">
        <v>99.5</v>
      </c>
      <c r="P46" s="67" t="s">
        <v>41</v>
      </c>
      <c r="Q46" s="66" t="n">
        <v>0.5</v>
      </c>
      <c r="R46" s="66" t="n">
        <v>100</v>
      </c>
      <c r="S46" s="67" t="s">
        <v>41</v>
      </c>
      <c r="T46" s="66" t="n">
        <v>100</v>
      </c>
      <c r="U46" s="66" t="n">
        <v>102.2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31.5</v>
      </c>
      <c r="C47" s="66" t="n">
        <v>36.2</v>
      </c>
      <c r="D47" s="66" t="n">
        <v>9.8</v>
      </c>
      <c r="E47" s="66" t="n">
        <v>0.6</v>
      </c>
      <c r="F47" s="66" t="n">
        <v>18.8</v>
      </c>
      <c r="G47" s="66" t="n">
        <v>3.1</v>
      </c>
      <c r="H47" s="66" t="n">
        <v>100</v>
      </c>
      <c r="I47" s="66" t="n">
        <v>33.2</v>
      </c>
      <c r="J47" s="66" t="n">
        <v>100</v>
      </c>
      <c r="K47" s="67" t="s">
        <v>41</v>
      </c>
      <c r="L47" s="66" t="n">
        <v>57</v>
      </c>
      <c r="M47" s="67" t="s">
        <v>41</v>
      </c>
      <c r="N47" s="67" t="s">
        <v>41</v>
      </c>
      <c r="O47" s="66" t="n">
        <v>57</v>
      </c>
      <c r="P47" s="66" t="n">
        <v>0.8</v>
      </c>
      <c r="Q47" s="66" t="n">
        <v>0.6</v>
      </c>
      <c r="R47" s="66" t="n">
        <v>58.4</v>
      </c>
      <c r="S47" s="66" t="n">
        <v>41.6</v>
      </c>
      <c r="T47" s="66" t="n">
        <v>100</v>
      </c>
      <c r="U47" s="66" t="n">
        <v>79.8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31.1</v>
      </c>
      <c r="C48" s="76" t="n">
        <v>40.9</v>
      </c>
      <c r="D48" s="76" t="n">
        <v>6.9</v>
      </c>
      <c r="E48" s="76" t="n">
        <v>0.7</v>
      </c>
      <c r="F48" s="76" t="n">
        <v>20.3</v>
      </c>
      <c r="G48" s="76" t="n">
        <v>0.1</v>
      </c>
      <c r="H48" s="76" t="n">
        <v>100</v>
      </c>
      <c r="I48" s="76" t="n">
        <v>26.2</v>
      </c>
      <c r="J48" s="76" t="n">
        <v>100</v>
      </c>
      <c r="K48" s="77" t="s">
        <v>41</v>
      </c>
      <c r="L48" s="76" t="n">
        <v>53.9</v>
      </c>
      <c r="M48" s="77" t="s">
        <v>41</v>
      </c>
      <c r="N48" s="77" t="s">
        <v>41</v>
      </c>
      <c r="O48" s="76" t="n">
        <v>53.9</v>
      </c>
      <c r="P48" s="76" t="n">
        <v>0.7</v>
      </c>
      <c r="Q48" s="76" t="n">
        <v>0.5</v>
      </c>
      <c r="R48" s="76" t="n">
        <v>55.1</v>
      </c>
      <c r="S48" s="76" t="n">
        <v>44.9</v>
      </c>
      <c r="T48" s="76" t="n">
        <v>100</v>
      </c>
      <c r="U48" s="76" t="n">
        <v>78.2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3.3</v>
      </c>
      <c r="C49" s="72" t="n">
        <v>37.3</v>
      </c>
      <c r="D49" s="72" t="n">
        <v>8.3</v>
      </c>
      <c r="E49" s="72" t="n">
        <v>0</v>
      </c>
      <c r="F49" s="72" t="n">
        <v>21</v>
      </c>
      <c r="G49" s="72" t="n">
        <v>0.1</v>
      </c>
      <c r="H49" s="72" t="n">
        <v>100</v>
      </c>
      <c r="I49" s="72" t="n">
        <v>26.5</v>
      </c>
      <c r="J49" s="72" t="n">
        <v>100</v>
      </c>
      <c r="K49" s="73" t="s">
        <v>41</v>
      </c>
      <c r="L49" s="72" t="n">
        <v>49.9</v>
      </c>
      <c r="M49" s="73" t="s">
        <v>41</v>
      </c>
      <c r="N49" s="73" t="s">
        <v>41</v>
      </c>
      <c r="O49" s="72" t="n">
        <v>49.9</v>
      </c>
      <c r="P49" s="72" t="n">
        <v>0.8</v>
      </c>
      <c r="Q49" s="72" t="n">
        <v>0.7</v>
      </c>
      <c r="R49" s="72" t="n">
        <v>51.4</v>
      </c>
      <c r="S49" s="72" t="n">
        <v>48.6</v>
      </c>
      <c r="T49" s="72" t="n">
        <v>100</v>
      </c>
      <c r="U49" s="72" t="n">
        <v>77.2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23.1</v>
      </c>
      <c r="C50" s="72" t="n">
        <v>54</v>
      </c>
      <c r="D50" s="72" t="n">
        <v>2.1</v>
      </c>
      <c r="E50" s="72" t="n">
        <v>3.1</v>
      </c>
      <c r="F50" s="72" t="n">
        <v>17.6</v>
      </c>
      <c r="G50" s="72" t="n">
        <v>0.1</v>
      </c>
      <c r="H50" s="72" t="n">
        <v>100</v>
      </c>
      <c r="I50" s="72" t="n">
        <v>25.4</v>
      </c>
      <c r="J50" s="72" t="n">
        <v>100</v>
      </c>
      <c r="K50" s="73" t="s">
        <v>41</v>
      </c>
      <c r="L50" s="72" t="n">
        <v>67.8</v>
      </c>
      <c r="M50" s="73" t="s">
        <v>41</v>
      </c>
      <c r="N50" s="73" t="s">
        <v>41</v>
      </c>
      <c r="O50" s="72" t="n">
        <v>67.8</v>
      </c>
      <c r="P50" s="72" t="n">
        <v>0.1</v>
      </c>
      <c r="Q50" s="72" t="n">
        <v>0.1</v>
      </c>
      <c r="R50" s="72" t="n">
        <v>67.9</v>
      </c>
      <c r="S50" s="72" t="n">
        <v>32.1</v>
      </c>
      <c r="T50" s="72" t="n">
        <v>100</v>
      </c>
      <c r="U50" s="72" t="n">
        <v>82.1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4.9</v>
      </c>
      <c r="C51" s="75" t="s">
        <v>41</v>
      </c>
      <c r="D51" s="74" t="n">
        <v>32.2</v>
      </c>
      <c r="E51" s="75" t="s">
        <v>41</v>
      </c>
      <c r="F51" s="74" t="n">
        <v>7.3</v>
      </c>
      <c r="G51" s="74" t="n">
        <v>25.7</v>
      </c>
      <c r="H51" s="74" t="n">
        <v>100</v>
      </c>
      <c r="I51" s="74" t="n">
        <v>61.5</v>
      </c>
      <c r="J51" s="74" t="n">
        <v>100</v>
      </c>
      <c r="K51" s="75" t="s">
        <v>41</v>
      </c>
      <c r="L51" s="74" t="n">
        <v>68.3</v>
      </c>
      <c r="M51" s="75" t="s">
        <v>41</v>
      </c>
      <c r="N51" s="75" t="s">
        <v>41</v>
      </c>
      <c r="O51" s="74" t="n">
        <v>68.3</v>
      </c>
      <c r="P51" s="74" t="n">
        <v>1.3</v>
      </c>
      <c r="Q51" s="74" t="n">
        <v>0.7</v>
      </c>
      <c r="R51" s="74" t="n">
        <v>70.3</v>
      </c>
      <c r="S51" s="74" t="n">
        <v>29.7</v>
      </c>
      <c r="T51" s="74" t="n">
        <v>100</v>
      </c>
      <c r="U51" s="74" t="n">
        <v>85.9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3.2</v>
      </c>
      <c r="C52" s="66" t="n">
        <v>43.4</v>
      </c>
      <c r="D52" s="66" t="n">
        <v>12</v>
      </c>
      <c r="E52" s="67" t="s">
        <v>41</v>
      </c>
      <c r="F52" s="66" t="n">
        <v>8.6</v>
      </c>
      <c r="G52" s="66" t="n">
        <v>12.8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1</v>
      </c>
      <c r="O52" s="66" t="n">
        <v>81</v>
      </c>
      <c r="P52" s="66" t="n">
        <v>3.8</v>
      </c>
      <c r="Q52" s="66" t="n">
        <v>15.1</v>
      </c>
      <c r="R52" s="66" t="n">
        <v>100</v>
      </c>
      <c r="S52" s="67" t="s">
        <v>41</v>
      </c>
      <c r="T52" s="66" t="n">
        <v>100</v>
      </c>
      <c r="U52" s="66" t="n">
        <v>99.2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75.1</v>
      </c>
      <c r="D53" s="66" t="n">
        <v>0.1</v>
      </c>
      <c r="E53" s="67" t="s">
        <v>41</v>
      </c>
      <c r="F53" s="66" t="n">
        <v>12</v>
      </c>
      <c r="G53" s="66" t="n">
        <v>12.9</v>
      </c>
      <c r="H53" s="66" t="n">
        <v>100</v>
      </c>
      <c r="I53" s="67" t="s">
        <v>41</v>
      </c>
      <c r="J53" s="66" t="n">
        <v>100</v>
      </c>
      <c r="K53" s="66" t="n">
        <v>21</v>
      </c>
      <c r="L53" s="66" t="n">
        <v>38.6</v>
      </c>
      <c r="M53" s="66" t="n">
        <v>0.1</v>
      </c>
      <c r="N53" s="66" t="n">
        <v>16.8</v>
      </c>
      <c r="O53" s="66" t="n">
        <v>76.4</v>
      </c>
      <c r="P53" s="66" t="n">
        <v>3.7</v>
      </c>
      <c r="Q53" s="66" t="n">
        <v>18.8</v>
      </c>
      <c r="R53" s="66" t="n">
        <v>98.9</v>
      </c>
      <c r="S53" s="66" t="n">
        <v>1.1</v>
      </c>
      <c r="T53" s="66" t="n">
        <v>100</v>
      </c>
      <c r="U53" s="66" t="n">
        <v>63.4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74.7</v>
      </c>
      <c r="D54" s="76" t="n">
        <v>0.1</v>
      </c>
      <c r="E54" s="77" t="s">
        <v>41</v>
      </c>
      <c r="F54" s="76" t="n">
        <v>12.1</v>
      </c>
      <c r="G54" s="76" t="n">
        <v>13.1</v>
      </c>
      <c r="H54" s="76" t="n">
        <v>100</v>
      </c>
      <c r="I54" s="77" t="s">
        <v>41</v>
      </c>
      <c r="J54" s="76" t="n">
        <v>100</v>
      </c>
      <c r="K54" s="76" t="n">
        <v>20.8</v>
      </c>
      <c r="L54" s="76" t="n">
        <v>37.9</v>
      </c>
      <c r="M54" s="76" t="n">
        <v>0.1</v>
      </c>
      <c r="N54" s="76" t="n">
        <v>17</v>
      </c>
      <c r="O54" s="76" t="n">
        <v>75.7</v>
      </c>
      <c r="P54" s="76" t="n">
        <v>3.6</v>
      </c>
      <c r="Q54" s="76" t="n">
        <v>19.5</v>
      </c>
      <c r="R54" s="76" t="n">
        <v>98.8</v>
      </c>
      <c r="S54" s="76" t="n">
        <v>1.2</v>
      </c>
      <c r="T54" s="76" t="n">
        <v>100</v>
      </c>
      <c r="U54" s="76" t="n">
        <v>62.6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2.2</v>
      </c>
      <c r="D55" s="79" t="s">
        <v>41</v>
      </c>
      <c r="E55" s="79" t="s">
        <v>41</v>
      </c>
      <c r="F55" s="78" t="n">
        <v>6.2</v>
      </c>
      <c r="G55" s="78" t="n">
        <v>1.6</v>
      </c>
      <c r="H55" s="78" t="n">
        <v>100</v>
      </c>
      <c r="I55" s="79" t="s">
        <v>41</v>
      </c>
      <c r="J55" s="78" t="n">
        <v>100</v>
      </c>
      <c r="K55" s="78" t="n">
        <v>24.9</v>
      </c>
      <c r="L55" s="78" t="n">
        <v>56.9</v>
      </c>
      <c r="M55" s="78" t="n">
        <v>0</v>
      </c>
      <c r="N55" s="78" t="n">
        <v>11.2</v>
      </c>
      <c r="O55" s="78" t="n">
        <v>93.1</v>
      </c>
      <c r="P55" s="78" t="n">
        <v>6.4</v>
      </c>
      <c r="Q55" s="78" t="n">
        <v>0.5</v>
      </c>
      <c r="R55" s="78" t="n">
        <v>100</v>
      </c>
      <c r="S55" s="79" t="s">
        <v>41</v>
      </c>
      <c r="T55" s="78" t="n">
        <v>100</v>
      </c>
      <c r="U55" s="78" t="n">
        <v>92.8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23.8</v>
      </c>
      <c r="D56" s="66" t="n">
        <v>55.4</v>
      </c>
      <c r="E56" s="66" t="n">
        <v>18.9</v>
      </c>
      <c r="F56" s="67" t="s">
        <v>41</v>
      </c>
      <c r="G56" s="66" t="n">
        <v>1.9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6.7</v>
      </c>
      <c r="O56" s="66" t="n">
        <v>96.7</v>
      </c>
      <c r="P56" s="66" t="n">
        <v>1.3</v>
      </c>
      <c r="Q56" s="66" t="n">
        <v>2</v>
      </c>
      <c r="R56" s="66" t="n">
        <v>100</v>
      </c>
      <c r="S56" s="67" t="s">
        <v>41</v>
      </c>
      <c r="T56" s="66" t="n">
        <v>100</v>
      </c>
      <c r="U56" s="66" t="n">
        <v>82.3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5.2</v>
      </c>
      <c r="E57" s="66" t="n">
        <v>24.8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6.4</v>
      </c>
      <c r="L57" s="67" t="s">
        <v>41</v>
      </c>
      <c r="M57" s="67" t="s">
        <v>41</v>
      </c>
      <c r="N57" s="66" t="n">
        <v>40.1</v>
      </c>
      <c r="O57" s="66" t="n">
        <v>96.5</v>
      </c>
      <c r="P57" s="66" t="n">
        <v>3.5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1.7</v>
      </c>
      <c r="E58" s="66" t="n">
        <v>48.3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3.5</v>
      </c>
      <c r="L58" s="67" t="s">
        <v>41</v>
      </c>
      <c r="M58" s="66" t="n">
        <v>82</v>
      </c>
      <c r="N58" s="66" t="n">
        <v>1.3</v>
      </c>
      <c r="O58" s="66" t="n">
        <v>86.9</v>
      </c>
      <c r="P58" s="66" t="n">
        <v>0.9</v>
      </c>
      <c r="Q58" s="66" t="n">
        <v>12.3</v>
      </c>
      <c r="R58" s="66" t="n">
        <v>100</v>
      </c>
      <c r="S58" s="67" t="s">
        <v>41</v>
      </c>
      <c r="T58" s="66" t="n">
        <v>100</v>
      </c>
      <c r="U58" s="66" t="n">
        <v>103.2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2.8</v>
      </c>
      <c r="E59" s="66" t="n">
        <v>27.2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57.2</v>
      </c>
      <c r="L59" s="66" t="n">
        <v>0.2</v>
      </c>
      <c r="M59" s="66" t="n">
        <v>1.7</v>
      </c>
      <c r="N59" s="66" t="n">
        <v>13.9</v>
      </c>
      <c r="O59" s="66" t="n">
        <v>72.9</v>
      </c>
      <c r="P59" s="66" t="n">
        <v>0.3</v>
      </c>
      <c r="Q59" s="66" t="n">
        <v>26.8</v>
      </c>
      <c r="R59" s="66" t="n">
        <v>100</v>
      </c>
      <c r="S59" s="67" t="s">
        <v>41</v>
      </c>
      <c r="T59" s="66" t="n">
        <v>100</v>
      </c>
      <c r="U59" s="66" t="n">
        <v>99.5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.1</v>
      </c>
      <c r="C60" s="66" t="n">
        <v>12.4</v>
      </c>
      <c r="D60" s="66" t="n">
        <v>87.5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7</v>
      </c>
      <c r="M60" s="67" t="s">
        <v>41</v>
      </c>
      <c r="N60" s="67" t="s">
        <v>41</v>
      </c>
      <c r="O60" s="66" t="n">
        <v>99.7</v>
      </c>
      <c r="P60" s="66" t="n">
        <v>0.3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3</v>
      </c>
      <c r="L61" s="66" t="n">
        <v>51.7</v>
      </c>
      <c r="M61" s="66" t="n">
        <v>0.7</v>
      </c>
      <c r="N61" s="66" t="n">
        <v>43.7</v>
      </c>
      <c r="O61" s="66" t="n">
        <v>97.4</v>
      </c>
      <c r="P61" s="66" t="n">
        <v>2.6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9:38Z</dcterms:created>
  <dc:creator>社会学研究室</dc:creator>
  <dc:description/>
  <dc:language>en-US</dc:language>
  <cp:lastModifiedBy>社会学研究室</cp:lastModifiedBy>
  <dcterms:modified xsi:type="dcterms:W3CDTF">2001-06-18T06:19:48Z</dcterms:modified>
  <cp:revision>0</cp:revision>
  <dc:subject/>
  <dc:title/>
</cp:coreProperties>
</file>