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(1995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4414593</v>
      </c>
      <c r="C8" s="34" t="n">
        <v>26807523</v>
      </c>
      <c r="D8" s="34" t="n">
        <v>16568263</v>
      </c>
      <c r="E8" s="34" t="n">
        <v>4221854</v>
      </c>
      <c r="F8" s="34" t="n">
        <v>9811789</v>
      </c>
      <c r="G8" s="34" t="n">
        <v>3300503</v>
      </c>
      <c r="H8" s="34" t="n">
        <v>85124526</v>
      </c>
      <c r="I8" s="34" t="n">
        <v>28853854</v>
      </c>
      <c r="J8" s="34" t="n">
        <v>113978380</v>
      </c>
      <c r="K8" s="34" t="n">
        <v>24059337</v>
      </c>
      <c r="L8" s="34" t="n">
        <v>33498611</v>
      </c>
      <c r="M8" s="34" t="n">
        <v>2468462</v>
      </c>
      <c r="N8" s="34" t="n">
        <v>4705008</v>
      </c>
      <c r="O8" s="34" t="n">
        <v>64731417</v>
      </c>
      <c r="P8" s="34" t="n">
        <v>1129122</v>
      </c>
      <c r="Q8" s="34" t="n">
        <v>2871144</v>
      </c>
      <c r="R8" s="34" t="n">
        <v>68731684</v>
      </c>
      <c r="S8" s="34" t="n">
        <v>28858392</v>
      </c>
      <c r="T8" s="34" t="n">
        <v>97590075</v>
      </c>
      <c r="U8" s="35" t="n">
        <v>16388304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9199637</v>
      </c>
      <c r="C9" s="34" t="n">
        <v>6793627</v>
      </c>
      <c r="D9" s="34" t="n">
        <v>4065224</v>
      </c>
      <c r="E9" s="34" t="n">
        <v>821756</v>
      </c>
      <c r="F9" s="34" t="n">
        <v>161458</v>
      </c>
      <c r="G9" s="34" t="n">
        <v>1218675</v>
      </c>
      <c r="H9" s="34" t="n">
        <v>22260378</v>
      </c>
      <c r="I9" s="34" t="n">
        <v>855782</v>
      </c>
      <c r="J9" s="34" t="n">
        <v>23116160</v>
      </c>
      <c r="K9" s="34" t="n">
        <v>13729481</v>
      </c>
      <c r="L9" s="37" t="s">
        <v>41</v>
      </c>
      <c r="M9" s="37" t="s">
        <v>41</v>
      </c>
      <c r="N9" s="34" t="n">
        <v>900891</v>
      </c>
      <c r="O9" s="34" t="n">
        <v>14630375</v>
      </c>
      <c r="P9" s="34" t="n">
        <v>444796</v>
      </c>
      <c r="Q9" s="34" t="n">
        <v>1093685</v>
      </c>
      <c r="R9" s="34" t="n">
        <v>16168856</v>
      </c>
      <c r="S9" s="34" t="n">
        <v>6452945</v>
      </c>
      <c r="T9" s="34" t="n">
        <v>22621801</v>
      </c>
      <c r="U9" s="35" t="n">
        <v>494359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6106673</v>
      </c>
      <c r="C10" s="39" t="n">
        <v>6793627</v>
      </c>
      <c r="D10" s="39" t="n">
        <v>1072074</v>
      </c>
      <c r="E10" s="39" t="n">
        <v>213</v>
      </c>
      <c r="F10" s="39" t="n">
        <v>161458</v>
      </c>
      <c r="G10" s="39" t="n">
        <v>773818</v>
      </c>
      <c r="H10" s="39" t="n">
        <v>14907863</v>
      </c>
      <c r="I10" s="39" t="n">
        <v>1795</v>
      </c>
      <c r="J10" s="39" t="n">
        <v>14909658</v>
      </c>
      <c r="K10" s="39" t="n">
        <v>8416078</v>
      </c>
      <c r="L10" s="40" t="s">
        <v>41</v>
      </c>
      <c r="M10" s="40" t="s">
        <v>41</v>
      </c>
      <c r="N10" s="39" t="n">
        <v>788307</v>
      </c>
      <c r="O10" s="39" t="n">
        <v>9204386</v>
      </c>
      <c r="P10" s="39" t="n">
        <v>235388</v>
      </c>
      <c r="Q10" s="39" t="n">
        <v>797763</v>
      </c>
      <c r="R10" s="39" t="n">
        <v>10237537</v>
      </c>
      <c r="S10" s="39" t="n">
        <v>4476432</v>
      </c>
      <c r="T10" s="39" t="n">
        <v>14713969</v>
      </c>
      <c r="U10" s="41" t="n">
        <v>195689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5260256</v>
      </c>
      <c r="C11" s="43" t="n">
        <v>5995716</v>
      </c>
      <c r="D11" s="43" t="n">
        <v>1055096</v>
      </c>
      <c r="E11" s="44" t="s">
        <v>41</v>
      </c>
      <c r="F11" s="43" t="n">
        <v>141761</v>
      </c>
      <c r="G11" s="43" t="n">
        <v>709164</v>
      </c>
      <c r="H11" s="43" t="n">
        <v>13161994</v>
      </c>
      <c r="I11" s="43" t="n">
        <v>1795</v>
      </c>
      <c r="J11" s="43" t="n">
        <v>13163789</v>
      </c>
      <c r="K11" s="43" t="n">
        <v>7381694</v>
      </c>
      <c r="L11" s="44" t="s">
        <v>41</v>
      </c>
      <c r="M11" s="44" t="s">
        <v>41</v>
      </c>
      <c r="N11" s="43" t="n">
        <v>675133</v>
      </c>
      <c r="O11" s="43" t="n">
        <v>8056828</v>
      </c>
      <c r="P11" s="43" t="n">
        <v>214064</v>
      </c>
      <c r="Q11" s="43" t="n">
        <v>787662</v>
      </c>
      <c r="R11" s="43" t="n">
        <v>9058553</v>
      </c>
      <c r="S11" s="43" t="n">
        <v>3891312</v>
      </c>
      <c r="T11" s="43" t="n">
        <v>12949865</v>
      </c>
      <c r="U11" s="45" t="n">
        <v>213924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846416</v>
      </c>
      <c r="C12" s="43" t="n">
        <v>797911</v>
      </c>
      <c r="D12" s="43" t="n">
        <v>16978</v>
      </c>
      <c r="E12" s="43" t="n">
        <v>213</v>
      </c>
      <c r="F12" s="43" t="n">
        <v>19697</v>
      </c>
      <c r="G12" s="43" t="n">
        <v>64654</v>
      </c>
      <c r="H12" s="43" t="n">
        <v>1745869</v>
      </c>
      <c r="I12" s="44" t="s">
        <v>41</v>
      </c>
      <c r="J12" s="43" t="n">
        <v>1745869</v>
      </c>
      <c r="K12" s="43" t="n">
        <v>1034384</v>
      </c>
      <c r="L12" s="44" t="s">
        <v>41</v>
      </c>
      <c r="M12" s="44" t="s">
        <v>41</v>
      </c>
      <c r="N12" s="43" t="n">
        <v>113174</v>
      </c>
      <c r="O12" s="43" t="n">
        <v>1147558</v>
      </c>
      <c r="P12" s="43" t="n">
        <v>21325</v>
      </c>
      <c r="Q12" s="43" t="n">
        <v>10101</v>
      </c>
      <c r="R12" s="43" t="n">
        <v>1178983</v>
      </c>
      <c r="S12" s="43" t="n">
        <v>585120</v>
      </c>
      <c r="T12" s="43" t="n">
        <v>1764104</v>
      </c>
      <c r="U12" s="45" t="n">
        <v>-18235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3092965</v>
      </c>
      <c r="C13" s="48" t="s">
        <v>41</v>
      </c>
      <c r="D13" s="47" t="n">
        <v>2993150</v>
      </c>
      <c r="E13" s="47" t="n">
        <v>821543</v>
      </c>
      <c r="F13" s="48" t="s">
        <v>41</v>
      </c>
      <c r="G13" s="47" t="n">
        <v>444857</v>
      </c>
      <c r="H13" s="47" t="n">
        <v>7352515</v>
      </c>
      <c r="I13" s="47" t="n">
        <v>853988</v>
      </c>
      <c r="J13" s="47" t="n">
        <v>8206502</v>
      </c>
      <c r="K13" s="47" t="n">
        <v>5313403</v>
      </c>
      <c r="L13" s="48" t="s">
        <v>41</v>
      </c>
      <c r="M13" s="48" t="s">
        <v>41</v>
      </c>
      <c r="N13" s="47" t="n">
        <v>112584</v>
      </c>
      <c r="O13" s="47" t="n">
        <v>5425987</v>
      </c>
      <c r="P13" s="47" t="n">
        <v>209407</v>
      </c>
      <c r="Q13" s="47" t="n">
        <v>295923</v>
      </c>
      <c r="R13" s="47" t="n">
        <v>5931317</v>
      </c>
      <c r="S13" s="47" t="n">
        <v>1976513</v>
      </c>
      <c r="T13" s="47" t="n">
        <v>7907830</v>
      </c>
      <c r="U13" s="49" t="n">
        <v>298672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1907700</v>
      </c>
      <c r="E14" s="34" t="n">
        <v>1014647</v>
      </c>
      <c r="F14" s="37" t="s">
        <v>41</v>
      </c>
      <c r="G14" s="37" t="s">
        <v>41</v>
      </c>
      <c r="H14" s="34" t="n">
        <v>2922347</v>
      </c>
      <c r="I14" s="34" t="n">
        <v>5566661</v>
      </c>
      <c r="J14" s="34" t="n">
        <v>8489008</v>
      </c>
      <c r="K14" s="34" t="n">
        <v>8582796</v>
      </c>
      <c r="L14" s="37" t="s">
        <v>41</v>
      </c>
      <c r="M14" s="37" t="s">
        <v>41</v>
      </c>
      <c r="N14" s="37" t="s">
        <v>41</v>
      </c>
      <c r="O14" s="34" t="n">
        <v>8582796</v>
      </c>
      <c r="P14" s="37" t="s">
        <v>41</v>
      </c>
      <c r="Q14" s="34" t="n">
        <v>41769</v>
      </c>
      <c r="R14" s="34" t="n">
        <v>8624565</v>
      </c>
      <c r="S14" s="37" t="s">
        <v>41</v>
      </c>
      <c r="T14" s="34" t="n">
        <v>8624565</v>
      </c>
      <c r="U14" s="35" t="n">
        <v>-135557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4586771</v>
      </c>
      <c r="C15" s="34" t="n">
        <v>16857441</v>
      </c>
      <c r="D15" s="34" t="n">
        <v>4771295</v>
      </c>
      <c r="E15" s="34" t="n">
        <v>273609</v>
      </c>
      <c r="F15" s="34" t="n">
        <v>9145832</v>
      </c>
      <c r="G15" s="34" t="n">
        <v>1405709</v>
      </c>
      <c r="H15" s="34" t="n">
        <v>47040657</v>
      </c>
      <c r="I15" s="34" t="n">
        <v>22431411</v>
      </c>
      <c r="J15" s="34" t="n">
        <v>69472068</v>
      </c>
      <c r="K15" s="37" t="s">
        <v>41</v>
      </c>
      <c r="L15" s="34" t="n">
        <v>31156538</v>
      </c>
      <c r="M15" s="37" t="s">
        <v>41</v>
      </c>
      <c r="N15" s="37" t="s">
        <v>41</v>
      </c>
      <c r="O15" s="34" t="n">
        <v>31156538</v>
      </c>
      <c r="P15" s="34" t="n">
        <v>436503</v>
      </c>
      <c r="Q15" s="34" t="n">
        <v>306414</v>
      </c>
      <c r="R15" s="34" t="n">
        <v>31899454</v>
      </c>
      <c r="S15" s="34" t="n">
        <v>22389904</v>
      </c>
      <c r="T15" s="34" t="n">
        <v>54289358</v>
      </c>
      <c r="U15" s="35" t="n">
        <v>15182710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2761649</v>
      </c>
      <c r="C16" s="39" t="n">
        <v>16857441</v>
      </c>
      <c r="D16" s="39" t="n">
        <v>3254656</v>
      </c>
      <c r="E16" s="39" t="n">
        <v>273609</v>
      </c>
      <c r="F16" s="39" t="n">
        <v>8750789</v>
      </c>
      <c r="G16" s="39" t="n">
        <v>47753</v>
      </c>
      <c r="H16" s="39" t="n">
        <v>41945897</v>
      </c>
      <c r="I16" s="39" t="n">
        <v>14106436</v>
      </c>
      <c r="J16" s="39" t="n">
        <v>56052333</v>
      </c>
      <c r="K16" s="40" t="s">
        <v>41</v>
      </c>
      <c r="L16" s="39" t="n">
        <v>23400211</v>
      </c>
      <c r="M16" s="40" t="s">
        <v>41</v>
      </c>
      <c r="N16" s="40" t="s">
        <v>41</v>
      </c>
      <c r="O16" s="39" t="n">
        <v>23400211</v>
      </c>
      <c r="P16" s="39" t="n">
        <v>274720</v>
      </c>
      <c r="Q16" s="39" t="n">
        <v>236771</v>
      </c>
      <c r="R16" s="39" t="n">
        <v>23911702</v>
      </c>
      <c r="S16" s="39" t="n">
        <v>18738981</v>
      </c>
      <c r="T16" s="39" t="n">
        <v>42650684</v>
      </c>
      <c r="U16" s="41" t="n">
        <v>13401649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10711995</v>
      </c>
      <c r="C17" s="43" t="n">
        <v>11961055</v>
      </c>
      <c r="D17" s="43" t="n">
        <v>3066048</v>
      </c>
      <c r="E17" s="43" t="n">
        <v>8980</v>
      </c>
      <c r="F17" s="43" t="n">
        <v>7130608</v>
      </c>
      <c r="G17" s="43" t="n">
        <v>41830</v>
      </c>
      <c r="H17" s="43" t="n">
        <v>32920516</v>
      </c>
      <c r="I17" s="43" t="n">
        <v>11173895</v>
      </c>
      <c r="J17" s="43" t="n">
        <v>44094411</v>
      </c>
      <c r="K17" s="44" t="s">
        <v>41</v>
      </c>
      <c r="L17" s="43" t="n">
        <v>16608713</v>
      </c>
      <c r="M17" s="44" t="s">
        <v>41</v>
      </c>
      <c r="N17" s="44" t="s">
        <v>41</v>
      </c>
      <c r="O17" s="43" t="n">
        <v>16608713</v>
      </c>
      <c r="P17" s="43" t="n">
        <v>264616</v>
      </c>
      <c r="Q17" s="43" t="n">
        <v>231357</v>
      </c>
      <c r="R17" s="43" t="n">
        <v>17104686</v>
      </c>
      <c r="S17" s="43" t="n">
        <v>15747358</v>
      </c>
      <c r="T17" s="43" t="n">
        <v>32852043</v>
      </c>
      <c r="U17" s="45" t="n">
        <v>11242367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2049654</v>
      </c>
      <c r="C18" s="50" t="n">
        <v>4896386</v>
      </c>
      <c r="D18" s="50" t="n">
        <v>188607</v>
      </c>
      <c r="E18" s="50" t="n">
        <v>264629</v>
      </c>
      <c r="F18" s="50" t="n">
        <v>1620181</v>
      </c>
      <c r="G18" s="50" t="n">
        <v>5924</v>
      </c>
      <c r="H18" s="43" t="n">
        <v>9025381</v>
      </c>
      <c r="I18" s="50" t="n">
        <v>2932541</v>
      </c>
      <c r="J18" s="43" t="n">
        <v>11957922</v>
      </c>
      <c r="K18" s="51" t="s">
        <v>41</v>
      </c>
      <c r="L18" s="50" t="n">
        <v>6791498</v>
      </c>
      <c r="M18" s="51" t="s">
        <v>41</v>
      </c>
      <c r="N18" s="51" t="s">
        <v>41</v>
      </c>
      <c r="O18" s="43" t="n">
        <v>6791498</v>
      </c>
      <c r="P18" s="50" t="n">
        <v>10104</v>
      </c>
      <c r="Q18" s="50" t="n">
        <v>5414</v>
      </c>
      <c r="R18" s="43" t="n">
        <v>6807017</v>
      </c>
      <c r="S18" s="50" t="n">
        <v>2991623</v>
      </c>
      <c r="T18" s="43" t="n">
        <v>9798640</v>
      </c>
      <c r="U18" s="45" t="n">
        <v>2159282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825122</v>
      </c>
      <c r="C19" s="53" t="s">
        <v>41</v>
      </c>
      <c r="D19" s="52" t="n">
        <v>1516640</v>
      </c>
      <c r="E19" s="53" t="s">
        <v>41</v>
      </c>
      <c r="F19" s="52" t="n">
        <v>395043</v>
      </c>
      <c r="G19" s="52" t="n">
        <v>1357955</v>
      </c>
      <c r="H19" s="47" t="n">
        <v>5094760</v>
      </c>
      <c r="I19" s="52" t="n">
        <v>8324975</v>
      </c>
      <c r="J19" s="47" t="n">
        <v>13419735</v>
      </c>
      <c r="K19" s="53" t="s">
        <v>41</v>
      </c>
      <c r="L19" s="52" t="n">
        <v>7756327</v>
      </c>
      <c r="M19" s="53" t="s">
        <v>41</v>
      </c>
      <c r="N19" s="53" t="s">
        <v>41</v>
      </c>
      <c r="O19" s="47" t="n">
        <v>7756327</v>
      </c>
      <c r="P19" s="52" t="n">
        <v>161783</v>
      </c>
      <c r="Q19" s="52" t="n">
        <v>69642</v>
      </c>
      <c r="R19" s="47" t="n">
        <v>7987752</v>
      </c>
      <c r="S19" s="52" t="n">
        <v>3650922</v>
      </c>
      <c r="T19" s="47" t="n">
        <v>11638674</v>
      </c>
      <c r="U19" s="49" t="n">
        <v>1781061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27219</v>
      </c>
      <c r="C20" s="54" t="n">
        <v>1175269</v>
      </c>
      <c r="D20" s="54" t="n">
        <v>340609</v>
      </c>
      <c r="E20" s="55" t="s">
        <v>41</v>
      </c>
      <c r="F20" s="54" t="n">
        <v>265229</v>
      </c>
      <c r="G20" s="54" t="n">
        <v>362105</v>
      </c>
      <c r="H20" s="34" t="n">
        <v>2770431</v>
      </c>
      <c r="I20" s="55" t="s">
        <v>41</v>
      </c>
      <c r="J20" s="34" t="n">
        <v>2770431</v>
      </c>
      <c r="K20" s="55" t="s">
        <v>41</v>
      </c>
      <c r="L20" s="55" t="s">
        <v>41</v>
      </c>
      <c r="M20" s="55" t="s">
        <v>41</v>
      </c>
      <c r="N20" s="54" t="n">
        <v>2207157</v>
      </c>
      <c r="O20" s="34" t="n">
        <v>2207155</v>
      </c>
      <c r="P20" s="54" t="n">
        <v>104767</v>
      </c>
      <c r="Q20" s="54" t="n">
        <v>393573</v>
      </c>
      <c r="R20" s="34" t="n">
        <v>2705494</v>
      </c>
      <c r="S20" s="55" t="s">
        <v>41</v>
      </c>
      <c r="T20" s="34" t="n">
        <v>2705494</v>
      </c>
      <c r="U20" s="35" t="n">
        <v>64937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602097</v>
      </c>
      <c r="D21" s="34" t="n">
        <v>1347</v>
      </c>
      <c r="E21" s="37" t="s">
        <v>41</v>
      </c>
      <c r="F21" s="34" t="n">
        <v>239270</v>
      </c>
      <c r="G21" s="34" t="n">
        <v>287170</v>
      </c>
      <c r="H21" s="34" t="n">
        <v>2129883</v>
      </c>
      <c r="I21" s="37" t="s">
        <v>41</v>
      </c>
      <c r="J21" s="34" t="n">
        <v>2129883</v>
      </c>
      <c r="K21" s="34" t="n">
        <v>281504</v>
      </c>
      <c r="L21" s="34" t="n">
        <v>513120</v>
      </c>
      <c r="M21" s="34" t="n">
        <v>1396</v>
      </c>
      <c r="N21" s="34" t="n">
        <v>225900</v>
      </c>
      <c r="O21" s="34" t="n">
        <v>1021920</v>
      </c>
      <c r="P21" s="34" t="n">
        <v>48986</v>
      </c>
      <c r="Q21" s="34" t="n">
        <v>270788</v>
      </c>
      <c r="R21" s="34" t="n">
        <v>1341695</v>
      </c>
      <c r="S21" s="34" t="n">
        <v>15543</v>
      </c>
      <c r="T21" s="34" t="n">
        <v>1357237</v>
      </c>
      <c r="U21" s="35" t="n">
        <v>772646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552683</v>
      </c>
      <c r="D22" s="39" t="n">
        <v>1347</v>
      </c>
      <c r="E22" s="40" t="s">
        <v>41</v>
      </c>
      <c r="F22" s="39" t="n">
        <v>235754</v>
      </c>
      <c r="G22" s="39" t="n">
        <v>286299</v>
      </c>
      <c r="H22" s="39" t="n">
        <v>2076084</v>
      </c>
      <c r="I22" s="40" t="s">
        <v>41</v>
      </c>
      <c r="J22" s="39" t="n">
        <v>2076084</v>
      </c>
      <c r="K22" s="39" t="n">
        <v>269368</v>
      </c>
      <c r="L22" s="39" t="n">
        <v>483979</v>
      </c>
      <c r="M22" s="39" t="n">
        <v>1373</v>
      </c>
      <c r="N22" s="39" t="n">
        <v>219928</v>
      </c>
      <c r="O22" s="39" t="n">
        <v>974648</v>
      </c>
      <c r="P22" s="39" t="n">
        <v>46897</v>
      </c>
      <c r="Q22" s="39" t="n">
        <v>270551</v>
      </c>
      <c r="R22" s="39" t="n">
        <v>1292096</v>
      </c>
      <c r="S22" s="39" t="n">
        <v>15543</v>
      </c>
      <c r="T22" s="39" t="n">
        <v>1307639</v>
      </c>
      <c r="U22" s="41" t="n">
        <v>768445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9413</v>
      </c>
      <c r="D23" s="58" t="s">
        <v>41</v>
      </c>
      <c r="E23" s="58" t="s">
        <v>41</v>
      </c>
      <c r="F23" s="57" t="n">
        <v>3516</v>
      </c>
      <c r="G23" s="57" t="n">
        <v>871</v>
      </c>
      <c r="H23" s="57" t="n">
        <v>53800</v>
      </c>
      <c r="I23" s="58" t="s">
        <v>41</v>
      </c>
      <c r="J23" s="57" t="n">
        <v>53800</v>
      </c>
      <c r="K23" s="57" t="n">
        <v>12136</v>
      </c>
      <c r="L23" s="57" t="n">
        <v>29141</v>
      </c>
      <c r="M23" s="57" t="n">
        <v>23</v>
      </c>
      <c r="N23" s="57" t="n">
        <v>5972</v>
      </c>
      <c r="O23" s="57" t="n">
        <v>47272</v>
      </c>
      <c r="P23" s="57" t="n">
        <v>2090</v>
      </c>
      <c r="Q23" s="57" t="n">
        <v>237</v>
      </c>
      <c r="R23" s="57" t="n">
        <v>49599</v>
      </c>
      <c r="S23" s="58" t="s">
        <v>41</v>
      </c>
      <c r="T23" s="57" t="n">
        <v>49599</v>
      </c>
      <c r="U23" s="59" t="n">
        <v>4200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56148</v>
      </c>
      <c r="D24" s="54" t="n">
        <v>340774</v>
      </c>
      <c r="E24" s="54" t="n">
        <v>96841</v>
      </c>
      <c r="F24" s="55" t="s">
        <v>41</v>
      </c>
      <c r="G24" s="54" t="n">
        <v>26845</v>
      </c>
      <c r="H24" s="34" t="n">
        <v>620608</v>
      </c>
      <c r="I24" s="55" t="s">
        <v>41</v>
      </c>
      <c r="J24" s="34" t="n">
        <v>620608</v>
      </c>
      <c r="K24" s="55" t="s">
        <v>41</v>
      </c>
      <c r="L24" s="55" t="s">
        <v>41</v>
      </c>
      <c r="M24" s="55" t="s">
        <v>41</v>
      </c>
      <c r="N24" s="54" t="n">
        <v>511187</v>
      </c>
      <c r="O24" s="34" t="n">
        <v>511187</v>
      </c>
      <c r="P24" s="54" t="n">
        <v>7702</v>
      </c>
      <c r="Q24" s="54" t="n">
        <v>15602</v>
      </c>
      <c r="R24" s="34" t="n">
        <v>534492</v>
      </c>
      <c r="S24" s="55" t="s">
        <v>41</v>
      </c>
      <c r="T24" s="34" t="n">
        <v>534492</v>
      </c>
      <c r="U24" s="35" t="n">
        <v>86116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165129</v>
      </c>
      <c r="E25" s="54" t="n">
        <v>373791</v>
      </c>
      <c r="F25" s="55" t="s">
        <v>41</v>
      </c>
      <c r="G25" s="55" t="s">
        <v>41</v>
      </c>
      <c r="H25" s="34" t="n">
        <v>1538921</v>
      </c>
      <c r="I25" s="55" t="s">
        <v>41</v>
      </c>
      <c r="J25" s="34" t="n">
        <v>1538921</v>
      </c>
      <c r="K25" s="54" t="n">
        <v>881899</v>
      </c>
      <c r="L25" s="55" t="s">
        <v>41</v>
      </c>
      <c r="M25" s="55" t="s">
        <v>41</v>
      </c>
      <c r="N25" s="54" t="n">
        <v>602995</v>
      </c>
      <c r="O25" s="34" t="n">
        <v>1484894</v>
      </c>
      <c r="P25" s="54" t="n">
        <v>54027</v>
      </c>
      <c r="Q25" s="55" t="s">
        <v>41</v>
      </c>
      <c r="R25" s="34" t="n">
        <v>1538921</v>
      </c>
      <c r="S25" s="55" t="s">
        <v>41</v>
      </c>
      <c r="T25" s="34" t="n">
        <v>1538921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634966</v>
      </c>
      <c r="E26" s="34" t="n">
        <v>1447378</v>
      </c>
      <c r="F26" s="37" t="s">
        <v>41</v>
      </c>
      <c r="G26" s="37" t="s">
        <v>41</v>
      </c>
      <c r="H26" s="34" t="n">
        <v>3082344</v>
      </c>
      <c r="I26" s="37" t="s">
        <v>41</v>
      </c>
      <c r="J26" s="34" t="n">
        <v>3082344</v>
      </c>
      <c r="K26" s="34" t="n">
        <v>101135</v>
      </c>
      <c r="L26" s="37" t="s">
        <v>41</v>
      </c>
      <c r="M26" s="34" t="n">
        <v>2455390</v>
      </c>
      <c r="N26" s="34" t="n">
        <v>46719</v>
      </c>
      <c r="O26" s="34" t="n">
        <v>2603244</v>
      </c>
      <c r="P26" s="34" t="n">
        <v>20261</v>
      </c>
      <c r="Q26" s="34" t="n">
        <v>535746</v>
      </c>
      <c r="R26" s="34" t="n">
        <v>3159250</v>
      </c>
      <c r="S26" s="37" t="s">
        <v>41</v>
      </c>
      <c r="T26" s="34" t="n">
        <v>3159250</v>
      </c>
      <c r="U26" s="35" t="n">
        <v>-76906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628965</v>
      </c>
      <c r="E27" s="34" t="n">
        <v>193831</v>
      </c>
      <c r="F27" s="37" t="s">
        <v>41</v>
      </c>
      <c r="G27" s="37" t="s">
        <v>41</v>
      </c>
      <c r="H27" s="34" t="n">
        <v>822797</v>
      </c>
      <c r="I27" s="37" t="s">
        <v>41</v>
      </c>
      <c r="J27" s="34" t="n">
        <v>822797</v>
      </c>
      <c r="K27" s="34" t="n">
        <v>479710</v>
      </c>
      <c r="L27" s="34" t="n">
        <v>1570</v>
      </c>
      <c r="M27" s="34" t="n">
        <v>10160</v>
      </c>
      <c r="N27" s="34" t="n">
        <v>115222</v>
      </c>
      <c r="O27" s="34" t="n">
        <v>606661</v>
      </c>
      <c r="P27" s="34" t="n">
        <v>2569</v>
      </c>
      <c r="Q27" s="34" t="n">
        <v>213567</v>
      </c>
      <c r="R27" s="34" t="n">
        <v>822797</v>
      </c>
      <c r="S27" s="37" t="s">
        <v>41</v>
      </c>
      <c r="T27" s="34" t="n">
        <v>822797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965</v>
      </c>
      <c r="C28" s="34" t="n">
        <v>222941</v>
      </c>
      <c r="D28" s="34" t="n">
        <v>1502064</v>
      </c>
      <c r="E28" s="37" t="s">
        <v>41</v>
      </c>
      <c r="F28" s="37" t="s">
        <v>41</v>
      </c>
      <c r="G28" s="37" t="s">
        <v>41</v>
      </c>
      <c r="H28" s="34" t="n">
        <v>1725969</v>
      </c>
      <c r="I28" s="37" t="s">
        <v>41</v>
      </c>
      <c r="J28" s="34" t="n">
        <v>1725969</v>
      </c>
      <c r="K28" s="37" t="s">
        <v>41</v>
      </c>
      <c r="L28" s="34" t="n">
        <v>1720624</v>
      </c>
      <c r="M28" s="37" t="s">
        <v>41</v>
      </c>
      <c r="N28" s="37" t="s">
        <v>41</v>
      </c>
      <c r="O28" s="34" t="n">
        <v>1720624</v>
      </c>
      <c r="P28" s="34" t="n">
        <v>5346</v>
      </c>
      <c r="Q28" s="37" t="s">
        <v>41</v>
      </c>
      <c r="R28" s="34" t="n">
        <v>1725969</v>
      </c>
      <c r="S28" s="37" t="s">
        <v>41</v>
      </c>
      <c r="T28" s="34" t="n">
        <v>1725969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0190</v>
      </c>
      <c r="E29" s="37" t="s">
        <v>41</v>
      </c>
      <c r="F29" s="37" t="s">
        <v>41</v>
      </c>
      <c r="G29" s="37" t="s">
        <v>41</v>
      </c>
      <c r="H29" s="34" t="n">
        <v>210190</v>
      </c>
      <c r="I29" s="37" t="s">
        <v>41</v>
      </c>
      <c r="J29" s="34" t="n">
        <v>210190</v>
      </c>
      <c r="K29" s="34" t="n">
        <v>2810</v>
      </c>
      <c r="L29" s="34" t="n">
        <v>106760</v>
      </c>
      <c r="M29" s="34" t="n">
        <v>1516</v>
      </c>
      <c r="N29" s="34" t="n">
        <v>94937</v>
      </c>
      <c r="O29" s="34" t="n">
        <v>206023</v>
      </c>
      <c r="P29" s="34" t="n">
        <v>4167</v>
      </c>
      <c r="Q29" s="37" t="s">
        <v>41</v>
      </c>
      <c r="R29" s="34" t="n">
        <v>210190</v>
      </c>
      <c r="S29" s="37" t="s">
        <v>41</v>
      </c>
      <c r="T29" s="34" t="n">
        <v>210190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8.7</v>
      </c>
      <c r="C40" s="65" t="n">
        <v>31.5</v>
      </c>
      <c r="D40" s="65" t="n">
        <v>19.5</v>
      </c>
      <c r="E40" s="65" t="n">
        <v>5</v>
      </c>
      <c r="F40" s="65" t="n">
        <v>11.5</v>
      </c>
      <c r="G40" s="65" t="n">
        <v>3.9</v>
      </c>
      <c r="H40" s="65" t="n">
        <v>100</v>
      </c>
      <c r="I40" s="65" t="n">
        <v>25.3</v>
      </c>
      <c r="J40" s="65" t="n">
        <v>100</v>
      </c>
      <c r="K40" s="65" t="n">
        <v>24.7</v>
      </c>
      <c r="L40" s="65" t="n">
        <v>34.3</v>
      </c>
      <c r="M40" s="65" t="n">
        <v>2.5</v>
      </c>
      <c r="N40" s="65" t="n">
        <v>4.8</v>
      </c>
      <c r="O40" s="65" t="n">
        <v>66.3</v>
      </c>
      <c r="P40" s="65" t="n">
        <v>1.2</v>
      </c>
      <c r="Q40" s="65" t="n">
        <v>2.9</v>
      </c>
      <c r="R40" s="65" t="n">
        <v>70.4</v>
      </c>
      <c r="S40" s="65" t="n">
        <v>29.6</v>
      </c>
      <c r="T40" s="65" t="n">
        <v>100</v>
      </c>
      <c r="U40" s="65" t="n">
        <v>85.6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1.3</v>
      </c>
      <c r="C41" s="66" t="n">
        <v>30.5</v>
      </c>
      <c r="D41" s="66" t="n">
        <v>18.3</v>
      </c>
      <c r="E41" s="66" t="n">
        <v>3.7</v>
      </c>
      <c r="F41" s="66" t="n">
        <v>0.7</v>
      </c>
      <c r="G41" s="66" t="n">
        <v>5.5</v>
      </c>
      <c r="H41" s="66" t="n">
        <v>100</v>
      </c>
      <c r="I41" s="66" t="n">
        <v>3.7</v>
      </c>
      <c r="J41" s="66" t="n">
        <v>100</v>
      </c>
      <c r="K41" s="66" t="n">
        <v>60.7</v>
      </c>
      <c r="L41" s="67" t="s">
        <v>41</v>
      </c>
      <c r="M41" s="67" t="s">
        <v>41</v>
      </c>
      <c r="N41" s="66" t="n">
        <v>4</v>
      </c>
      <c r="O41" s="66" t="n">
        <v>64.7</v>
      </c>
      <c r="P41" s="66" t="n">
        <v>2</v>
      </c>
      <c r="Q41" s="66" t="n">
        <v>4.8</v>
      </c>
      <c r="R41" s="66" t="n">
        <v>71.5</v>
      </c>
      <c r="S41" s="66" t="n">
        <v>28.5</v>
      </c>
      <c r="T41" s="66" t="n">
        <v>100</v>
      </c>
      <c r="U41" s="66" t="n">
        <v>97.9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</v>
      </c>
      <c r="C42" s="68" t="n">
        <v>45.6</v>
      </c>
      <c r="D42" s="68" t="n">
        <v>7.2</v>
      </c>
      <c r="E42" s="68" t="n">
        <v>0</v>
      </c>
      <c r="F42" s="68" t="n">
        <v>1.1</v>
      </c>
      <c r="G42" s="68" t="n">
        <v>5.2</v>
      </c>
      <c r="H42" s="68" t="n">
        <v>100</v>
      </c>
      <c r="I42" s="68" t="n">
        <v>0</v>
      </c>
      <c r="J42" s="68" t="n">
        <v>100</v>
      </c>
      <c r="K42" s="68" t="n">
        <v>57.2</v>
      </c>
      <c r="L42" s="69" t="s">
        <v>41</v>
      </c>
      <c r="M42" s="69" t="s">
        <v>41</v>
      </c>
      <c r="N42" s="68" t="n">
        <v>5.4</v>
      </c>
      <c r="O42" s="68" t="n">
        <v>62.6</v>
      </c>
      <c r="P42" s="68" t="n">
        <v>1.6</v>
      </c>
      <c r="Q42" s="68" t="n">
        <v>5.4</v>
      </c>
      <c r="R42" s="68" t="n">
        <v>69.6</v>
      </c>
      <c r="S42" s="68" t="n">
        <v>30.4</v>
      </c>
      <c r="T42" s="68" t="n">
        <v>100</v>
      </c>
      <c r="U42" s="68" t="n">
        <v>98.7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</v>
      </c>
      <c r="C43" s="70" t="n">
        <v>45.6</v>
      </c>
      <c r="D43" s="70" t="n">
        <v>8</v>
      </c>
      <c r="E43" s="71" t="s">
        <v>41</v>
      </c>
      <c r="F43" s="70" t="n">
        <v>1.1</v>
      </c>
      <c r="G43" s="70" t="n">
        <v>5.4</v>
      </c>
      <c r="H43" s="70" t="n">
        <v>100</v>
      </c>
      <c r="I43" s="70" t="n">
        <v>0</v>
      </c>
      <c r="J43" s="70" t="n">
        <v>100</v>
      </c>
      <c r="K43" s="70" t="n">
        <v>57</v>
      </c>
      <c r="L43" s="71" t="s">
        <v>41</v>
      </c>
      <c r="M43" s="71" t="s">
        <v>41</v>
      </c>
      <c r="N43" s="70" t="n">
        <v>5.2</v>
      </c>
      <c r="O43" s="70" t="n">
        <v>62.2</v>
      </c>
      <c r="P43" s="70" t="n">
        <v>1.7</v>
      </c>
      <c r="Q43" s="70" t="n">
        <v>6.1</v>
      </c>
      <c r="R43" s="70" t="n">
        <v>70</v>
      </c>
      <c r="S43" s="70" t="n">
        <v>30</v>
      </c>
      <c r="T43" s="70" t="n">
        <v>100</v>
      </c>
      <c r="U43" s="70" t="n">
        <v>98.4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.5</v>
      </c>
      <c r="C44" s="72" t="n">
        <v>45.7</v>
      </c>
      <c r="D44" s="72" t="n">
        <v>1</v>
      </c>
      <c r="E44" s="72" t="n">
        <v>0</v>
      </c>
      <c r="F44" s="72" t="n">
        <v>1.1</v>
      </c>
      <c r="G44" s="72" t="n">
        <v>3.7</v>
      </c>
      <c r="H44" s="72" t="n">
        <v>100</v>
      </c>
      <c r="I44" s="73" t="s">
        <v>41</v>
      </c>
      <c r="J44" s="72" t="n">
        <v>100</v>
      </c>
      <c r="K44" s="72" t="n">
        <v>58.6</v>
      </c>
      <c r="L44" s="73" t="s">
        <v>41</v>
      </c>
      <c r="M44" s="73" t="s">
        <v>41</v>
      </c>
      <c r="N44" s="72" t="n">
        <v>6.4</v>
      </c>
      <c r="O44" s="72" t="n">
        <v>65.1</v>
      </c>
      <c r="P44" s="72" t="n">
        <v>1.2</v>
      </c>
      <c r="Q44" s="72" t="n">
        <v>0.6</v>
      </c>
      <c r="R44" s="72" t="n">
        <v>66.8</v>
      </c>
      <c r="S44" s="72" t="n">
        <v>33.2</v>
      </c>
      <c r="T44" s="72" t="n">
        <v>100</v>
      </c>
      <c r="U44" s="72" t="n">
        <v>101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2.1</v>
      </c>
      <c r="C45" s="75" t="s">
        <v>41</v>
      </c>
      <c r="D45" s="74" t="n">
        <v>40.7</v>
      </c>
      <c r="E45" s="74" t="n">
        <v>11.2</v>
      </c>
      <c r="F45" s="75" t="s">
        <v>41</v>
      </c>
      <c r="G45" s="74" t="n">
        <v>6.1</v>
      </c>
      <c r="H45" s="74" t="n">
        <v>100</v>
      </c>
      <c r="I45" s="74" t="n">
        <v>10.4</v>
      </c>
      <c r="J45" s="74" t="n">
        <v>100</v>
      </c>
      <c r="K45" s="74" t="n">
        <v>67.2</v>
      </c>
      <c r="L45" s="75" t="s">
        <v>41</v>
      </c>
      <c r="M45" s="75" t="s">
        <v>41</v>
      </c>
      <c r="N45" s="74" t="n">
        <v>1.4</v>
      </c>
      <c r="O45" s="74" t="n">
        <v>68.6</v>
      </c>
      <c r="P45" s="74" t="n">
        <v>2.6</v>
      </c>
      <c r="Q45" s="74" t="n">
        <v>3.7</v>
      </c>
      <c r="R45" s="74" t="n">
        <v>75</v>
      </c>
      <c r="S45" s="74" t="n">
        <v>25</v>
      </c>
      <c r="T45" s="74" t="n">
        <v>100</v>
      </c>
      <c r="U45" s="74" t="n">
        <v>96.4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3</v>
      </c>
      <c r="E46" s="66" t="n">
        <v>34.7</v>
      </c>
      <c r="F46" s="67" t="s">
        <v>41</v>
      </c>
      <c r="G46" s="67" t="s">
        <v>41</v>
      </c>
      <c r="H46" s="66" t="n">
        <v>100</v>
      </c>
      <c r="I46" s="66" t="n">
        <v>65.6</v>
      </c>
      <c r="J46" s="66" t="n">
        <v>100</v>
      </c>
      <c r="K46" s="66" t="n">
        <v>99.5</v>
      </c>
      <c r="L46" s="67" t="s">
        <v>41</v>
      </c>
      <c r="M46" s="67" t="s">
        <v>41</v>
      </c>
      <c r="N46" s="67" t="s">
        <v>41</v>
      </c>
      <c r="O46" s="66" t="n">
        <v>99.5</v>
      </c>
      <c r="P46" s="67" t="s">
        <v>41</v>
      </c>
      <c r="Q46" s="66" t="n">
        <v>0.5</v>
      </c>
      <c r="R46" s="66" t="n">
        <v>100</v>
      </c>
      <c r="S46" s="67" t="s">
        <v>41</v>
      </c>
      <c r="T46" s="66" t="n">
        <v>100</v>
      </c>
      <c r="U46" s="66" t="n">
        <v>101.6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31</v>
      </c>
      <c r="C47" s="66" t="n">
        <v>35.8</v>
      </c>
      <c r="D47" s="66" t="n">
        <v>10.1</v>
      </c>
      <c r="E47" s="66" t="n">
        <v>0.6</v>
      </c>
      <c r="F47" s="66" t="n">
        <v>19.4</v>
      </c>
      <c r="G47" s="66" t="n">
        <v>3</v>
      </c>
      <c r="H47" s="66" t="n">
        <v>100</v>
      </c>
      <c r="I47" s="66" t="n">
        <v>32.3</v>
      </c>
      <c r="J47" s="66" t="n">
        <v>100</v>
      </c>
      <c r="K47" s="67" t="s">
        <v>41</v>
      </c>
      <c r="L47" s="66" t="n">
        <v>57.4</v>
      </c>
      <c r="M47" s="67" t="s">
        <v>41</v>
      </c>
      <c r="N47" s="67" t="s">
        <v>41</v>
      </c>
      <c r="O47" s="66" t="n">
        <v>57.4</v>
      </c>
      <c r="P47" s="66" t="n">
        <v>0.8</v>
      </c>
      <c r="Q47" s="66" t="n">
        <v>0.6</v>
      </c>
      <c r="R47" s="66" t="n">
        <v>58.8</v>
      </c>
      <c r="S47" s="66" t="n">
        <v>41.2</v>
      </c>
      <c r="T47" s="66" t="n">
        <v>100</v>
      </c>
      <c r="U47" s="66" t="n">
        <v>78.1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30.4</v>
      </c>
      <c r="C48" s="76" t="n">
        <v>40.2</v>
      </c>
      <c r="D48" s="76" t="n">
        <v>7.8</v>
      </c>
      <c r="E48" s="76" t="n">
        <v>0.7</v>
      </c>
      <c r="F48" s="76" t="n">
        <v>20.9</v>
      </c>
      <c r="G48" s="76" t="n">
        <v>0.1</v>
      </c>
      <c r="H48" s="76" t="n">
        <v>100</v>
      </c>
      <c r="I48" s="76" t="n">
        <v>25.2</v>
      </c>
      <c r="J48" s="76" t="n">
        <v>100</v>
      </c>
      <c r="K48" s="77" t="s">
        <v>41</v>
      </c>
      <c r="L48" s="76" t="n">
        <v>54.9</v>
      </c>
      <c r="M48" s="77" t="s">
        <v>41</v>
      </c>
      <c r="N48" s="77" t="s">
        <v>41</v>
      </c>
      <c r="O48" s="76" t="n">
        <v>54.9</v>
      </c>
      <c r="P48" s="76" t="n">
        <v>0.6</v>
      </c>
      <c r="Q48" s="76" t="n">
        <v>0.6</v>
      </c>
      <c r="R48" s="76" t="n">
        <v>56.1</v>
      </c>
      <c r="S48" s="76" t="n">
        <v>43.9</v>
      </c>
      <c r="T48" s="76" t="n">
        <v>100</v>
      </c>
      <c r="U48" s="76" t="n">
        <v>76.1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2.5</v>
      </c>
      <c r="C49" s="72" t="n">
        <v>36.3</v>
      </c>
      <c r="D49" s="72" t="n">
        <v>9.3</v>
      </c>
      <c r="E49" s="72" t="n">
        <v>0</v>
      </c>
      <c r="F49" s="72" t="n">
        <v>21.7</v>
      </c>
      <c r="G49" s="72" t="n">
        <v>0.1</v>
      </c>
      <c r="H49" s="72" t="n">
        <v>100</v>
      </c>
      <c r="I49" s="72" t="n">
        <v>25.3</v>
      </c>
      <c r="J49" s="72" t="n">
        <v>100</v>
      </c>
      <c r="K49" s="73" t="s">
        <v>41</v>
      </c>
      <c r="L49" s="72" t="n">
        <v>50.6</v>
      </c>
      <c r="M49" s="73" t="s">
        <v>41</v>
      </c>
      <c r="N49" s="73" t="s">
        <v>41</v>
      </c>
      <c r="O49" s="72" t="n">
        <v>50.6</v>
      </c>
      <c r="P49" s="72" t="n">
        <v>0.8</v>
      </c>
      <c r="Q49" s="72" t="n">
        <v>0.7</v>
      </c>
      <c r="R49" s="72" t="n">
        <v>52.1</v>
      </c>
      <c r="S49" s="72" t="n">
        <v>47.9</v>
      </c>
      <c r="T49" s="72" t="n">
        <v>100</v>
      </c>
      <c r="U49" s="72" t="n">
        <v>74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2.7</v>
      </c>
      <c r="C50" s="72" t="n">
        <v>54.3</v>
      </c>
      <c r="D50" s="72" t="n">
        <v>2.1</v>
      </c>
      <c r="E50" s="72" t="n">
        <v>2.9</v>
      </c>
      <c r="F50" s="72" t="n">
        <v>18</v>
      </c>
      <c r="G50" s="72" t="n">
        <v>0.1</v>
      </c>
      <c r="H50" s="72" t="n">
        <v>100</v>
      </c>
      <c r="I50" s="72" t="n">
        <v>24.5</v>
      </c>
      <c r="J50" s="72" t="n">
        <v>100</v>
      </c>
      <c r="K50" s="73" t="s">
        <v>41</v>
      </c>
      <c r="L50" s="72" t="n">
        <v>69.3</v>
      </c>
      <c r="M50" s="73" t="s">
        <v>41</v>
      </c>
      <c r="N50" s="73" t="s">
        <v>41</v>
      </c>
      <c r="O50" s="72" t="n">
        <v>69.3</v>
      </c>
      <c r="P50" s="72" t="n">
        <v>0.1</v>
      </c>
      <c r="Q50" s="72" t="n">
        <v>0.1</v>
      </c>
      <c r="R50" s="72" t="n">
        <v>69.5</v>
      </c>
      <c r="S50" s="72" t="n">
        <v>30.5</v>
      </c>
      <c r="T50" s="72" t="n">
        <v>100</v>
      </c>
      <c r="U50" s="72" t="n">
        <v>81.9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5.8</v>
      </c>
      <c r="C51" s="75" t="s">
        <v>41</v>
      </c>
      <c r="D51" s="74" t="n">
        <v>29.8</v>
      </c>
      <c r="E51" s="75" t="s">
        <v>41</v>
      </c>
      <c r="F51" s="74" t="n">
        <v>7.8</v>
      </c>
      <c r="G51" s="74" t="n">
        <v>26.7</v>
      </c>
      <c r="H51" s="74" t="n">
        <v>100</v>
      </c>
      <c r="I51" s="74" t="n">
        <v>62</v>
      </c>
      <c r="J51" s="74" t="n">
        <v>100</v>
      </c>
      <c r="K51" s="75" t="s">
        <v>41</v>
      </c>
      <c r="L51" s="74" t="n">
        <v>66.6</v>
      </c>
      <c r="M51" s="75" t="s">
        <v>41</v>
      </c>
      <c r="N51" s="75" t="s">
        <v>41</v>
      </c>
      <c r="O51" s="74" t="n">
        <v>66.6</v>
      </c>
      <c r="P51" s="74" t="n">
        <v>1.4</v>
      </c>
      <c r="Q51" s="74" t="n">
        <v>0.6</v>
      </c>
      <c r="R51" s="74" t="n">
        <v>68.6</v>
      </c>
      <c r="S51" s="74" t="n">
        <v>31.4</v>
      </c>
      <c r="T51" s="74" t="n">
        <v>100</v>
      </c>
      <c r="U51" s="74" t="n">
        <v>86.7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2.6</v>
      </c>
      <c r="C52" s="66" t="n">
        <v>42.4</v>
      </c>
      <c r="D52" s="66" t="n">
        <v>12.3</v>
      </c>
      <c r="E52" s="67" t="s">
        <v>41</v>
      </c>
      <c r="F52" s="66" t="n">
        <v>9.6</v>
      </c>
      <c r="G52" s="66" t="n">
        <v>13.1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1.6</v>
      </c>
      <c r="O52" s="66" t="n">
        <v>81.6</v>
      </c>
      <c r="P52" s="66" t="n">
        <v>3.9</v>
      </c>
      <c r="Q52" s="66" t="n">
        <v>14.5</v>
      </c>
      <c r="R52" s="66" t="n">
        <v>100</v>
      </c>
      <c r="S52" s="67" t="s">
        <v>41</v>
      </c>
      <c r="T52" s="66" t="n">
        <v>100</v>
      </c>
      <c r="U52" s="66" t="n">
        <v>97.7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5.2</v>
      </c>
      <c r="D53" s="66" t="n">
        <v>0.1</v>
      </c>
      <c r="E53" s="67" t="s">
        <v>41</v>
      </c>
      <c r="F53" s="66" t="n">
        <v>11.2</v>
      </c>
      <c r="G53" s="66" t="n">
        <v>13.5</v>
      </c>
      <c r="H53" s="66" t="n">
        <v>100</v>
      </c>
      <c r="I53" s="67" t="s">
        <v>41</v>
      </c>
      <c r="J53" s="66" t="n">
        <v>100</v>
      </c>
      <c r="K53" s="66" t="n">
        <v>20.7</v>
      </c>
      <c r="L53" s="66" t="n">
        <v>37.8</v>
      </c>
      <c r="M53" s="66" t="n">
        <v>0.1</v>
      </c>
      <c r="N53" s="66" t="n">
        <v>16.6</v>
      </c>
      <c r="O53" s="66" t="n">
        <v>75.3</v>
      </c>
      <c r="P53" s="66" t="n">
        <v>3.6</v>
      </c>
      <c r="Q53" s="66" t="n">
        <v>20</v>
      </c>
      <c r="R53" s="66" t="n">
        <v>98.9</v>
      </c>
      <c r="S53" s="66" t="n">
        <v>1.1</v>
      </c>
      <c r="T53" s="66" t="n">
        <v>100</v>
      </c>
      <c r="U53" s="66" t="n">
        <v>63.7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4.8</v>
      </c>
      <c r="D54" s="76" t="n">
        <v>0.1</v>
      </c>
      <c r="E54" s="77" t="s">
        <v>41</v>
      </c>
      <c r="F54" s="76" t="n">
        <v>11.4</v>
      </c>
      <c r="G54" s="76" t="n">
        <v>13.8</v>
      </c>
      <c r="H54" s="76" t="n">
        <v>100</v>
      </c>
      <c r="I54" s="77" t="s">
        <v>41</v>
      </c>
      <c r="J54" s="76" t="n">
        <v>100</v>
      </c>
      <c r="K54" s="76" t="n">
        <v>20.6</v>
      </c>
      <c r="L54" s="76" t="n">
        <v>37</v>
      </c>
      <c r="M54" s="76" t="n">
        <v>0.1</v>
      </c>
      <c r="N54" s="76" t="n">
        <v>16.8</v>
      </c>
      <c r="O54" s="76" t="n">
        <v>74.5</v>
      </c>
      <c r="P54" s="76" t="n">
        <v>3.6</v>
      </c>
      <c r="Q54" s="76" t="n">
        <v>20.7</v>
      </c>
      <c r="R54" s="76" t="n">
        <v>98.8</v>
      </c>
      <c r="S54" s="76" t="n">
        <v>1.2</v>
      </c>
      <c r="T54" s="76" t="n">
        <v>100</v>
      </c>
      <c r="U54" s="76" t="n">
        <v>63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1.8</v>
      </c>
      <c r="D55" s="79" t="s">
        <v>41</v>
      </c>
      <c r="E55" s="79" t="s">
        <v>41</v>
      </c>
      <c r="F55" s="78" t="n">
        <v>6.5</v>
      </c>
      <c r="G55" s="78" t="n">
        <v>1.6</v>
      </c>
      <c r="H55" s="78" t="n">
        <v>100</v>
      </c>
      <c r="I55" s="79" t="s">
        <v>41</v>
      </c>
      <c r="J55" s="78" t="n">
        <v>100</v>
      </c>
      <c r="K55" s="78" t="n">
        <v>24.5</v>
      </c>
      <c r="L55" s="78" t="n">
        <v>58.8</v>
      </c>
      <c r="M55" s="78" t="n">
        <v>0</v>
      </c>
      <c r="N55" s="78" t="n">
        <v>12</v>
      </c>
      <c r="O55" s="78" t="n">
        <v>95.3</v>
      </c>
      <c r="P55" s="78" t="n">
        <v>4.2</v>
      </c>
      <c r="Q55" s="78" t="n">
        <v>0.5</v>
      </c>
      <c r="R55" s="78" t="n">
        <v>100</v>
      </c>
      <c r="S55" s="79" t="s">
        <v>41</v>
      </c>
      <c r="T55" s="78" t="n">
        <v>100</v>
      </c>
      <c r="U55" s="78" t="n">
        <v>92.2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5.2</v>
      </c>
      <c r="D56" s="66" t="n">
        <v>54.9</v>
      </c>
      <c r="E56" s="66" t="n">
        <v>15.6</v>
      </c>
      <c r="F56" s="67" t="s">
        <v>41</v>
      </c>
      <c r="G56" s="66" t="n">
        <v>4.3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5.6</v>
      </c>
      <c r="O56" s="66" t="n">
        <v>95.6</v>
      </c>
      <c r="P56" s="66" t="n">
        <v>1.4</v>
      </c>
      <c r="Q56" s="66" t="n">
        <v>2.9</v>
      </c>
      <c r="R56" s="66" t="n">
        <v>100</v>
      </c>
      <c r="S56" s="67" t="s">
        <v>41</v>
      </c>
      <c r="T56" s="66" t="n">
        <v>100</v>
      </c>
      <c r="U56" s="66" t="n">
        <v>86.1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5.7</v>
      </c>
      <c r="E57" s="66" t="n">
        <v>24.3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7.3</v>
      </c>
      <c r="L57" s="67" t="s">
        <v>41</v>
      </c>
      <c r="M57" s="67" t="s">
        <v>41</v>
      </c>
      <c r="N57" s="66" t="n">
        <v>39.2</v>
      </c>
      <c r="O57" s="66" t="n">
        <v>96.5</v>
      </c>
      <c r="P57" s="66" t="n">
        <v>3.5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3</v>
      </c>
      <c r="E58" s="66" t="n">
        <v>47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2</v>
      </c>
      <c r="L58" s="67" t="s">
        <v>41</v>
      </c>
      <c r="M58" s="66" t="n">
        <v>77.7</v>
      </c>
      <c r="N58" s="66" t="n">
        <v>1.5</v>
      </c>
      <c r="O58" s="66" t="n">
        <v>82.4</v>
      </c>
      <c r="P58" s="66" t="n">
        <v>0.6</v>
      </c>
      <c r="Q58" s="66" t="n">
        <v>17</v>
      </c>
      <c r="R58" s="66" t="n">
        <v>100</v>
      </c>
      <c r="S58" s="67" t="s">
        <v>41</v>
      </c>
      <c r="T58" s="66" t="n">
        <v>100</v>
      </c>
      <c r="U58" s="66" t="n">
        <v>102.5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6.4</v>
      </c>
      <c r="E59" s="66" t="n">
        <v>23.6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58.3</v>
      </c>
      <c r="L59" s="66" t="n">
        <v>0.2</v>
      </c>
      <c r="M59" s="66" t="n">
        <v>1.2</v>
      </c>
      <c r="N59" s="66" t="n">
        <v>14</v>
      </c>
      <c r="O59" s="66" t="n">
        <v>73.7</v>
      </c>
      <c r="P59" s="66" t="n">
        <v>0.3</v>
      </c>
      <c r="Q59" s="66" t="n">
        <v>26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.1</v>
      </c>
      <c r="C60" s="66" t="n">
        <v>12.9</v>
      </c>
      <c r="D60" s="66" t="n">
        <v>87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7</v>
      </c>
      <c r="M60" s="67" t="s">
        <v>41</v>
      </c>
      <c r="N60" s="67" t="s">
        <v>41</v>
      </c>
      <c r="O60" s="66" t="n">
        <v>99.7</v>
      </c>
      <c r="P60" s="66" t="n">
        <v>0.3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3</v>
      </c>
      <c r="L61" s="66" t="n">
        <v>50.8</v>
      </c>
      <c r="M61" s="66" t="n">
        <v>0.7</v>
      </c>
      <c r="N61" s="66" t="n">
        <v>45.2</v>
      </c>
      <c r="O61" s="66" t="n">
        <v>98</v>
      </c>
      <c r="P61" s="66" t="n">
        <v>2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9:16Z</dcterms:created>
  <dc:creator>社会学研究室</dc:creator>
  <dc:description/>
  <dc:language>en-US</dc:language>
  <cp:lastModifiedBy>社会学研究室</cp:lastModifiedBy>
  <dcterms:modified xsi:type="dcterms:W3CDTF">2001-06-18T06:19:26Z</dcterms:modified>
  <cp:revision>0</cp:revision>
  <dc:subject/>
  <dc:title/>
</cp:coreProperties>
</file>