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(1993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20" min="15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1689157</v>
      </c>
      <c r="C8" s="34" t="n">
        <v>24259903</v>
      </c>
      <c r="D8" s="34" t="n">
        <v>15340280</v>
      </c>
      <c r="E8" s="34" t="n">
        <v>3491308</v>
      </c>
      <c r="F8" s="34" t="n">
        <v>9517062</v>
      </c>
      <c r="G8" s="34" t="n">
        <v>2540327</v>
      </c>
      <c r="H8" s="34" t="n">
        <v>76838039</v>
      </c>
      <c r="I8" s="34" t="n">
        <v>25116297</v>
      </c>
      <c r="J8" s="34" t="n">
        <v>101954334</v>
      </c>
      <c r="K8" s="34" t="n">
        <v>21805944</v>
      </c>
      <c r="L8" s="34" t="n">
        <v>29037638</v>
      </c>
      <c r="M8" s="34" t="n">
        <v>2022112</v>
      </c>
      <c r="N8" s="34" t="n">
        <v>3931768</v>
      </c>
      <c r="O8" s="34" t="n">
        <v>56797461</v>
      </c>
      <c r="P8" s="34" t="n">
        <v>1038809</v>
      </c>
      <c r="Q8" s="34" t="n">
        <v>2683266</v>
      </c>
      <c r="R8" s="34" t="n">
        <v>60519540</v>
      </c>
      <c r="S8" s="34" t="n">
        <v>25063003</v>
      </c>
      <c r="T8" s="34" t="n">
        <v>85582544</v>
      </c>
      <c r="U8" s="35" t="n">
        <v>16371791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8800950</v>
      </c>
      <c r="C9" s="34" t="n">
        <v>6472880</v>
      </c>
      <c r="D9" s="34" t="n">
        <v>3577411</v>
      </c>
      <c r="E9" s="34" t="n">
        <v>637778</v>
      </c>
      <c r="F9" s="34" t="n">
        <v>272629</v>
      </c>
      <c r="G9" s="34" t="n">
        <v>909184</v>
      </c>
      <c r="H9" s="34" t="n">
        <v>20670833</v>
      </c>
      <c r="I9" s="34" t="n">
        <v>775690</v>
      </c>
      <c r="J9" s="34" t="n">
        <v>21446523</v>
      </c>
      <c r="K9" s="34" t="n">
        <v>12843279</v>
      </c>
      <c r="L9" s="37" t="s">
        <v>41</v>
      </c>
      <c r="M9" s="37" t="s">
        <v>41</v>
      </c>
      <c r="N9" s="34" t="n">
        <v>777010</v>
      </c>
      <c r="O9" s="34" t="n">
        <v>13620288</v>
      </c>
      <c r="P9" s="34" t="n">
        <v>443188</v>
      </c>
      <c r="Q9" s="34" t="n">
        <v>1134484</v>
      </c>
      <c r="R9" s="34" t="n">
        <v>15197961</v>
      </c>
      <c r="S9" s="34" t="n">
        <v>5589683</v>
      </c>
      <c r="T9" s="34" t="n">
        <v>20787643</v>
      </c>
      <c r="U9" s="35" t="n">
        <v>65887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5855307</v>
      </c>
      <c r="C10" s="39" t="n">
        <v>6472880</v>
      </c>
      <c r="D10" s="39" t="n">
        <v>836702</v>
      </c>
      <c r="E10" s="39" t="n">
        <v>248</v>
      </c>
      <c r="F10" s="39" t="n">
        <v>272629</v>
      </c>
      <c r="G10" s="39" t="n">
        <v>457227</v>
      </c>
      <c r="H10" s="39" t="n">
        <v>13894993</v>
      </c>
      <c r="I10" s="39" t="n">
        <v>1495</v>
      </c>
      <c r="J10" s="39" t="n">
        <v>13896488</v>
      </c>
      <c r="K10" s="39" t="n">
        <v>7911044</v>
      </c>
      <c r="L10" s="40" t="s">
        <v>41</v>
      </c>
      <c r="M10" s="40" t="s">
        <v>41</v>
      </c>
      <c r="N10" s="39" t="n">
        <v>680414</v>
      </c>
      <c r="O10" s="39" t="n">
        <v>8591458</v>
      </c>
      <c r="P10" s="39" t="n">
        <v>225503</v>
      </c>
      <c r="Q10" s="39" t="n">
        <v>819398</v>
      </c>
      <c r="R10" s="39" t="n">
        <v>9636358</v>
      </c>
      <c r="S10" s="39" t="n">
        <v>3913937</v>
      </c>
      <c r="T10" s="39" t="n">
        <v>13550296</v>
      </c>
      <c r="U10" s="41" t="n">
        <v>346192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043388</v>
      </c>
      <c r="C11" s="43" t="n">
        <v>5709535</v>
      </c>
      <c r="D11" s="43" t="n">
        <v>817768</v>
      </c>
      <c r="E11" s="44" t="s">
        <v>41</v>
      </c>
      <c r="F11" s="43" t="n">
        <v>245799</v>
      </c>
      <c r="G11" s="43" t="n">
        <v>395730</v>
      </c>
      <c r="H11" s="43" t="n">
        <v>12212220</v>
      </c>
      <c r="I11" s="43" t="n">
        <v>1495</v>
      </c>
      <c r="J11" s="43" t="n">
        <v>12213714</v>
      </c>
      <c r="K11" s="43" t="n">
        <v>6916624</v>
      </c>
      <c r="L11" s="44" t="s">
        <v>41</v>
      </c>
      <c r="M11" s="44" t="s">
        <v>41</v>
      </c>
      <c r="N11" s="43" t="n">
        <v>607589</v>
      </c>
      <c r="O11" s="43" t="n">
        <v>7524213</v>
      </c>
      <c r="P11" s="43" t="n">
        <v>205494</v>
      </c>
      <c r="Q11" s="43" t="n">
        <v>811105</v>
      </c>
      <c r="R11" s="43" t="n">
        <v>8540813</v>
      </c>
      <c r="S11" s="43" t="n">
        <v>3400808</v>
      </c>
      <c r="T11" s="43" t="n">
        <v>11941620</v>
      </c>
      <c r="U11" s="45" t="n">
        <v>272094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811919</v>
      </c>
      <c r="C12" s="43" t="n">
        <v>763345</v>
      </c>
      <c r="D12" s="43" t="n">
        <v>18934</v>
      </c>
      <c r="E12" s="43" t="n">
        <v>248</v>
      </c>
      <c r="F12" s="43" t="n">
        <v>26830</v>
      </c>
      <c r="G12" s="43" t="n">
        <v>61497</v>
      </c>
      <c r="H12" s="43" t="n">
        <v>1682774</v>
      </c>
      <c r="I12" s="44" t="s">
        <v>41</v>
      </c>
      <c r="J12" s="43" t="n">
        <v>1682774</v>
      </c>
      <c r="K12" s="43" t="n">
        <v>994420</v>
      </c>
      <c r="L12" s="44" t="s">
        <v>41</v>
      </c>
      <c r="M12" s="44" t="s">
        <v>41</v>
      </c>
      <c r="N12" s="43" t="n">
        <v>72825</v>
      </c>
      <c r="O12" s="43" t="n">
        <v>1067244</v>
      </c>
      <c r="P12" s="43" t="n">
        <v>20008</v>
      </c>
      <c r="Q12" s="43" t="n">
        <v>8293</v>
      </c>
      <c r="R12" s="43" t="n">
        <v>1095546</v>
      </c>
      <c r="S12" s="43" t="n">
        <v>513129</v>
      </c>
      <c r="T12" s="43" t="n">
        <v>1608675</v>
      </c>
      <c r="U12" s="45" t="n">
        <v>7409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2945643</v>
      </c>
      <c r="C13" s="48" t="s">
        <v>41</v>
      </c>
      <c r="D13" s="47" t="n">
        <v>2740709</v>
      </c>
      <c r="E13" s="47" t="n">
        <v>637530</v>
      </c>
      <c r="F13" s="48" t="s">
        <v>41</v>
      </c>
      <c r="G13" s="47" t="n">
        <v>451957</v>
      </c>
      <c r="H13" s="47" t="n">
        <v>6775839</v>
      </c>
      <c r="I13" s="47" t="n">
        <v>774195</v>
      </c>
      <c r="J13" s="47" t="n">
        <v>7550035</v>
      </c>
      <c r="K13" s="47" t="n">
        <v>4932235</v>
      </c>
      <c r="L13" s="48" t="s">
        <v>41</v>
      </c>
      <c r="M13" s="48" t="s">
        <v>41</v>
      </c>
      <c r="N13" s="47" t="n">
        <v>96596</v>
      </c>
      <c r="O13" s="47" t="n">
        <v>5028831</v>
      </c>
      <c r="P13" s="47" t="n">
        <v>217686</v>
      </c>
      <c r="Q13" s="47" t="n">
        <v>315086</v>
      </c>
      <c r="R13" s="47" t="n">
        <v>5561603</v>
      </c>
      <c r="S13" s="47" t="n">
        <v>1675746</v>
      </c>
      <c r="T13" s="47" t="n">
        <v>7237349</v>
      </c>
      <c r="U13" s="49" t="n">
        <v>31268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1562813</v>
      </c>
      <c r="E14" s="34" t="n">
        <v>840880</v>
      </c>
      <c r="F14" s="37" t="s">
        <v>41</v>
      </c>
      <c r="G14" s="37" t="s">
        <v>41</v>
      </c>
      <c r="H14" s="34" t="n">
        <v>2403694</v>
      </c>
      <c r="I14" s="34" t="n">
        <v>4864819</v>
      </c>
      <c r="J14" s="34" t="n">
        <v>7268513</v>
      </c>
      <c r="K14" s="34" t="n">
        <v>7271074</v>
      </c>
      <c r="L14" s="37" t="s">
        <v>41</v>
      </c>
      <c r="M14" s="37" t="s">
        <v>41</v>
      </c>
      <c r="N14" s="37" t="s">
        <v>41</v>
      </c>
      <c r="O14" s="34" t="n">
        <v>7271074</v>
      </c>
      <c r="P14" s="37" t="s">
        <v>41</v>
      </c>
      <c r="Q14" s="34" t="n">
        <v>33439</v>
      </c>
      <c r="R14" s="34" t="n">
        <v>7304514</v>
      </c>
      <c r="S14" s="37" t="s">
        <v>41</v>
      </c>
      <c r="T14" s="34" t="n">
        <v>7304514</v>
      </c>
      <c r="U14" s="35" t="n">
        <v>-3600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2269441</v>
      </c>
      <c r="C15" s="34" t="n">
        <v>14502845</v>
      </c>
      <c r="D15" s="34" t="n">
        <v>4827128</v>
      </c>
      <c r="E15" s="34" t="n">
        <v>236337</v>
      </c>
      <c r="F15" s="34" t="n">
        <v>8765591</v>
      </c>
      <c r="G15" s="34" t="n">
        <v>1215787</v>
      </c>
      <c r="H15" s="34" t="n">
        <v>41817130</v>
      </c>
      <c r="I15" s="34" t="n">
        <v>19475788</v>
      </c>
      <c r="J15" s="34" t="n">
        <v>61292918</v>
      </c>
      <c r="K15" s="37" t="s">
        <v>41</v>
      </c>
      <c r="L15" s="34" t="n">
        <v>26619877</v>
      </c>
      <c r="M15" s="37" t="s">
        <v>41</v>
      </c>
      <c r="N15" s="37" t="s">
        <v>41</v>
      </c>
      <c r="O15" s="34" t="n">
        <v>26619877</v>
      </c>
      <c r="P15" s="34" t="n">
        <v>399152</v>
      </c>
      <c r="Q15" s="34" t="n">
        <v>286912</v>
      </c>
      <c r="R15" s="34" t="n">
        <v>27305941</v>
      </c>
      <c r="S15" s="34" t="n">
        <v>19457824</v>
      </c>
      <c r="T15" s="34" t="n">
        <v>46763765</v>
      </c>
      <c r="U15" s="35" t="n">
        <v>14529153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0622847</v>
      </c>
      <c r="C16" s="39" t="n">
        <v>14502845</v>
      </c>
      <c r="D16" s="39" t="n">
        <v>3232450</v>
      </c>
      <c r="E16" s="39" t="n">
        <v>236337</v>
      </c>
      <c r="F16" s="39" t="n">
        <v>8428181</v>
      </c>
      <c r="G16" s="39" t="n">
        <v>42968</v>
      </c>
      <c r="H16" s="39" t="n">
        <v>37065629</v>
      </c>
      <c r="I16" s="39" t="n">
        <v>12353663</v>
      </c>
      <c r="J16" s="39" t="n">
        <v>49419292</v>
      </c>
      <c r="K16" s="40" t="s">
        <v>41</v>
      </c>
      <c r="L16" s="39" t="n">
        <v>20342100</v>
      </c>
      <c r="M16" s="40" t="s">
        <v>41</v>
      </c>
      <c r="N16" s="40" t="s">
        <v>41</v>
      </c>
      <c r="O16" s="39" t="n">
        <v>20342100</v>
      </c>
      <c r="P16" s="39" t="n">
        <v>247845</v>
      </c>
      <c r="Q16" s="39" t="n">
        <v>226777</v>
      </c>
      <c r="R16" s="39" t="n">
        <v>20816722</v>
      </c>
      <c r="S16" s="39" t="n">
        <v>15839021</v>
      </c>
      <c r="T16" s="39" t="n">
        <v>36655744</v>
      </c>
      <c r="U16" s="41" t="n">
        <v>12763548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8924684</v>
      </c>
      <c r="C17" s="43" t="n">
        <v>10106617</v>
      </c>
      <c r="D17" s="43" t="n">
        <v>3061638</v>
      </c>
      <c r="E17" s="43" t="n">
        <v>8539</v>
      </c>
      <c r="F17" s="43" t="n">
        <v>6719861</v>
      </c>
      <c r="G17" s="43" t="n">
        <v>36476</v>
      </c>
      <c r="H17" s="43" t="n">
        <v>28857816</v>
      </c>
      <c r="I17" s="43" t="n">
        <v>9852968</v>
      </c>
      <c r="J17" s="43" t="n">
        <v>38710784</v>
      </c>
      <c r="K17" s="44" t="s">
        <v>41</v>
      </c>
      <c r="L17" s="43" t="n">
        <v>14109653</v>
      </c>
      <c r="M17" s="44" t="s">
        <v>41</v>
      </c>
      <c r="N17" s="44" t="s">
        <v>41</v>
      </c>
      <c r="O17" s="43" t="n">
        <v>14109653</v>
      </c>
      <c r="P17" s="43" t="n">
        <v>238357</v>
      </c>
      <c r="Q17" s="43" t="n">
        <v>219269</v>
      </c>
      <c r="R17" s="43" t="n">
        <v>14567279</v>
      </c>
      <c r="S17" s="43" t="n">
        <v>13321500</v>
      </c>
      <c r="T17" s="43" t="n">
        <v>27888779</v>
      </c>
      <c r="U17" s="45" t="n">
        <v>10822005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698163</v>
      </c>
      <c r="C18" s="50" t="n">
        <v>4396228</v>
      </c>
      <c r="D18" s="50" t="n">
        <v>170812</v>
      </c>
      <c r="E18" s="50" t="n">
        <v>227798</v>
      </c>
      <c r="F18" s="50" t="n">
        <v>1708320</v>
      </c>
      <c r="G18" s="50" t="n">
        <v>6492</v>
      </c>
      <c r="H18" s="43" t="n">
        <v>8207813</v>
      </c>
      <c r="I18" s="50" t="n">
        <v>2500695</v>
      </c>
      <c r="J18" s="43" t="n">
        <v>10708509</v>
      </c>
      <c r="K18" s="51" t="s">
        <v>41</v>
      </c>
      <c r="L18" s="50" t="n">
        <v>6232447</v>
      </c>
      <c r="M18" s="51" t="s">
        <v>41</v>
      </c>
      <c r="N18" s="51" t="s">
        <v>41</v>
      </c>
      <c r="O18" s="43" t="n">
        <v>6232447</v>
      </c>
      <c r="P18" s="50" t="n">
        <v>9488</v>
      </c>
      <c r="Q18" s="50" t="n">
        <v>7508</v>
      </c>
      <c r="R18" s="43" t="n">
        <v>6249443</v>
      </c>
      <c r="S18" s="50" t="n">
        <v>2517522</v>
      </c>
      <c r="T18" s="43" t="n">
        <v>8766965</v>
      </c>
      <c r="U18" s="45" t="n">
        <v>1941544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646594</v>
      </c>
      <c r="C19" s="53" t="s">
        <v>41</v>
      </c>
      <c r="D19" s="52" t="n">
        <v>1594678</v>
      </c>
      <c r="E19" s="53" t="s">
        <v>41</v>
      </c>
      <c r="F19" s="52" t="n">
        <v>337411</v>
      </c>
      <c r="G19" s="52" t="n">
        <v>1172819</v>
      </c>
      <c r="H19" s="47" t="n">
        <v>4751501</v>
      </c>
      <c r="I19" s="52" t="n">
        <v>7122125</v>
      </c>
      <c r="J19" s="47" t="n">
        <v>11873626</v>
      </c>
      <c r="K19" s="53" t="s">
        <v>41</v>
      </c>
      <c r="L19" s="52" t="n">
        <v>6277777</v>
      </c>
      <c r="M19" s="53" t="s">
        <v>41</v>
      </c>
      <c r="N19" s="53" t="s">
        <v>41</v>
      </c>
      <c r="O19" s="47" t="n">
        <v>6277777</v>
      </c>
      <c r="P19" s="52" t="n">
        <v>151307</v>
      </c>
      <c r="Q19" s="52" t="n">
        <v>60135</v>
      </c>
      <c r="R19" s="47" t="n">
        <v>6489219</v>
      </c>
      <c r="S19" s="52" t="n">
        <v>3618803</v>
      </c>
      <c r="T19" s="47" t="n">
        <v>10108022</v>
      </c>
      <c r="U19" s="49" t="n">
        <v>1765604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17874</v>
      </c>
      <c r="C20" s="54" t="n">
        <v>1157280</v>
      </c>
      <c r="D20" s="54" t="n">
        <v>302276</v>
      </c>
      <c r="E20" s="55" t="s">
        <v>41</v>
      </c>
      <c r="F20" s="54" t="n">
        <v>283894</v>
      </c>
      <c r="G20" s="54" t="n">
        <v>11197</v>
      </c>
      <c r="H20" s="34" t="n">
        <v>2372521</v>
      </c>
      <c r="I20" s="55" t="s">
        <v>41</v>
      </c>
      <c r="J20" s="34" t="n">
        <v>2372521</v>
      </c>
      <c r="K20" s="55" t="s">
        <v>41</v>
      </c>
      <c r="L20" s="55" t="s">
        <v>41</v>
      </c>
      <c r="M20" s="55" t="s">
        <v>41</v>
      </c>
      <c r="N20" s="54" t="n">
        <v>1628296</v>
      </c>
      <c r="O20" s="34" t="n">
        <v>1628296</v>
      </c>
      <c r="P20" s="54" t="n">
        <v>77825</v>
      </c>
      <c r="Q20" s="54" t="n">
        <v>461853</v>
      </c>
      <c r="R20" s="34" t="n">
        <v>2167974</v>
      </c>
      <c r="S20" s="55" t="s">
        <v>41</v>
      </c>
      <c r="T20" s="34" t="n">
        <v>2167974</v>
      </c>
      <c r="U20" s="35" t="n">
        <v>204547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717992</v>
      </c>
      <c r="D21" s="34" t="n">
        <v>1350</v>
      </c>
      <c r="E21" s="37" t="s">
        <v>41</v>
      </c>
      <c r="F21" s="34" t="n">
        <v>194948</v>
      </c>
      <c r="G21" s="34" t="n">
        <v>365494</v>
      </c>
      <c r="H21" s="34" t="n">
        <v>2279783</v>
      </c>
      <c r="I21" s="37" t="s">
        <v>41</v>
      </c>
      <c r="J21" s="34" t="n">
        <v>2279783</v>
      </c>
      <c r="K21" s="34" t="n">
        <v>275448</v>
      </c>
      <c r="L21" s="34" t="n">
        <v>490874</v>
      </c>
      <c r="M21" s="34" t="n">
        <v>1295</v>
      </c>
      <c r="N21" s="34" t="n">
        <v>225839</v>
      </c>
      <c r="O21" s="34" t="n">
        <v>993455</v>
      </c>
      <c r="P21" s="34" t="n">
        <v>45525</v>
      </c>
      <c r="Q21" s="34" t="n">
        <v>244095</v>
      </c>
      <c r="R21" s="34" t="n">
        <v>1283075</v>
      </c>
      <c r="S21" s="34" t="n">
        <v>15496</v>
      </c>
      <c r="T21" s="34" t="n">
        <v>1298571</v>
      </c>
      <c r="U21" s="35" t="n">
        <v>981213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669456</v>
      </c>
      <c r="D22" s="39" t="n">
        <v>1350</v>
      </c>
      <c r="E22" s="40" t="s">
        <v>41</v>
      </c>
      <c r="F22" s="39" t="n">
        <v>191328</v>
      </c>
      <c r="G22" s="39" t="n">
        <v>364670</v>
      </c>
      <c r="H22" s="39" t="n">
        <v>2226803</v>
      </c>
      <c r="I22" s="40" t="s">
        <v>41</v>
      </c>
      <c r="J22" s="39" t="n">
        <v>2226803</v>
      </c>
      <c r="K22" s="39" t="n">
        <v>262987</v>
      </c>
      <c r="L22" s="39" t="n">
        <v>463340</v>
      </c>
      <c r="M22" s="39" t="n">
        <v>1268</v>
      </c>
      <c r="N22" s="39" t="n">
        <v>220353</v>
      </c>
      <c r="O22" s="39" t="n">
        <v>947948</v>
      </c>
      <c r="P22" s="39" t="n">
        <v>43700</v>
      </c>
      <c r="Q22" s="39" t="n">
        <v>243890</v>
      </c>
      <c r="R22" s="39" t="n">
        <v>1235538</v>
      </c>
      <c r="S22" s="39" t="n">
        <v>15496</v>
      </c>
      <c r="T22" s="39" t="n">
        <v>1251034</v>
      </c>
      <c r="U22" s="41" t="n">
        <v>975769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48536</v>
      </c>
      <c r="D23" s="58" t="s">
        <v>41</v>
      </c>
      <c r="E23" s="58" t="s">
        <v>41</v>
      </c>
      <c r="F23" s="57" t="n">
        <v>3620</v>
      </c>
      <c r="G23" s="57" t="n">
        <v>824</v>
      </c>
      <c r="H23" s="57" t="n">
        <v>52980</v>
      </c>
      <c r="I23" s="58" t="s">
        <v>41</v>
      </c>
      <c r="J23" s="57" t="n">
        <v>52980</v>
      </c>
      <c r="K23" s="57" t="n">
        <v>12461</v>
      </c>
      <c r="L23" s="57" t="n">
        <v>27533</v>
      </c>
      <c r="M23" s="57" t="n">
        <v>27</v>
      </c>
      <c r="N23" s="57" t="n">
        <v>5486</v>
      </c>
      <c r="O23" s="57" t="n">
        <v>45508</v>
      </c>
      <c r="P23" s="57" t="n">
        <v>1825</v>
      </c>
      <c r="Q23" s="57" t="n">
        <v>205</v>
      </c>
      <c r="R23" s="57" t="n">
        <v>47538</v>
      </c>
      <c r="S23" s="58" t="s">
        <v>41</v>
      </c>
      <c r="T23" s="57" t="n">
        <v>47538</v>
      </c>
      <c r="U23" s="59" t="n">
        <v>5443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7686</v>
      </c>
      <c r="D24" s="54" t="n">
        <v>333855</v>
      </c>
      <c r="E24" s="54" t="n">
        <v>79392</v>
      </c>
      <c r="F24" s="55" t="s">
        <v>41</v>
      </c>
      <c r="G24" s="54" t="n">
        <v>38667</v>
      </c>
      <c r="H24" s="34" t="n">
        <v>609599</v>
      </c>
      <c r="I24" s="55" t="s">
        <v>41</v>
      </c>
      <c r="J24" s="34" t="n">
        <v>609599</v>
      </c>
      <c r="K24" s="55" t="s">
        <v>41</v>
      </c>
      <c r="L24" s="55" t="s">
        <v>41</v>
      </c>
      <c r="M24" s="55" t="s">
        <v>41</v>
      </c>
      <c r="N24" s="54" t="n">
        <v>507158</v>
      </c>
      <c r="O24" s="34" t="n">
        <v>507158</v>
      </c>
      <c r="P24" s="54" t="n">
        <v>11264</v>
      </c>
      <c r="Q24" s="54" t="n">
        <v>12996</v>
      </c>
      <c r="R24" s="34" t="n">
        <v>531418</v>
      </c>
      <c r="S24" s="55" t="s">
        <v>41</v>
      </c>
      <c r="T24" s="34" t="n">
        <v>531418</v>
      </c>
      <c r="U24" s="35" t="n">
        <v>78181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28531</v>
      </c>
      <c r="E25" s="54" t="n">
        <v>351712</v>
      </c>
      <c r="F25" s="55" t="s">
        <v>41</v>
      </c>
      <c r="G25" s="55" t="s">
        <v>41</v>
      </c>
      <c r="H25" s="34" t="n">
        <v>1380243</v>
      </c>
      <c r="I25" s="55" t="s">
        <v>41</v>
      </c>
      <c r="J25" s="34" t="n">
        <v>1380243</v>
      </c>
      <c r="K25" s="54" t="n">
        <v>773048</v>
      </c>
      <c r="L25" s="55" t="s">
        <v>41</v>
      </c>
      <c r="M25" s="55" t="s">
        <v>41</v>
      </c>
      <c r="N25" s="54" t="n">
        <v>564756</v>
      </c>
      <c r="O25" s="34" t="n">
        <v>1337804</v>
      </c>
      <c r="P25" s="54" t="n">
        <v>42439</v>
      </c>
      <c r="Q25" s="55" t="s">
        <v>41</v>
      </c>
      <c r="R25" s="34" t="n">
        <v>1380243</v>
      </c>
      <c r="S25" s="55" t="s">
        <v>41</v>
      </c>
      <c r="T25" s="34" t="n">
        <v>1380243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241013</v>
      </c>
      <c r="E26" s="34" t="n">
        <v>1173529</v>
      </c>
      <c r="F26" s="37" t="s">
        <v>41</v>
      </c>
      <c r="G26" s="37" t="s">
        <v>41</v>
      </c>
      <c r="H26" s="34" t="n">
        <v>2414542</v>
      </c>
      <c r="I26" s="37" t="s">
        <v>41</v>
      </c>
      <c r="J26" s="34" t="n">
        <v>2414542</v>
      </c>
      <c r="K26" s="34" t="n">
        <v>86547</v>
      </c>
      <c r="L26" s="37" t="s">
        <v>41</v>
      </c>
      <c r="M26" s="34" t="n">
        <v>2016343</v>
      </c>
      <c r="N26" s="34" t="n">
        <v>40838</v>
      </c>
      <c r="O26" s="34" t="n">
        <v>2143729</v>
      </c>
      <c r="P26" s="34" t="n">
        <v>1240</v>
      </c>
      <c r="Q26" s="34" t="n">
        <v>313752</v>
      </c>
      <c r="R26" s="34" t="n">
        <v>2458721</v>
      </c>
      <c r="S26" s="37" t="s">
        <v>41</v>
      </c>
      <c r="T26" s="34" t="n">
        <v>2458721</v>
      </c>
      <c r="U26" s="35" t="n">
        <v>-44179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691697</v>
      </c>
      <c r="E27" s="34" t="n">
        <v>171679</v>
      </c>
      <c r="F27" s="37" t="s">
        <v>41</v>
      </c>
      <c r="G27" s="37" t="s">
        <v>41</v>
      </c>
      <c r="H27" s="34" t="n">
        <v>863376</v>
      </c>
      <c r="I27" s="37" t="s">
        <v>41</v>
      </c>
      <c r="J27" s="34" t="n">
        <v>863376</v>
      </c>
      <c r="K27" s="34" t="n">
        <v>553587</v>
      </c>
      <c r="L27" s="37" t="s">
        <v>41</v>
      </c>
      <c r="M27" s="34" t="n">
        <v>3107</v>
      </c>
      <c r="N27" s="34" t="n">
        <v>102357</v>
      </c>
      <c r="O27" s="34" t="n">
        <v>659052</v>
      </c>
      <c r="P27" s="34" t="n">
        <v>8589</v>
      </c>
      <c r="Q27" s="34" t="n">
        <v>195736</v>
      </c>
      <c r="R27" s="34" t="n">
        <v>863376</v>
      </c>
      <c r="S27" s="37" t="s">
        <v>41</v>
      </c>
      <c r="T27" s="34" t="n">
        <v>863376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92</v>
      </c>
      <c r="C28" s="34" t="n">
        <v>251220</v>
      </c>
      <c r="D28" s="34" t="n">
        <v>1562760</v>
      </c>
      <c r="E28" s="37" t="s">
        <v>41</v>
      </c>
      <c r="F28" s="37" t="s">
        <v>41</v>
      </c>
      <c r="G28" s="37" t="s">
        <v>41</v>
      </c>
      <c r="H28" s="34" t="n">
        <v>1814873</v>
      </c>
      <c r="I28" s="37" t="s">
        <v>41</v>
      </c>
      <c r="J28" s="34" t="n">
        <v>1814873</v>
      </c>
      <c r="K28" s="37" t="s">
        <v>41</v>
      </c>
      <c r="L28" s="34" t="n">
        <v>1809489</v>
      </c>
      <c r="M28" s="37" t="s">
        <v>41</v>
      </c>
      <c r="N28" s="37" t="s">
        <v>41</v>
      </c>
      <c r="O28" s="34" t="n">
        <v>1809488</v>
      </c>
      <c r="P28" s="34" t="n">
        <v>5384</v>
      </c>
      <c r="Q28" s="37" t="s">
        <v>41</v>
      </c>
      <c r="R28" s="34" t="n">
        <v>1814872</v>
      </c>
      <c r="S28" s="37" t="s">
        <v>41</v>
      </c>
      <c r="T28" s="34" t="n">
        <v>1814872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1445</v>
      </c>
      <c r="E29" s="37" t="s">
        <v>41</v>
      </c>
      <c r="F29" s="37" t="s">
        <v>41</v>
      </c>
      <c r="G29" s="37" t="s">
        <v>41</v>
      </c>
      <c r="H29" s="34" t="n">
        <v>211445</v>
      </c>
      <c r="I29" s="37" t="s">
        <v>41</v>
      </c>
      <c r="J29" s="34" t="n">
        <v>211445</v>
      </c>
      <c r="K29" s="34" t="n">
        <v>2960</v>
      </c>
      <c r="L29" s="34" t="n">
        <v>117400</v>
      </c>
      <c r="M29" s="34" t="n">
        <v>1367</v>
      </c>
      <c r="N29" s="34" t="n">
        <v>85515</v>
      </c>
      <c r="O29" s="34" t="n">
        <v>207242</v>
      </c>
      <c r="P29" s="34" t="n">
        <v>4203</v>
      </c>
      <c r="Q29" s="37" t="s">
        <v>41</v>
      </c>
      <c r="R29" s="34" t="n">
        <v>211445</v>
      </c>
      <c r="S29" s="37" t="s">
        <v>41</v>
      </c>
      <c r="T29" s="34" t="n">
        <v>211445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8.2</v>
      </c>
      <c r="C40" s="65" t="n">
        <v>31.6</v>
      </c>
      <c r="D40" s="65" t="n">
        <v>20</v>
      </c>
      <c r="E40" s="65" t="n">
        <v>4.5</v>
      </c>
      <c r="F40" s="65" t="n">
        <v>12.4</v>
      </c>
      <c r="G40" s="65" t="n">
        <v>3.3</v>
      </c>
      <c r="H40" s="65" t="n">
        <v>100</v>
      </c>
      <c r="I40" s="65" t="n">
        <v>24.6</v>
      </c>
      <c r="J40" s="65" t="n">
        <v>100</v>
      </c>
      <c r="K40" s="65" t="n">
        <v>25.5</v>
      </c>
      <c r="L40" s="65" t="n">
        <v>33.9</v>
      </c>
      <c r="M40" s="65" t="n">
        <v>2.4</v>
      </c>
      <c r="N40" s="65" t="n">
        <v>4.6</v>
      </c>
      <c r="O40" s="65" t="n">
        <v>66.4</v>
      </c>
      <c r="P40" s="65" t="n">
        <v>1.2</v>
      </c>
      <c r="Q40" s="65" t="n">
        <v>3.1</v>
      </c>
      <c r="R40" s="65" t="n">
        <v>70.7</v>
      </c>
      <c r="S40" s="65" t="n">
        <v>29.3</v>
      </c>
      <c r="T40" s="65" t="n">
        <v>100</v>
      </c>
      <c r="U40" s="65" t="n">
        <v>83.9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6</v>
      </c>
      <c r="C41" s="66" t="n">
        <v>31.3</v>
      </c>
      <c r="D41" s="66" t="n">
        <v>17.3</v>
      </c>
      <c r="E41" s="66" t="n">
        <v>3.1</v>
      </c>
      <c r="F41" s="66" t="n">
        <v>1.3</v>
      </c>
      <c r="G41" s="66" t="n">
        <v>4.4</v>
      </c>
      <c r="H41" s="66" t="n">
        <v>100</v>
      </c>
      <c r="I41" s="66" t="n">
        <v>3.6</v>
      </c>
      <c r="J41" s="66" t="n">
        <v>100</v>
      </c>
      <c r="K41" s="66" t="n">
        <v>61.8</v>
      </c>
      <c r="L41" s="67" t="s">
        <v>41</v>
      </c>
      <c r="M41" s="67" t="s">
        <v>41</v>
      </c>
      <c r="N41" s="66" t="n">
        <v>3.7</v>
      </c>
      <c r="O41" s="66" t="n">
        <v>65.5</v>
      </c>
      <c r="P41" s="66" t="n">
        <v>2.1</v>
      </c>
      <c r="Q41" s="66" t="n">
        <v>5.5</v>
      </c>
      <c r="R41" s="66" t="n">
        <v>73.1</v>
      </c>
      <c r="S41" s="66" t="n">
        <v>26.9</v>
      </c>
      <c r="T41" s="66" t="n">
        <v>100</v>
      </c>
      <c r="U41" s="66" t="n">
        <v>96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2.1</v>
      </c>
      <c r="C42" s="68" t="n">
        <v>46.6</v>
      </c>
      <c r="D42" s="68" t="n">
        <v>6</v>
      </c>
      <c r="E42" s="68" t="n">
        <v>0</v>
      </c>
      <c r="F42" s="68" t="n">
        <v>2</v>
      </c>
      <c r="G42" s="68" t="n">
        <v>3.3</v>
      </c>
      <c r="H42" s="68" t="n">
        <v>100</v>
      </c>
      <c r="I42" s="68" t="n">
        <v>0</v>
      </c>
      <c r="J42" s="68" t="n">
        <v>100</v>
      </c>
      <c r="K42" s="68" t="n">
        <v>58.4</v>
      </c>
      <c r="L42" s="69" t="s">
        <v>41</v>
      </c>
      <c r="M42" s="69" t="s">
        <v>41</v>
      </c>
      <c r="N42" s="68" t="n">
        <v>5</v>
      </c>
      <c r="O42" s="68" t="n">
        <v>63.4</v>
      </c>
      <c r="P42" s="68" t="n">
        <v>1.7</v>
      </c>
      <c r="Q42" s="68" t="n">
        <v>6</v>
      </c>
      <c r="R42" s="68" t="n">
        <v>71.1</v>
      </c>
      <c r="S42" s="68" t="n">
        <v>28.9</v>
      </c>
      <c r="T42" s="68" t="n">
        <v>100</v>
      </c>
      <c r="U42" s="68" t="n">
        <v>97.5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1.3</v>
      </c>
      <c r="C43" s="70" t="n">
        <v>46.8</v>
      </c>
      <c r="D43" s="70" t="n">
        <v>6.7</v>
      </c>
      <c r="E43" s="71" t="s">
        <v>41</v>
      </c>
      <c r="F43" s="70" t="n">
        <v>2</v>
      </c>
      <c r="G43" s="70" t="n">
        <v>3.2</v>
      </c>
      <c r="H43" s="70" t="n">
        <v>100</v>
      </c>
      <c r="I43" s="70" t="n">
        <v>0</v>
      </c>
      <c r="J43" s="70" t="n">
        <v>100</v>
      </c>
      <c r="K43" s="70" t="n">
        <v>57.9</v>
      </c>
      <c r="L43" s="71" t="s">
        <v>41</v>
      </c>
      <c r="M43" s="71" t="s">
        <v>41</v>
      </c>
      <c r="N43" s="70" t="n">
        <v>5.1</v>
      </c>
      <c r="O43" s="70" t="n">
        <v>63</v>
      </c>
      <c r="P43" s="70" t="n">
        <v>1.7</v>
      </c>
      <c r="Q43" s="70" t="n">
        <v>6.8</v>
      </c>
      <c r="R43" s="70" t="n">
        <v>71.5</v>
      </c>
      <c r="S43" s="70" t="n">
        <v>28.5</v>
      </c>
      <c r="T43" s="70" t="n">
        <v>100</v>
      </c>
      <c r="U43" s="70" t="n">
        <v>97.8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8.2</v>
      </c>
      <c r="C44" s="72" t="n">
        <v>45.4</v>
      </c>
      <c r="D44" s="72" t="n">
        <v>1.1</v>
      </c>
      <c r="E44" s="72" t="n">
        <v>0</v>
      </c>
      <c r="F44" s="72" t="n">
        <v>1.6</v>
      </c>
      <c r="G44" s="72" t="n">
        <v>3.7</v>
      </c>
      <c r="H44" s="72" t="n">
        <v>100</v>
      </c>
      <c r="I44" s="73" t="s">
        <v>41</v>
      </c>
      <c r="J44" s="72" t="n">
        <v>100</v>
      </c>
      <c r="K44" s="72" t="n">
        <v>61.8</v>
      </c>
      <c r="L44" s="73" t="s">
        <v>41</v>
      </c>
      <c r="M44" s="73" t="s">
        <v>41</v>
      </c>
      <c r="N44" s="72" t="n">
        <v>4.5</v>
      </c>
      <c r="O44" s="72" t="n">
        <v>66.3</v>
      </c>
      <c r="P44" s="72" t="n">
        <v>1.2</v>
      </c>
      <c r="Q44" s="72" t="n">
        <v>0.5</v>
      </c>
      <c r="R44" s="72" t="n">
        <v>68.1</v>
      </c>
      <c r="S44" s="72" t="n">
        <v>31.9</v>
      </c>
      <c r="T44" s="72" t="n">
        <v>100</v>
      </c>
      <c r="U44" s="72" t="n">
        <v>95.6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3.5</v>
      </c>
      <c r="C45" s="75" t="s">
        <v>41</v>
      </c>
      <c r="D45" s="74" t="n">
        <v>40.4</v>
      </c>
      <c r="E45" s="74" t="n">
        <v>9.4</v>
      </c>
      <c r="F45" s="75" t="s">
        <v>41</v>
      </c>
      <c r="G45" s="74" t="n">
        <v>6.7</v>
      </c>
      <c r="H45" s="74" t="n">
        <v>100</v>
      </c>
      <c r="I45" s="74" t="n">
        <v>10.3</v>
      </c>
      <c r="J45" s="74" t="n">
        <v>100</v>
      </c>
      <c r="K45" s="74" t="n">
        <v>68.1</v>
      </c>
      <c r="L45" s="75" t="s">
        <v>41</v>
      </c>
      <c r="M45" s="75" t="s">
        <v>41</v>
      </c>
      <c r="N45" s="74" t="n">
        <v>1.3</v>
      </c>
      <c r="O45" s="74" t="n">
        <v>69.5</v>
      </c>
      <c r="P45" s="74" t="n">
        <v>3</v>
      </c>
      <c r="Q45" s="74" t="n">
        <v>4.4</v>
      </c>
      <c r="R45" s="74" t="n">
        <v>76.8</v>
      </c>
      <c r="S45" s="74" t="n">
        <v>23.2</v>
      </c>
      <c r="T45" s="74" t="n">
        <v>100</v>
      </c>
      <c r="U45" s="74" t="n">
        <v>95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</v>
      </c>
      <c r="E46" s="66" t="n">
        <v>35</v>
      </c>
      <c r="F46" s="67" t="s">
        <v>41</v>
      </c>
      <c r="G46" s="67" t="s">
        <v>41</v>
      </c>
      <c r="H46" s="66" t="n">
        <v>100</v>
      </c>
      <c r="I46" s="66" t="n">
        <v>66.9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0.5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9.3</v>
      </c>
      <c r="C47" s="66" t="n">
        <v>34.7</v>
      </c>
      <c r="D47" s="66" t="n">
        <v>11.5</v>
      </c>
      <c r="E47" s="66" t="n">
        <v>0.6</v>
      </c>
      <c r="F47" s="66" t="n">
        <v>21</v>
      </c>
      <c r="G47" s="66" t="n">
        <v>2.9</v>
      </c>
      <c r="H47" s="66" t="n">
        <v>100</v>
      </c>
      <c r="I47" s="66" t="n">
        <v>31.8</v>
      </c>
      <c r="J47" s="66" t="n">
        <v>100</v>
      </c>
      <c r="K47" s="67" t="s">
        <v>41</v>
      </c>
      <c r="L47" s="66" t="n">
        <v>56.9</v>
      </c>
      <c r="M47" s="67" t="s">
        <v>41</v>
      </c>
      <c r="N47" s="67" t="s">
        <v>41</v>
      </c>
      <c r="O47" s="66" t="n">
        <v>56.9</v>
      </c>
      <c r="P47" s="66" t="n">
        <v>0.9</v>
      </c>
      <c r="Q47" s="66" t="n">
        <v>0.6</v>
      </c>
      <c r="R47" s="66" t="n">
        <v>58.4</v>
      </c>
      <c r="S47" s="66" t="n">
        <v>41.6</v>
      </c>
      <c r="T47" s="66" t="n">
        <v>100</v>
      </c>
      <c r="U47" s="66" t="n">
        <v>76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8.7</v>
      </c>
      <c r="C48" s="76" t="n">
        <v>39.1</v>
      </c>
      <c r="D48" s="76" t="n">
        <v>8.7</v>
      </c>
      <c r="E48" s="76" t="n">
        <v>0.6</v>
      </c>
      <c r="F48" s="76" t="n">
        <v>22.7</v>
      </c>
      <c r="G48" s="76" t="n">
        <v>0.1</v>
      </c>
      <c r="H48" s="76" t="n">
        <v>100</v>
      </c>
      <c r="I48" s="76" t="n">
        <v>25</v>
      </c>
      <c r="J48" s="76" t="n">
        <v>100</v>
      </c>
      <c r="K48" s="77" t="s">
        <v>41</v>
      </c>
      <c r="L48" s="76" t="n">
        <v>55.5</v>
      </c>
      <c r="M48" s="77" t="s">
        <v>41</v>
      </c>
      <c r="N48" s="77" t="s">
        <v>41</v>
      </c>
      <c r="O48" s="76" t="n">
        <v>55.5</v>
      </c>
      <c r="P48" s="76" t="n">
        <v>0.7</v>
      </c>
      <c r="Q48" s="76" t="n">
        <v>0.6</v>
      </c>
      <c r="R48" s="76" t="n">
        <v>56.8</v>
      </c>
      <c r="S48" s="76" t="n">
        <v>43.2</v>
      </c>
      <c r="T48" s="76" t="n">
        <v>100</v>
      </c>
      <c r="U48" s="76" t="n">
        <v>74.2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0.9</v>
      </c>
      <c r="C49" s="72" t="n">
        <v>35</v>
      </c>
      <c r="D49" s="72" t="n">
        <v>10.6</v>
      </c>
      <c r="E49" s="72" t="n">
        <v>0</v>
      </c>
      <c r="F49" s="72" t="n">
        <v>23.3</v>
      </c>
      <c r="G49" s="72" t="n">
        <v>0.1</v>
      </c>
      <c r="H49" s="72" t="n">
        <v>100</v>
      </c>
      <c r="I49" s="72" t="n">
        <v>25.5</v>
      </c>
      <c r="J49" s="72" t="n">
        <v>100</v>
      </c>
      <c r="K49" s="73" t="s">
        <v>41</v>
      </c>
      <c r="L49" s="72" t="n">
        <v>50.6</v>
      </c>
      <c r="M49" s="73" t="s">
        <v>41</v>
      </c>
      <c r="N49" s="73" t="s">
        <v>41</v>
      </c>
      <c r="O49" s="72" t="n">
        <v>50.6</v>
      </c>
      <c r="P49" s="72" t="n">
        <v>0.9</v>
      </c>
      <c r="Q49" s="72" t="n">
        <v>0.8</v>
      </c>
      <c r="R49" s="72" t="n">
        <v>52.2</v>
      </c>
      <c r="S49" s="72" t="n">
        <v>47.8</v>
      </c>
      <c r="T49" s="72" t="n">
        <v>100</v>
      </c>
      <c r="U49" s="72" t="n">
        <v>72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0.7</v>
      </c>
      <c r="C50" s="72" t="n">
        <v>53.6</v>
      </c>
      <c r="D50" s="72" t="n">
        <v>2.1</v>
      </c>
      <c r="E50" s="72" t="n">
        <v>2.8</v>
      </c>
      <c r="F50" s="72" t="n">
        <v>20.8</v>
      </c>
      <c r="G50" s="72" t="n">
        <v>0.1</v>
      </c>
      <c r="H50" s="72" t="n">
        <v>100</v>
      </c>
      <c r="I50" s="72" t="n">
        <v>23.4</v>
      </c>
      <c r="J50" s="72" t="n">
        <v>100</v>
      </c>
      <c r="K50" s="73" t="s">
        <v>41</v>
      </c>
      <c r="L50" s="72" t="n">
        <v>71.1</v>
      </c>
      <c r="M50" s="73" t="s">
        <v>41</v>
      </c>
      <c r="N50" s="73" t="s">
        <v>41</v>
      </c>
      <c r="O50" s="72" t="n">
        <v>71.1</v>
      </c>
      <c r="P50" s="72" t="n">
        <v>0.1</v>
      </c>
      <c r="Q50" s="72" t="n">
        <v>0.1</v>
      </c>
      <c r="R50" s="72" t="n">
        <v>71.3</v>
      </c>
      <c r="S50" s="72" t="n">
        <v>28.7</v>
      </c>
      <c r="T50" s="72" t="n">
        <v>100</v>
      </c>
      <c r="U50" s="72" t="n">
        <v>81.9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4.7</v>
      </c>
      <c r="C51" s="75" t="s">
        <v>41</v>
      </c>
      <c r="D51" s="74" t="n">
        <v>33.6</v>
      </c>
      <c r="E51" s="75" t="s">
        <v>41</v>
      </c>
      <c r="F51" s="74" t="n">
        <v>7.1</v>
      </c>
      <c r="G51" s="74" t="n">
        <v>24.7</v>
      </c>
      <c r="H51" s="74" t="n">
        <v>100</v>
      </c>
      <c r="I51" s="74" t="n">
        <v>60</v>
      </c>
      <c r="J51" s="74" t="n">
        <v>100</v>
      </c>
      <c r="K51" s="75" t="s">
        <v>41</v>
      </c>
      <c r="L51" s="74" t="n">
        <v>62.1</v>
      </c>
      <c r="M51" s="75" t="s">
        <v>41</v>
      </c>
      <c r="N51" s="75" t="s">
        <v>41</v>
      </c>
      <c r="O51" s="74" t="n">
        <v>62.1</v>
      </c>
      <c r="P51" s="74" t="n">
        <v>1.5</v>
      </c>
      <c r="Q51" s="74" t="n">
        <v>0.6</v>
      </c>
      <c r="R51" s="74" t="n">
        <v>64.2</v>
      </c>
      <c r="S51" s="74" t="n">
        <v>35.8</v>
      </c>
      <c r="T51" s="74" t="n">
        <v>100</v>
      </c>
      <c r="U51" s="74" t="n">
        <v>85.1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6</v>
      </c>
      <c r="C52" s="66" t="n">
        <v>48.8</v>
      </c>
      <c r="D52" s="66" t="n">
        <v>12.7</v>
      </c>
      <c r="E52" s="67" t="s">
        <v>41</v>
      </c>
      <c r="F52" s="66" t="n">
        <v>12</v>
      </c>
      <c r="G52" s="66" t="n">
        <v>0.5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75.1</v>
      </c>
      <c r="O52" s="66" t="n">
        <v>75.1</v>
      </c>
      <c r="P52" s="66" t="n">
        <v>3.6</v>
      </c>
      <c r="Q52" s="66" t="n">
        <v>21.3</v>
      </c>
      <c r="R52" s="66" t="n">
        <v>100</v>
      </c>
      <c r="S52" s="67" t="s">
        <v>41</v>
      </c>
      <c r="T52" s="66" t="n">
        <v>100</v>
      </c>
      <c r="U52" s="66" t="n">
        <v>91.4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5.4</v>
      </c>
      <c r="D53" s="66" t="n">
        <v>0.1</v>
      </c>
      <c r="E53" s="67" t="s">
        <v>41</v>
      </c>
      <c r="F53" s="66" t="n">
        <v>8.6</v>
      </c>
      <c r="G53" s="66" t="n">
        <v>16</v>
      </c>
      <c r="H53" s="66" t="n">
        <v>100</v>
      </c>
      <c r="I53" s="67" t="s">
        <v>41</v>
      </c>
      <c r="J53" s="66" t="n">
        <v>100</v>
      </c>
      <c r="K53" s="66" t="n">
        <v>21.2</v>
      </c>
      <c r="L53" s="66" t="n">
        <v>37.8</v>
      </c>
      <c r="M53" s="66" t="n">
        <v>0.1</v>
      </c>
      <c r="N53" s="66" t="n">
        <v>17.4</v>
      </c>
      <c r="O53" s="66" t="n">
        <v>76.5</v>
      </c>
      <c r="P53" s="66" t="n">
        <v>3.5</v>
      </c>
      <c r="Q53" s="66" t="n">
        <v>18.8</v>
      </c>
      <c r="R53" s="66" t="n">
        <v>98.8</v>
      </c>
      <c r="S53" s="66" t="n">
        <v>1.2</v>
      </c>
      <c r="T53" s="66" t="n">
        <v>100</v>
      </c>
      <c r="U53" s="66" t="n">
        <v>57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5</v>
      </c>
      <c r="D54" s="76" t="n">
        <v>0.1</v>
      </c>
      <c r="E54" s="77" t="s">
        <v>41</v>
      </c>
      <c r="F54" s="76" t="n">
        <v>8.6</v>
      </c>
      <c r="G54" s="76" t="n">
        <v>16.4</v>
      </c>
      <c r="H54" s="76" t="n">
        <v>100</v>
      </c>
      <c r="I54" s="77" t="s">
        <v>41</v>
      </c>
      <c r="J54" s="76" t="n">
        <v>100</v>
      </c>
      <c r="K54" s="76" t="n">
        <v>21</v>
      </c>
      <c r="L54" s="76" t="n">
        <v>37</v>
      </c>
      <c r="M54" s="76" t="n">
        <v>0.1</v>
      </c>
      <c r="N54" s="76" t="n">
        <v>17.6</v>
      </c>
      <c r="O54" s="76" t="n">
        <v>75.8</v>
      </c>
      <c r="P54" s="76" t="n">
        <v>3.5</v>
      </c>
      <c r="Q54" s="76" t="n">
        <v>19.5</v>
      </c>
      <c r="R54" s="76" t="n">
        <v>98.8</v>
      </c>
      <c r="S54" s="76" t="n">
        <v>1.2</v>
      </c>
      <c r="T54" s="76" t="n">
        <v>100</v>
      </c>
      <c r="U54" s="76" t="n">
        <v>56.2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1.6</v>
      </c>
      <c r="D55" s="79" t="s">
        <v>41</v>
      </c>
      <c r="E55" s="79" t="s">
        <v>41</v>
      </c>
      <c r="F55" s="78" t="n">
        <v>6.8</v>
      </c>
      <c r="G55" s="78" t="n">
        <v>1.6</v>
      </c>
      <c r="H55" s="78" t="n">
        <v>100</v>
      </c>
      <c r="I55" s="79" t="s">
        <v>41</v>
      </c>
      <c r="J55" s="78" t="n">
        <v>100</v>
      </c>
      <c r="K55" s="78" t="n">
        <v>26.2</v>
      </c>
      <c r="L55" s="78" t="n">
        <v>57.9</v>
      </c>
      <c r="M55" s="78" t="n">
        <v>0.1</v>
      </c>
      <c r="N55" s="78" t="n">
        <v>11.5</v>
      </c>
      <c r="O55" s="78" t="n">
        <v>95.7</v>
      </c>
      <c r="P55" s="78" t="n">
        <v>3.8</v>
      </c>
      <c r="Q55" s="78" t="n">
        <v>0.4</v>
      </c>
      <c r="R55" s="78" t="n">
        <v>100</v>
      </c>
      <c r="S55" s="79" t="s">
        <v>41</v>
      </c>
      <c r="T55" s="78" t="n">
        <v>100</v>
      </c>
      <c r="U55" s="78" t="n">
        <v>89.7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5.9</v>
      </c>
      <c r="D56" s="66" t="n">
        <v>54.8</v>
      </c>
      <c r="E56" s="66" t="n">
        <v>13</v>
      </c>
      <c r="F56" s="67" t="s">
        <v>41</v>
      </c>
      <c r="G56" s="66" t="n">
        <v>6.3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5.4</v>
      </c>
      <c r="O56" s="66" t="n">
        <v>95.4</v>
      </c>
      <c r="P56" s="66" t="n">
        <v>2.1</v>
      </c>
      <c r="Q56" s="66" t="n">
        <v>2.4</v>
      </c>
      <c r="R56" s="66" t="n">
        <v>100</v>
      </c>
      <c r="S56" s="67" t="s">
        <v>41</v>
      </c>
      <c r="T56" s="66" t="n">
        <v>100</v>
      </c>
      <c r="U56" s="66" t="n">
        <v>87.2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4.5</v>
      </c>
      <c r="E57" s="66" t="n">
        <v>25.5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6</v>
      </c>
      <c r="L57" s="67" t="s">
        <v>41</v>
      </c>
      <c r="M57" s="67" t="s">
        <v>41</v>
      </c>
      <c r="N57" s="66" t="n">
        <v>40.9</v>
      </c>
      <c r="O57" s="66" t="n">
        <v>96.9</v>
      </c>
      <c r="P57" s="66" t="n">
        <v>3.1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4</v>
      </c>
      <c r="E58" s="66" t="n">
        <v>48.6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5</v>
      </c>
      <c r="L58" s="67" t="s">
        <v>41</v>
      </c>
      <c r="M58" s="66" t="n">
        <v>82</v>
      </c>
      <c r="N58" s="66" t="n">
        <v>1.7</v>
      </c>
      <c r="O58" s="66" t="n">
        <v>87.2</v>
      </c>
      <c r="P58" s="66" t="n">
        <v>0.1</v>
      </c>
      <c r="Q58" s="66" t="n">
        <v>12.8</v>
      </c>
      <c r="R58" s="66" t="n">
        <v>100</v>
      </c>
      <c r="S58" s="67" t="s">
        <v>41</v>
      </c>
      <c r="T58" s="66" t="n">
        <v>100</v>
      </c>
      <c r="U58" s="66" t="n">
        <v>101.8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80.1</v>
      </c>
      <c r="E59" s="66" t="n">
        <v>19.9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64.1</v>
      </c>
      <c r="L59" s="67" t="s">
        <v>41</v>
      </c>
      <c r="M59" s="66" t="n">
        <v>0.4</v>
      </c>
      <c r="N59" s="66" t="n">
        <v>11.9</v>
      </c>
      <c r="O59" s="66" t="n">
        <v>76.3</v>
      </c>
      <c r="P59" s="66" t="n">
        <v>1</v>
      </c>
      <c r="Q59" s="66" t="n">
        <v>22.7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3.8</v>
      </c>
      <c r="D60" s="66" t="n">
        <v>86.1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4</v>
      </c>
      <c r="L61" s="66" t="n">
        <v>55.5</v>
      </c>
      <c r="M61" s="66" t="n">
        <v>0.6</v>
      </c>
      <c r="N61" s="66" t="n">
        <v>40.4</v>
      </c>
      <c r="O61" s="66" t="n">
        <v>98</v>
      </c>
      <c r="P61" s="66" t="n">
        <v>2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5:56Z</dcterms:created>
  <dc:creator>社会学研究室</dc:creator>
  <dc:description/>
  <dc:language>en-US</dc:language>
  <cp:lastModifiedBy>社会学研究室</cp:lastModifiedBy>
  <dcterms:modified xsi:type="dcterms:W3CDTF">2001-06-18T06:16:10Z</dcterms:modified>
  <cp:revision>0</cp:revision>
  <dc:subject/>
  <dc:title/>
</cp:coreProperties>
</file>