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(1990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8498506</v>
      </c>
      <c r="C8" s="34" t="n">
        <v>21020648</v>
      </c>
      <c r="D8" s="34" t="n">
        <v>13455871</v>
      </c>
      <c r="E8" s="34" t="n">
        <v>2741553</v>
      </c>
      <c r="F8" s="34" t="n">
        <v>8358009</v>
      </c>
      <c r="G8" s="34" t="n">
        <v>2291545</v>
      </c>
      <c r="H8" s="34" t="n">
        <v>66366133</v>
      </c>
      <c r="I8" s="34" t="n">
        <v>18490800</v>
      </c>
      <c r="J8" s="34" t="n">
        <v>84856935</v>
      </c>
      <c r="K8" s="34" t="n">
        <v>18379510</v>
      </c>
      <c r="L8" s="34" t="n">
        <v>24041957</v>
      </c>
      <c r="M8" s="34" t="n">
        <v>1562381</v>
      </c>
      <c r="N8" s="34" t="n">
        <v>3236480</v>
      </c>
      <c r="O8" s="34" t="n">
        <v>47220330</v>
      </c>
      <c r="P8" s="34" t="n">
        <v>830351</v>
      </c>
      <c r="Q8" s="34" t="n">
        <v>1781681</v>
      </c>
      <c r="R8" s="34" t="n">
        <v>49832363</v>
      </c>
      <c r="S8" s="34" t="n">
        <v>18448514</v>
      </c>
      <c r="T8" s="34" t="n">
        <v>68280878</v>
      </c>
      <c r="U8" s="35" t="n">
        <v>16576058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7656493</v>
      </c>
      <c r="C9" s="34" t="n">
        <v>5552034</v>
      </c>
      <c r="D9" s="34" t="n">
        <v>3469831</v>
      </c>
      <c r="E9" s="34" t="n">
        <v>441749</v>
      </c>
      <c r="F9" s="34" t="n">
        <v>271865</v>
      </c>
      <c r="G9" s="34" t="n">
        <v>618057</v>
      </c>
      <c r="H9" s="34" t="n">
        <v>18010027</v>
      </c>
      <c r="I9" s="34" t="n">
        <v>599389</v>
      </c>
      <c r="J9" s="34" t="n">
        <v>18609416</v>
      </c>
      <c r="K9" s="34" t="n">
        <v>10917523</v>
      </c>
      <c r="L9" s="37" t="s">
        <v>41</v>
      </c>
      <c r="M9" s="37" t="s">
        <v>41</v>
      </c>
      <c r="N9" s="34" t="n">
        <v>636707</v>
      </c>
      <c r="O9" s="34" t="n">
        <v>11554230</v>
      </c>
      <c r="P9" s="34" t="n">
        <v>407702</v>
      </c>
      <c r="Q9" s="34" t="n">
        <v>833542</v>
      </c>
      <c r="R9" s="34" t="n">
        <v>12795474</v>
      </c>
      <c r="S9" s="34" t="n">
        <v>4708104</v>
      </c>
      <c r="T9" s="34" t="n">
        <v>17503578</v>
      </c>
      <c r="U9" s="35" t="n">
        <v>110583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4950669</v>
      </c>
      <c r="C10" s="39" t="n">
        <v>5552034</v>
      </c>
      <c r="D10" s="39" t="n">
        <v>906878</v>
      </c>
      <c r="E10" s="39" t="n">
        <v>209</v>
      </c>
      <c r="F10" s="39" t="n">
        <v>271865</v>
      </c>
      <c r="G10" s="39" t="n">
        <v>248722</v>
      </c>
      <c r="H10" s="39" t="n">
        <v>11930375</v>
      </c>
      <c r="I10" s="39" t="n">
        <v>1459</v>
      </c>
      <c r="J10" s="39" t="n">
        <v>11931834</v>
      </c>
      <c r="K10" s="39" t="n">
        <v>6621648</v>
      </c>
      <c r="L10" s="40" t="s">
        <v>41</v>
      </c>
      <c r="M10" s="40" t="s">
        <v>41</v>
      </c>
      <c r="N10" s="39" t="n">
        <v>572624</v>
      </c>
      <c r="O10" s="39" t="n">
        <v>7194272</v>
      </c>
      <c r="P10" s="39" t="n">
        <v>195046</v>
      </c>
      <c r="Q10" s="39" t="n">
        <v>538149</v>
      </c>
      <c r="R10" s="39" t="n">
        <v>7927467</v>
      </c>
      <c r="S10" s="39" t="n">
        <v>3134758</v>
      </c>
      <c r="T10" s="39" t="n">
        <v>11062225</v>
      </c>
      <c r="U10" s="41" t="n">
        <v>869610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4189971</v>
      </c>
      <c r="C11" s="43" t="n">
        <v>4839797</v>
      </c>
      <c r="D11" s="43" t="n">
        <v>889855</v>
      </c>
      <c r="E11" s="44" t="s">
        <v>41</v>
      </c>
      <c r="F11" s="43" t="n">
        <v>240504</v>
      </c>
      <c r="G11" s="43" t="n">
        <v>246385</v>
      </c>
      <c r="H11" s="43" t="n">
        <v>10406512</v>
      </c>
      <c r="I11" s="43" t="n">
        <v>1459</v>
      </c>
      <c r="J11" s="43" t="n">
        <v>10407971</v>
      </c>
      <c r="K11" s="43" t="n">
        <v>5732823</v>
      </c>
      <c r="L11" s="44" t="s">
        <v>41</v>
      </c>
      <c r="M11" s="44" t="s">
        <v>41</v>
      </c>
      <c r="N11" s="43" t="n">
        <v>505559</v>
      </c>
      <c r="O11" s="43" t="n">
        <v>6238382</v>
      </c>
      <c r="P11" s="43" t="n">
        <v>177583</v>
      </c>
      <c r="Q11" s="43" t="n">
        <v>532195</v>
      </c>
      <c r="R11" s="43" t="n">
        <v>6948161</v>
      </c>
      <c r="S11" s="43" t="n">
        <v>2682128</v>
      </c>
      <c r="T11" s="43" t="n">
        <v>9630290</v>
      </c>
      <c r="U11" s="45" t="n">
        <v>777681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760698</v>
      </c>
      <c r="C12" s="43" t="n">
        <v>712237</v>
      </c>
      <c r="D12" s="43" t="n">
        <v>17023</v>
      </c>
      <c r="E12" s="43" t="n">
        <v>209</v>
      </c>
      <c r="F12" s="43" t="n">
        <v>31361</v>
      </c>
      <c r="G12" s="43" t="n">
        <v>2337</v>
      </c>
      <c r="H12" s="43" t="n">
        <v>1523863</v>
      </c>
      <c r="I12" s="44" t="s">
        <v>41</v>
      </c>
      <c r="J12" s="43" t="n">
        <v>1523863</v>
      </c>
      <c r="K12" s="43" t="n">
        <v>888825</v>
      </c>
      <c r="L12" s="44" t="s">
        <v>41</v>
      </c>
      <c r="M12" s="44" t="s">
        <v>41</v>
      </c>
      <c r="N12" s="43" t="n">
        <v>67065</v>
      </c>
      <c r="O12" s="43" t="n">
        <v>955890</v>
      </c>
      <c r="P12" s="43" t="n">
        <v>17462</v>
      </c>
      <c r="Q12" s="43" t="n">
        <v>5953</v>
      </c>
      <c r="R12" s="43" t="n">
        <v>979306</v>
      </c>
      <c r="S12" s="43" t="n">
        <v>452629</v>
      </c>
      <c r="T12" s="43" t="n">
        <v>1431935</v>
      </c>
      <c r="U12" s="45" t="n">
        <v>91928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705824</v>
      </c>
      <c r="C13" s="48" t="s">
        <v>41</v>
      </c>
      <c r="D13" s="47" t="n">
        <v>2562953</v>
      </c>
      <c r="E13" s="47" t="n">
        <v>441540</v>
      </c>
      <c r="F13" s="48" t="s">
        <v>41</v>
      </c>
      <c r="G13" s="47" t="n">
        <v>369335</v>
      </c>
      <c r="H13" s="47" t="n">
        <v>6079652</v>
      </c>
      <c r="I13" s="47" t="n">
        <v>597930</v>
      </c>
      <c r="J13" s="47" t="n">
        <v>6677582</v>
      </c>
      <c r="K13" s="47" t="n">
        <v>4295875</v>
      </c>
      <c r="L13" s="48" t="s">
        <v>41</v>
      </c>
      <c r="M13" s="48" t="s">
        <v>41</v>
      </c>
      <c r="N13" s="47" t="n">
        <v>64083</v>
      </c>
      <c r="O13" s="47" t="n">
        <v>4359958</v>
      </c>
      <c r="P13" s="47" t="n">
        <v>212656</v>
      </c>
      <c r="Q13" s="47" t="n">
        <v>295393</v>
      </c>
      <c r="R13" s="47" t="n">
        <v>4868007</v>
      </c>
      <c r="S13" s="47" t="n">
        <v>1573346</v>
      </c>
      <c r="T13" s="47" t="n">
        <v>6441353</v>
      </c>
      <c r="U13" s="49" t="n">
        <v>236229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212968</v>
      </c>
      <c r="E14" s="34" t="n">
        <v>647370</v>
      </c>
      <c r="F14" s="37" t="s">
        <v>41</v>
      </c>
      <c r="G14" s="37" t="s">
        <v>41</v>
      </c>
      <c r="H14" s="34" t="n">
        <v>1860338</v>
      </c>
      <c r="I14" s="34" t="n">
        <v>4149068</v>
      </c>
      <c r="J14" s="34" t="n">
        <v>6009406</v>
      </c>
      <c r="K14" s="34" t="n">
        <v>5827668</v>
      </c>
      <c r="L14" s="37" t="s">
        <v>41</v>
      </c>
      <c r="M14" s="37" t="s">
        <v>41</v>
      </c>
      <c r="N14" s="37" t="s">
        <v>41</v>
      </c>
      <c r="O14" s="34" t="n">
        <v>5827668</v>
      </c>
      <c r="P14" s="37" t="s">
        <v>41</v>
      </c>
      <c r="Q14" s="34" t="n">
        <v>30505</v>
      </c>
      <c r="R14" s="34" t="n">
        <v>5858173</v>
      </c>
      <c r="S14" s="37" t="s">
        <v>41</v>
      </c>
      <c r="T14" s="34" t="n">
        <v>5858173</v>
      </c>
      <c r="U14" s="35" t="n">
        <v>151233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0117260</v>
      </c>
      <c r="C15" s="34" t="n">
        <v>12309108</v>
      </c>
      <c r="D15" s="34" t="n">
        <v>3916513</v>
      </c>
      <c r="E15" s="34" t="n">
        <v>173551</v>
      </c>
      <c r="F15" s="34" t="n">
        <v>7838488</v>
      </c>
      <c r="G15" s="34" t="n">
        <v>1083134</v>
      </c>
      <c r="H15" s="34" t="n">
        <v>35438055</v>
      </c>
      <c r="I15" s="34" t="n">
        <v>13742344</v>
      </c>
      <c r="J15" s="34" t="n">
        <v>49180399</v>
      </c>
      <c r="K15" s="37" t="s">
        <v>41</v>
      </c>
      <c r="L15" s="34" t="n">
        <v>21618196</v>
      </c>
      <c r="M15" s="37" t="s">
        <v>41</v>
      </c>
      <c r="N15" s="37" t="s">
        <v>41</v>
      </c>
      <c r="O15" s="34" t="n">
        <v>21618196</v>
      </c>
      <c r="P15" s="34" t="n">
        <v>245375</v>
      </c>
      <c r="Q15" s="34" t="n">
        <v>192183</v>
      </c>
      <c r="R15" s="34" t="n">
        <v>22055754</v>
      </c>
      <c r="S15" s="34" t="n">
        <v>13726597</v>
      </c>
      <c r="T15" s="34" t="n">
        <v>35782351</v>
      </c>
      <c r="U15" s="35" t="n">
        <v>13398048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8811996</v>
      </c>
      <c r="C16" s="39" t="n">
        <v>12309108</v>
      </c>
      <c r="D16" s="39" t="n">
        <v>2489442</v>
      </c>
      <c r="E16" s="39" t="n">
        <v>173551</v>
      </c>
      <c r="F16" s="39" t="n">
        <v>7598800</v>
      </c>
      <c r="G16" s="39" t="n">
        <v>26757</v>
      </c>
      <c r="H16" s="39" t="n">
        <v>31409655</v>
      </c>
      <c r="I16" s="39" t="n">
        <v>8606613</v>
      </c>
      <c r="J16" s="39" t="n">
        <v>40016268</v>
      </c>
      <c r="K16" s="40" t="s">
        <v>41</v>
      </c>
      <c r="L16" s="39" t="n">
        <v>16746244</v>
      </c>
      <c r="M16" s="40" t="s">
        <v>41</v>
      </c>
      <c r="N16" s="40" t="s">
        <v>41</v>
      </c>
      <c r="O16" s="39" t="n">
        <v>16746244</v>
      </c>
      <c r="P16" s="39" t="n">
        <v>111986</v>
      </c>
      <c r="Q16" s="39" t="n">
        <v>142053</v>
      </c>
      <c r="R16" s="39" t="n">
        <v>17000283</v>
      </c>
      <c r="S16" s="39" t="n">
        <v>10794618</v>
      </c>
      <c r="T16" s="39" t="n">
        <v>27794901</v>
      </c>
      <c r="U16" s="41" t="n">
        <v>12221367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7288579</v>
      </c>
      <c r="C17" s="43" t="n">
        <v>8148657</v>
      </c>
      <c r="D17" s="43" t="n">
        <v>2346178</v>
      </c>
      <c r="E17" s="43" t="n">
        <v>7292</v>
      </c>
      <c r="F17" s="43" t="n">
        <v>5939978</v>
      </c>
      <c r="G17" s="43" t="n">
        <v>20081</v>
      </c>
      <c r="H17" s="43" t="n">
        <v>23750764</v>
      </c>
      <c r="I17" s="43" t="n">
        <v>6850159</v>
      </c>
      <c r="J17" s="43" t="n">
        <v>30600923</v>
      </c>
      <c r="K17" s="44" t="s">
        <v>41</v>
      </c>
      <c r="L17" s="43" t="n">
        <v>11324866</v>
      </c>
      <c r="M17" s="44" t="s">
        <v>41</v>
      </c>
      <c r="N17" s="44" t="s">
        <v>41</v>
      </c>
      <c r="O17" s="43" t="n">
        <v>11324866</v>
      </c>
      <c r="P17" s="43" t="n">
        <v>103380</v>
      </c>
      <c r="Q17" s="43" t="n">
        <v>136355</v>
      </c>
      <c r="R17" s="43" t="n">
        <v>11564600</v>
      </c>
      <c r="S17" s="43" t="n">
        <v>9023981</v>
      </c>
      <c r="T17" s="43" t="n">
        <v>20588581</v>
      </c>
      <c r="U17" s="45" t="n">
        <v>10012342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523417</v>
      </c>
      <c r="C18" s="50" t="n">
        <v>4160451</v>
      </c>
      <c r="D18" s="50" t="n">
        <v>143265</v>
      </c>
      <c r="E18" s="50" t="n">
        <v>166259</v>
      </c>
      <c r="F18" s="50" t="n">
        <v>1658822</v>
      </c>
      <c r="G18" s="50" t="n">
        <v>6677</v>
      </c>
      <c r="H18" s="43" t="n">
        <v>7658890</v>
      </c>
      <c r="I18" s="50" t="n">
        <v>1756454</v>
      </c>
      <c r="J18" s="43" t="n">
        <v>9415345</v>
      </c>
      <c r="K18" s="51" t="s">
        <v>41</v>
      </c>
      <c r="L18" s="50" t="n">
        <v>5421378</v>
      </c>
      <c r="M18" s="51" t="s">
        <v>41</v>
      </c>
      <c r="N18" s="51" t="s">
        <v>41</v>
      </c>
      <c r="O18" s="43" t="n">
        <v>5421378</v>
      </c>
      <c r="P18" s="50" t="n">
        <v>8606</v>
      </c>
      <c r="Q18" s="50" t="n">
        <v>5698</v>
      </c>
      <c r="R18" s="43" t="n">
        <v>5435683</v>
      </c>
      <c r="S18" s="50" t="n">
        <v>1770637</v>
      </c>
      <c r="T18" s="43" t="n">
        <v>7206320</v>
      </c>
      <c r="U18" s="45" t="n">
        <v>2209025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305264</v>
      </c>
      <c r="C19" s="53" t="s">
        <v>41</v>
      </c>
      <c r="D19" s="52" t="n">
        <v>1427071</v>
      </c>
      <c r="E19" s="53" t="s">
        <v>41</v>
      </c>
      <c r="F19" s="52" t="n">
        <v>239688</v>
      </c>
      <c r="G19" s="52" t="n">
        <v>1056377</v>
      </c>
      <c r="H19" s="47" t="n">
        <v>4028400</v>
      </c>
      <c r="I19" s="52" t="n">
        <v>5135731</v>
      </c>
      <c r="J19" s="47" t="n">
        <v>9164131</v>
      </c>
      <c r="K19" s="53" t="s">
        <v>41</v>
      </c>
      <c r="L19" s="52" t="n">
        <v>4871952</v>
      </c>
      <c r="M19" s="53" t="s">
        <v>41</v>
      </c>
      <c r="N19" s="53" t="s">
        <v>41</v>
      </c>
      <c r="O19" s="47" t="n">
        <v>4871952</v>
      </c>
      <c r="P19" s="52" t="n">
        <v>133389</v>
      </c>
      <c r="Q19" s="52" t="n">
        <v>50130</v>
      </c>
      <c r="R19" s="47" t="n">
        <v>5055471</v>
      </c>
      <c r="S19" s="52" t="n">
        <v>2931979</v>
      </c>
      <c r="T19" s="47" t="n">
        <v>7987450</v>
      </c>
      <c r="U19" s="49" t="n">
        <v>1176681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723868</v>
      </c>
      <c r="C20" s="54" t="n">
        <v>1185804</v>
      </c>
      <c r="D20" s="54" t="n">
        <v>251793</v>
      </c>
      <c r="E20" s="55" t="s">
        <v>41</v>
      </c>
      <c r="F20" s="54" t="n">
        <v>150326</v>
      </c>
      <c r="G20" s="54" t="n">
        <v>10660</v>
      </c>
      <c r="H20" s="34" t="n">
        <v>2322450</v>
      </c>
      <c r="I20" s="55" t="s">
        <v>41</v>
      </c>
      <c r="J20" s="34" t="n">
        <v>2322450</v>
      </c>
      <c r="K20" s="55" t="s">
        <v>41</v>
      </c>
      <c r="L20" s="55" t="s">
        <v>41</v>
      </c>
      <c r="M20" s="55" t="s">
        <v>41</v>
      </c>
      <c r="N20" s="54" t="n">
        <v>1166993</v>
      </c>
      <c r="O20" s="34" t="n">
        <v>1166993</v>
      </c>
      <c r="P20" s="54" t="n">
        <v>72015</v>
      </c>
      <c r="Q20" s="54" t="n">
        <v>280066</v>
      </c>
      <c r="R20" s="34" t="n">
        <v>1519074</v>
      </c>
      <c r="S20" s="55" t="s">
        <v>41</v>
      </c>
      <c r="T20" s="34" t="n">
        <v>1519074</v>
      </c>
      <c r="U20" s="35" t="n">
        <v>803377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587684</v>
      </c>
      <c r="D21" s="34" t="n">
        <v>1350</v>
      </c>
      <c r="E21" s="37" t="s">
        <v>41</v>
      </c>
      <c r="F21" s="34" t="n">
        <v>97330</v>
      </c>
      <c r="G21" s="34" t="n">
        <v>547674</v>
      </c>
      <c r="H21" s="34" t="n">
        <v>2234037</v>
      </c>
      <c r="I21" s="37" t="s">
        <v>41</v>
      </c>
      <c r="J21" s="34" t="n">
        <v>2234037</v>
      </c>
      <c r="K21" s="34" t="n">
        <v>269679</v>
      </c>
      <c r="L21" s="34" t="n">
        <v>439560</v>
      </c>
      <c r="M21" s="37" t="s">
        <v>41</v>
      </c>
      <c r="N21" s="34" t="n">
        <v>218183</v>
      </c>
      <c r="O21" s="34" t="n">
        <v>927421</v>
      </c>
      <c r="P21" s="34" t="n">
        <v>42249</v>
      </c>
      <c r="Q21" s="34" t="n">
        <v>164920</v>
      </c>
      <c r="R21" s="34" t="n">
        <v>1134590</v>
      </c>
      <c r="S21" s="34" t="n">
        <v>13814</v>
      </c>
      <c r="T21" s="34" t="n">
        <v>1148404</v>
      </c>
      <c r="U21" s="35" t="n">
        <v>1085633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544943</v>
      </c>
      <c r="D22" s="39" t="n">
        <v>1350</v>
      </c>
      <c r="E22" s="40" t="s">
        <v>41</v>
      </c>
      <c r="F22" s="39" t="n">
        <v>92856</v>
      </c>
      <c r="G22" s="39" t="n">
        <v>546890</v>
      </c>
      <c r="H22" s="39" t="n">
        <v>2186038</v>
      </c>
      <c r="I22" s="40" t="s">
        <v>41</v>
      </c>
      <c r="J22" s="39" t="n">
        <v>2186038</v>
      </c>
      <c r="K22" s="39" t="n">
        <v>258436</v>
      </c>
      <c r="L22" s="39" t="n">
        <v>415255</v>
      </c>
      <c r="M22" s="40" t="s">
        <v>41</v>
      </c>
      <c r="N22" s="39" t="n">
        <v>213579</v>
      </c>
      <c r="O22" s="39" t="n">
        <v>887270</v>
      </c>
      <c r="P22" s="39" t="n">
        <v>40157</v>
      </c>
      <c r="Q22" s="39" t="n">
        <v>164634</v>
      </c>
      <c r="R22" s="39" t="n">
        <v>1092061</v>
      </c>
      <c r="S22" s="39" t="n">
        <v>13814</v>
      </c>
      <c r="T22" s="39" t="n">
        <v>1105875</v>
      </c>
      <c r="U22" s="41" t="n">
        <v>1080163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2741</v>
      </c>
      <c r="D23" s="58" t="s">
        <v>41</v>
      </c>
      <c r="E23" s="58" t="s">
        <v>41</v>
      </c>
      <c r="F23" s="57" t="n">
        <v>4474</v>
      </c>
      <c r="G23" s="57" t="n">
        <v>784</v>
      </c>
      <c r="H23" s="57" t="n">
        <v>47999</v>
      </c>
      <c r="I23" s="58" t="s">
        <v>41</v>
      </c>
      <c r="J23" s="57" t="n">
        <v>47999</v>
      </c>
      <c r="K23" s="57" t="n">
        <v>11243</v>
      </c>
      <c r="L23" s="57" t="n">
        <v>24305</v>
      </c>
      <c r="M23" s="58" t="s">
        <v>41</v>
      </c>
      <c r="N23" s="57" t="n">
        <v>4604</v>
      </c>
      <c r="O23" s="57" t="n">
        <v>40152</v>
      </c>
      <c r="P23" s="57" t="n">
        <v>2092</v>
      </c>
      <c r="Q23" s="57" t="n">
        <v>286</v>
      </c>
      <c r="R23" s="57" t="n">
        <v>42530</v>
      </c>
      <c r="S23" s="58" t="s">
        <v>41</v>
      </c>
      <c r="T23" s="57" t="n">
        <v>42530</v>
      </c>
      <c r="U23" s="59" t="n">
        <v>5469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10443</v>
      </c>
      <c r="D24" s="54" t="n">
        <v>306295</v>
      </c>
      <c r="E24" s="54" t="n">
        <v>52768</v>
      </c>
      <c r="F24" s="55" t="s">
        <v>41</v>
      </c>
      <c r="G24" s="54" t="n">
        <v>32021</v>
      </c>
      <c r="H24" s="34" t="n">
        <v>501526</v>
      </c>
      <c r="I24" s="55" t="s">
        <v>41</v>
      </c>
      <c r="J24" s="34" t="n">
        <v>501526</v>
      </c>
      <c r="K24" s="55" t="s">
        <v>41</v>
      </c>
      <c r="L24" s="55" t="s">
        <v>41</v>
      </c>
      <c r="M24" s="55" t="s">
        <v>41</v>
      </c>
      <c r="N24" s="54" t="n">
        <v>444936</v>
      </c>
      <c r="O24" s="34" t="n">
        <v>444936</v>
      </c>
      <c r="P24" s="54" t="n">
        <v>11447</v>
      </c>
      <c r="Q24" s="54" t="n">
        <v>4579</v>
      </c>
      <c r="R24" s="34" t="n">
        <v>460962</v>
      </c>
      <c r="S24" s="55" t="s">
        <v>41</v>
      </c>
      <c r="T24" s="34" t="n">
        <v>460962</v>
      </c>
      <c r="U24" s="35" t="n">
        <v>40564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989443</v>
      </c>
      <c r="E25" s="54" t="n">
        <v>339917</v>
      </c>
      <c r="F25" s="55" t="s">
        <v>41</v>
      </c>
      <c r="G25" s="55" t="s">
        <v>41</v>
      </c>
      <c r="H25" s="34" t="n">
        <v>1329360</v>
      </c>
      <c r="I25" s="55" t="s">
        <v>41</v>
      </c>
      <c r="J25" s="34" t="n">
        <v>1329360</v>
      </c>
      <c r="K25" s="54" t="n">
        <v>737904</v>
      </c>
      <c r="L25" s="55" t="s">
        <v>41</v>
      </c>
      <c r="M25" s="55" t="s">
        <v>41</v>
      </c>
      <c r="N25" s="54" t="n">
        <v>554874</v>
      </c>
      <c r="O25" s="34" t="n">
        <v>1292778</v>
      </c>
      <c r="P25" s="54" t="n">
        <v>36583</v>
      </c>
      <c r="Q25" s="55" t="s">
        <v>41</v>
      </c>
      <c r="R25" s="34" t="n">
        <v>1329361</v>
      </c>
      <c r="S25" s="55" t="s">
        <v>41</v>
      </c>
      <c r="T25" s="34" t="n">
        <v>1329361</v>
      </c>
      <c r="U25" s="35" t="n">
        <v>-1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972604</v>
      </c>
      <c r="E26" s="34" t="n">
        <v>912859</v>
      </c>
      <c r="F26" s="37" t="s">
        <v>41</v>
      </c>
      <c r="G26" s="37" t="s">
        <v>41</v>
      </c>
      <c r="H26" s="34" t="n">
        <v>1885463</v>
      </c>
      <c r="I26" s="37" t="s">
        <v>41</v>
      </c>
      <c r="J26" s="34" t="n">
        <v>1885463</v>
      </c>
      <c r="K26" s="34" t="n">
        <v>73219</v>
      </c>
      <c r="L26" s="37" t="s">
        <v>41</v>
      </c>
      <c r="M26" s="34" t="n">
        <v>1558200</v>
      </c>
      <c r="N26" s="34" t="n">
        <v>39172</v>
      </c>
      <c r="O26" s="34" t="n">
        <v>1670592</v>
      </c>
      <c r="P26" s="34" t="n">
        <v>803</v>
      </c>
      <c r="Q26" s="34" t="n">
        <v>222698</v>
      </c>
      <c r="R26" s="34" t="n">
        <v>1894093</v>
      </c>
      <c r="S26" s="37" t="s">
        <v>41</v>
      </c>
      <c r="T26" s="34" t="n">
        <v>1894093</v>
      </c>
      <c r="U26" s="35" t="n">
        <v>-863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27170</v>
      </c>
      <c r="E27" s="34" t="n">
        <v>173340</v>
      </c>
      <c r="F27" s="37" t="s">
        <v>41</v>
      </c>
      <c r="G27" s="37" t="s">
        <v>41</v>
      </c>
      <c r="H27" s="34" t="n">
        <v>700510</v>
      </c>
      <c r="I27" s="37" t="s">
        <v>41</v>
      </c>
      <c r="J27" s="34" t="n">
        <v>700510</v>
      </c>
      <c r="K27" s="34" t="n">
        <v>550035</v>
      </c>
      <c r="L27" s="37" t="s">
        <v>41</v>
      </c>
      <c r="M27" s="34" t="n">
        <v>2289</v>
      </c>
      <c r="N27" s="34" t="n">
        <v>91295</v>
      </c>
      <c r="O27" s="34" t="n">
        <v>643619</v>
      </c>
      <c r="P27" s="34" t="n">
        <v>3705</v>
      </c>
      <c r="Q27" s="34" t="n">
        <v>53188</v>
      </c>
      <c r="R27" s="34" t="n">
        <v>700512</v>
      </c>
      <c r="S27" s="37" t="s">
        <v>41</v>
      </c>
      <c r="T27" s="34" t="n">
        <v>700512</v>
      </c>
      <c r="U27" s="35" t="n">
        <v>-2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87</v>
      </c>
      <c r="C28" s="34" t="n">
        <v>275576</v>
      </c>
      <c r="D28" s="34" t="n">
        <v>1580538</v>
      </c>
      <c r="E28" s="60" t="s">
        <v>41</v>
      </c>
      <c r="F28" s="37" t="s">
        <v>41</v>
      </c>
      <c r="G28" s="37" t="s">
        <v>41</v>
      </c>
      <c r="H28" s="34" t="n">
        <v>1857001</v>
      </c>
      <c r="I28" s="37" t="s">
        <v>41</v>
      </c>
      <c r="J28" s="34" t="n">
        <v>1857001</v>
      </c>
      <c r="K28" s="37" t="s">
        <v>41</v>
      </c>
      <c r="L28" s="34" t="n">
        <v>1849026</v>
      </c>
      <c r="M28" s="37" t="s">
        <v>41</v>
      </c>
      <c r="N28" s="37" t="s">
        <v>41</v>
      </c>
      <c r="O28" s="34" t="n">
        <v>1849026</v>
      </c>
      <c r="P28" s="34" t="n">
        <v>7975</v>
      </c>
      <c r="Q28" s="37" t="s">
        <v>41</v>
      </c>
      <c r="R28" s="34" t="n">
        <v>1857001</v>
      </c>
      <c r="S28" s="37" t="s">
        <v>41</v>
      </c>
      <c r="T28" s="34" t="n">
        <v>1857001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27365</v>
      </c>
      <c r="E29" s="60" t="s">
        <v>41</v>
      </c>
      <c r="F29" s="37" t="s">
        <v>41</v>
      </c>
      <c r="G29" s="37" t="s">
        <v>41</v>
      </c>
      <c r="H29" s="34" t="n">
        <v>227365</v>
      </c>
      <c r="I29" s="37" t="s">
        <v>41</v>
      </c>
      <c r="J29" s="34" t="n">
        <v>227365</v>
      </c>
      <c r="K29" s="34" t="n">
        <v>3481</v>
      </c>
      <c r="L29" s="34" t="n">
        <v>135175</v>
      </c>
      <c r="M29" s="34" t="n">
        <v>1892</v>
      </c>
      <c r="N29" s="34" t="n">
        <v>84321</v>
      </c>
      <c r="O29" s="34" t="n">
        <v>224870</v>
      </c>
      <c r="P29" s="34" t="n">
        <v>2496</v>
      </c>
      <c r="Q29" s="37" t="s">
        <v>41</v>
      </c>
      <c r="R29" s="34" t="n">
        <v>227366</v>
      </c>
      <c r="S29" s="37" t="s">
        <v>41</v>
      </c>
      <c r="T29" s="34" t="n">
        <v>227366</v>
      </c>
      <c r="U29" s="35" t="n">
        <v>-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7.9</v>
      </c>
      <c r="C40" s="66" t="n">
        <v>31.7</v>
      </c>
      <c r="D40" s="66" t="n">
        <v>20.3</v>
      </c>
      <c r="E40" s="66" t="n">
        <v>4.1</v>
      </c>
      <c r="F40" s="66" t="n">
        <v>12.6</v>
      </c>
      <c r="G40" s="66" t="n">
        <v>3.5</v>
      </c>
      <c r="H40" s="66" t="n">
        <v>100</v>
      </c>
      <c r="I40" s="66" t="n">
        <v>21.8</v>
      </c>
      <c r="J40" s="66" t="n">
        <v>100</v>
      </c>
      <c r="K40" s="66" t="n">
        <v>36.9</v>
      </c>
      <c r="L40" s="66" t="n">
        <v>48.2</v>
      </c>
      <c r="M40" s="66" t="n">
        <v>3.1</v>
      </c>
      <c r="N40" s="66" t="n">
        <v>6.5</v>
      </c>
      <c r="O40" s="66" t="n">
        <v>94.8</v>
      </c>
      <c r="P40" s="66" t="n">
        <v>1.7</v>
      </c>
      <c r="Q40" s="66" t="n">
        <v>3.6</v>
      </c>
      <c r="R40" s="66" t="n">
        <v>100</v>
      </c>
      <c r="S40" s="66" t="n">
        <v>27</v>
      </c>
      <c r="T40" s="66" t="n">
        <v>100</v>
      </c>
      <c r="U40" s="66" t="n">
        <v>80.5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42.5</v>
      </c>
      <c r="C41" s="67" t="n">
        <v>30.8</v>
      </c>
      <c r="D41" s="67" t="n">
        <v>19.3</v>
      </c>
      <c r="E41" s="67" t="n">
        <v>2.5</v>
      </c>
      <c r="F41" s="67" t="n">
        <v>1.5</v>
      </c>
      <c r="G41" s="67" t="n">
        <v>3.4</v>
      </c>
      <c r="H41" s="67" t="n">
        <v>100</v>
      </c>
      <c r="I41" s="67" t="n">
        <v>3.2</v>
      </c>
      <c r="J41" s="67" t="n">
        <v>100</v>
      </c>
      <c r="K41" s="67" t="n">
        <v>85.3</v>
      </c>
      <c r="L41" s="68" t="s">
        <v>41</v>
      </c>
      <c r="M41" s="68" t="s">
        <v>41</v>
      </c>
      <c r="N41" s="67" t="n">
        <v>5</v>
      </c>
      <c r="O41" s="67" t="n">
        <v>90.3</v>
      </c>
      <c r="P41" s="67" t="n">
        <v>3.2</v>
      </c>
      <c r="Q41" s="67" t="n">
        <v>6.5</v>
      </c>
      <c r="R41" s="67" t="n">
        <v>100</v>
      </c>
      <c r="S41" s="67" t="n">
        <v>26.9</v>
      </c>
      <c r="T41" s="67" t="n">
        <v>100</v>
      </c>
      <c r="U41" s="67" t="n">
        <v>94.1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1.5</v>
      </c>
      <c r="C42" s="69" t="n">
        <v>46.5</v>
      </c>
      <c r="D42" s="69" t="n">
        <v>7.6</v>
      </c>
      <c r="E42" s="69" t="n">
        <v>0</v>
      </c>
      <c r="F42" s="69" t="n">
        <v>2.3</v>
      </c>
      <c r="G42" s="69" t="n">
        <v>2.1</v>
      </c>
      <c r="H42" s="69" t="n">
        <v>100</v>
      </c>
      <c r="I42" s="69" t="n">
        <v>0</v>
      </c>
      <c r="J42" s="69" t="n">
        <v>100</v>
      </c>
      <c r="K42" s="69" t="n">
        <v>83.5</v>
      </c>
      <c r="L42" s="70" t="s">
        <v>41</v>
      </c>
      <c r="M42" s="70" t="s">
        <v>41</v>
      </c>
      <c r="N42" s="69" t="n">
        <v>7.2</v>
      </c>
      <c r="O42" s="69" t="n">
        <v>90.8</v>
      </c>
      <c r="P42" s="69" t="n">
        <v>2.5</v>
      </c>
      <c r="Q42" s="69" t="n">
        <v>6.8</v>
      </c>
      <c r="R42" s="69" t="n">
        <v>100</v>
      </c>
      <c r="S42" s="69" t="n">
        <v>28.3</v>
      </c>
      <c r="T42" s="69" t="n">
        <v>100</v>
      </c>
      <c r="U42" s="69" t="n">
        <v>92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0.3</v>
      </c>
      <c r="C43" s="71" t="n">
        <v>46.5</v>
      </c>
      <c r="D43" s="71" t="n">
        <v>8.6</v>
      </c>
      <c r="E43" s="72" t="s">
        <v>41</v>
      </c>
      <c r="F43" s="71" t="n">
        <v>2.3</v>
      </c>
      <c r="G43" s="71" t="n">
        <v>2.4</v>
      </c>
      <c r="H43" s="71" t="n">
        <v>100</v>
      </c>
      <c r="I43" s="71" t="n">
        <v>0</v>
      </c>
      <c r="J43" s="71" t="n">
        <v>100</v>
      </c>
      <c r="K43" s="71" t="n">
        <v>82.5</v>
      </c>
      <c r="L43" s="72" t="s">
        <v>41</v>
      </c>
      <c r="M43" s="72" t="s">
        <v>41</v>
      </c>
      <c r="N43" s="71" t="n">
        <v>7.3</v>
      </c>
      <c r="O43" s="71" t="n">
        <v>89.8</v>
      </c>
      <c r="P43" s="71" t="n">
        <v>2.6</v>
      </c>
      <c r="Q43" s="71" t="n">
        <v>7.7</v>
      </c>
      <c r="R43" s="71" t="n">
        <v>100</v>
      </c>
      <c r="S43" s="71" t="n">
        <v>27.9</v>
      </c>
      <c r="T43" s="71" t="n">
        <v>100</v>
      </c>
      <c r="U43" s="71" t="n">
        <v>92.5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9.9</v>
      </c>
      <c r="C44" s="73" t="n">
        <v>46.7</v>
      </c>
      <c r="D44" s="73" t="n">
        <v>1.1</v>
      </c>
      <c r="E44" s="73" t="n">
        <v>0</v>
      </c>
      <c r="F44" s="73" t="n">
        <v>2.1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0.8</v>
      </c>
      <c r="L44" s="74" t="s">
        <v>41</v>
      </c>
      <c r="M44" s="74" t="s">
        <v>41</v>
      </c>
      <c r="N44" s="73" t="n">
        <v>6.8</v>
      </c>
      <c r="O44" s="73" t="n">
        <v>97.6</v>
      </c>
      <c r="P44" s="73" t="n">
        <v>1.8</v>
      </c>
      <c r="Q44" s="73" t="n">
        <v>0.6</v>
      </c>
      <c r="R44" s="73" t="n">
        <v>100</v>
      </c>
      <c r="S44" s="73" t="n">
        <v>31.6</v>
      </c>
      <c r="T44" s="73" t="n">
        <v>100</v>
      </c>
      <c r="U44" s="73" t="n">
        <v>94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44.5</v>
      </c>
      <c r="C45" s="76" t="s">
        <v>41</v>
      </c>
      <c r="D45" s="75" t="n">
        <v>42.2</v>
      </c>
      <c r="E45" s="75" t="n">
        <v>7.3</v>
      </c>
      <c r="F45" s="76" t="s">
        <v>41</v>
      </c>
      <c r="G45" s="75" t="n">
        <v>6.1</v>
      </c>
      <c r="H45" s="75" t="n">
        <v>100</v>
      </c>
      <c r="I45" s="75" t="n">
        <v>9</v>
      </c>
      <c r="J45" s="75" t="n">
        <v>100</v>
      </c>
      <c r="K45" s="75" t="n">
        <v>88.2</v>
      </c>
      <c r="L45" s="76" t="s">
        <v>41</v>
      </c>
      <c r="M45" s="76" t="s">
        <v>41</v>
      </c>
      <c r="N45" s="75" t="n">
        <v>1.3</v>
      </c>
      <c r="O45" s="75" t="n">
        <v>89.6</v>
      </c>
      <c r="P45" s="75" t="n">
        <v>4.4</v>
      </c>
      <c r="Q45" s="75" t="n">
        <v>6.1</v>
      </c>
      <c r="R45" s="75" t="n">
        <v>100</v>
      </c>
      <c r="S45" s="75" t="n">
        <v>24.4</v>
      </c>
      <c r="T45" s="75" t="n">
        <v>100</v>
      </c>
      <c r="U45" s="75" t="n">
        <v>96.5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7" t="n">
        <v>65.2</v>
      </c>
      <c r="E46" s="67" t="n">
        <v>34.8</v>
      </c>
      <c r="F46" s="68" t="s">
        <v>41</v>
      </c>
      <c r="G46" s="68" t="s">
        <v>41</v>
      </c>
      <c r="H46" s="67" t="n">
        <v>100</v>
      </c>
      <c r="I46" s="67" t="n">
        <v>69</v>
      </c>
      <c r="J46" s="67" t="n">
        <v>100</v>
      </c>
      <c r="K46" s="67" t="n">
        <v>99.5</v>
      </c>
      <c r="L46" s="68" t="s">
        <v>41</v>
      </c>
      <c r="M46" s="68" t="s">
        <v>41</v>
      </c>
      <c r="N46" s="68" t="s">
        <v>41</v>
      </c>
      <c r="O46" s="67" t="n">
        <v>99.5</v>
      </c>
      <c r="P46" s="68" t="s">
        <v>41</v>
      </c>
      <c r="Q46" s="67" t="n">
        <v>0.5</v>
      </c>
      <c r="R46" s="67" t="n">
        <v>100</v>
      </c>
      <c r="S46" s="68" t="s">
        <v>41</v>
      </c>
      <c r="T46" s="67" t="n">
        <v>100</v>
      </c>
      <c r="U46" s="67" t="n">
        <v>97.5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28.5</v>
      </c>
      <c r="C47" s="67" t="n">
        <v>34.7</v>
      </c>
      <c r="D47" s="67" t="n">
        <v>11.1</v>
      </c>
      <c r="E47" s="67" t="n">
        <v>0.5</v>
      </c>
      <c r="F47" s="67" t="n">
        <v>22.1</v>
      </c>
      <c r="G47" s="67" t="n">
        <v>3.1</v>
      </c>
      <c r="H47" s="67" t="n">
        <v>100</v>
      </c>
      <c r="I47" s="67" t="n">
        <v>27.9</v>
      </c>
      <c r="J47" s="67" t="n">
        <v>100</v>
      </c>
      <c r="K47" s="68" t="s">
        <v>41</v>
      </c>
      <c r="L47" s="67" t="n">
        <v>98</v>
      </c>
      <c r="M47" s="68" t="s">
        <v>41</v>
      </c>
      <c r="N47" s="68" t="s">
        <v>41</v>
      </c>
      <c r="O47" s="67" t="n">
        <v>98</v>
      </c>
      <c r="P47" s="67" t="n">
        <v>1.1</v>
      </c>
      <c r="Q47" s="67" t="n">
        <v>0.9</v>
      </c>
      <c r="R47" s="67" t="n">
        <v>100</v>
      </c>
      <c r="S47" s="67" t="n">
        <v>38.4</v>
      </c>
      <c r="T47" s="67" t="n">
        <v>100</v>
      </c>
      <c r="U47" s="67" t="n">
        <v>72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28.1</v>
      </c>
      <c r="C48" s="77" t="n">
        <v>39.2</v>
      </c>
      <c r="D48" s="77" t="n">
        <v>7.9</v>
      </c>
      <c r="E48" s="77" t="n">
        <v>0.6</v>
      </c>
      <c r="F48" s="77" t="n">
        <v>24.2</v>
      </c>
      <c r="G48" s="77" t="n">
        <v>0.1</v>
      </c>
      <c r="H48" s="77" t="n">
        <v>100</v>
      </c>
      <c r="I48" s="77" t="n">
        <v>21.5</v>
      </c>
      <c r="J48" s="77" t="n">
        <v>100</v>
      </c>
      <c r="K48" s="78" t="s">
        <v>41</v>
      </c>
      <c r="L48" s="77" t="n">
        <v>98.5</v>
      </c>
      <c r="M48" s="78" t="s">
        <v>41</v>
      </c>
      <c r="N48" s="78" t="s">
        <v>41</v>
      </c>
      <c r="O48" s="77" t="n">
        <v>98.5</v>
      </c>
      <c r="P48" s="77" t="n">
        <v>0.7</v>
      </c>
      <c r="Q48" s="77" t="n">
        <v>0.8</v>
      </c>
      <c r="R48" s="77" t="n">
        <v>100</v>
      </c>
      <c r="S48" s="77" t="n">
        <v>38.8</v>
      </c>
      <c r="T48" s="77" t="n">
        <v>100</v>
      </c>
      <c r="U48" s="77" t="n">
        <v>69.5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0.7</v>
      </c>
      <c r="C49" s="73" t="n">
        <v>34.3</v>
      </c>
      <c r="D49" s="73" t="n">
        <v>9.9</v>
      </c>
      <c r="E49" s="73" t="n">
        <v>0</v>
      </c>
      <c r="F49" s="73" t="n">
        <v>25</v>
      </c>
      <c r="G49" s="73" t="n">
        <v>0.1</v>
      </c>
      <c r="H49" s="73" t="n">
        <v>100</v>
      </c>
      <c r="I49" s="73" t="n">
        <v>22.4</v>
      </c>
      <c r="J49" s="73" t="n">
        <v>100</v>
      </c>
      <c r="K49" s="74" t="s">
        <v>41</v>
      </c>
      <c r="L49" s="73" t="n">
        <v>97.9</v>
      </c>
      <c r="M49" s="74" t="s">
        <v>41</v>
      </c>
      <c r="N49" s="74" t="s">
        <v>41</v>
      </c>
      <c r="O49" s="73" t="n">
        <v>97.9</v>
      </c>
      <c r="P49" s="73" t="n">
        <v>0.9</v>
      </c>
      <c r="Q49" s="73" t="n">
        <v>1.2</v>
      </c>
      <c r="R49" s="73" t="n">
        <v>100</v>
      </c>
      <c r="S49" s="73" t="n">
        <v>43.8</v>
      </c>
      <c r="T49" s="73" t="n">
        <v>100</v>
      </c>
      <c r="U49" s="73" t="n">
        <v>67.3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19.9</v>
      </c>
      <c r="C50" s="73" t="n">
        <v>54.3</v>
      </c>
      <c r="D50" s="73" t="n">
        <v>1.9</v>
      </c>
      <c r="E50" s="73" t="n">
        <v>2.2</v>
      </c>
      <c r="F50" s="73" t="n">
        <v>21.7</v>
      </c>
      <c r="G50" s="73" t="n">
        <v>0.1</v>
      </c>
      <c r="H50" s="73" t="n">
        <v>100</v>
      </c>
      <c r="I50" s="73" t="n">
        <v>18.7</v>
      </c>
      <c r="J50" s="73" t="n">
        <v>100</v>
      </c>
      <c r="K50" s="74" t="s">
        <v>41</v>
      </c>
      <c r="L50" s="73" t="n">
        <v>99.7</v>
      </c>
      <c r="M50" s="74" t="s">
        <v>41</v>
      </c>
      <c r="N50" s="74" t="s">
        <v>41</v>
      </c>
      <c r="O50" s="73" t="n">
        <v>99.7</v>
      </c>
      <c r="P50" s="73" t="n">
        <v>0.2</v>
      </c>
      <c r="Q50" s="73" t="n">
        <v>0.1</v>
      </c>
      <c r="R50" s="73" t="n">
        <v>100</v>
      </c>
      <c r="S50" s="73" t="n">
        <v>24.6</v>
      </c>
      <c r="T50" s="73" t="n">
        <v>100</v>
      </c>
      <c r="U50" s="73" t="n">
        <v>76.5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2.4</v>
      </c>
      <c r="C51" s="76" t="s">
        <v>41</v>
      </c>
      <c r="D51" s="75" t="n">
        <v>35.4</v>
      </c>
      <c r="E51" s="76" t="s">
        <v>41</v>
      </c>
      <c r="F51" s="75" t="n">
        <v>5.9</v>
      </c>
      <c r="G51" s="75" t="n">
        <v>26.2</v>
      </c>
      <c r="H51" s="75" t="n">
        <v>100</v>
      </c>
      <c r="I51" s="75" t="n">
        <v>56</v>
      </c>
      <c r="J51" s="75" t="n">
        <v>100</v>
      </c>
      <c r="K51" s="76" t="s">
        <v>41</v>
      </c>
      <c r="L51" s="75" t="n">
        <v>96.4</v>
      </c>
      <c r="M51" s="76" t="s">
        <v>41</v>
      </c>
      <c r="N51" s="76" t="s">
        <v>41</v>
      </c>
      <c r="O51" s="75" t="n">
        <v>96.4</v>
      </c>
      <c r="P51" s="75" t="n">
        <v>2.6</v>
      </c>
      <c r="Q51" s="75" t="n">
        <v>1</v>
      </c>
      <c r="R51" s="75" t="n">
        <v>100</v>
      </c>
      <c r="S51" s="75" t="n">
        <v>36.7</v>
      </c>
      <c r="T51" s="75" t="n">
        <v>100</v>
      </c>
      <c r="U51" s="75" t="n">
        <v>87.2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31.2</v>
      </c>
      <c r="C52" s="67" t="n">
        <v>51.1</v>
      </c>
      <c r="D52" s="67" t="n">
        <v>10.8</v>
      </c>
      <c r="E52" s="68" t="s">
        <v>41</v>
      </c>
      <c r="F52" s="67" t="n">
        <v>6.5</v>
      </c>
      <c r="G52" s="67" t="n">
        <v>0.5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76.8</v>
      </c>
      <c r="O52" s="67" t="n">
        <v>76.8</v>
      </c>
      <c r="P52" s="67" t="n">
        <v>4.7</v>
      </c>
      <c r="Q52" s="67" t="n">
        <v>18.4</v>
      </c>
      <c r="R52" s="67" t="n">
        <v>100</v>
      </c>
      <c r="S52" s="68" t="s">
        <v>41</v>
      </c>
      <c r="T52" s="67" t="n">
        <v>100</v>
      </c>
      <c r="U52" s="67" t="n">
        <v>65.4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71.1</v>
      </c>
      <c r="D53" s="67" t="n">
        <v>0.1</v>
      </c>
      <c r="E53" s="68" t="s">
        <v>41</v>
      </c>
      <c r="F53" s="67" t="n">
        <v>4.4</v>
      </c>
      <c r="G53" s="67" t="n">
        <v>24.5</v>
      </c>
      <c r="H53" s="67" t="n">
        <v>100</v>
      </c>
      <c r="I53" s="68" t="s">
        <v>41</v>
      </c>
      <c r="J53" s="67" t="n">
        <v>100</v>
      </c>
      <c r="K53" s="67" t="n">
        <v>23.8</v>
      </c>
      <c r="L53" s="67" t="n">
        <v>38.7</v>
      </c>
      <c r="M53" s="68" t="s">
        <v>41</v>
      </c>
      <c r="N53" s="67" t="n">
        <v>19.2</v>
      </c>
      <c r="O53" s="67" t="n">
        <v>81.7</v>
      </c>
      <c r="P53" s="67" t="n">
        <v>3.7</v>
      </c>
      <c r="Q53" s="67" t="n">
        <v>14.5</v>
      </c>
      <c r="R53" s="67" t="n">
        <v>100</v>
      </c>
      <c r="S53" s="67" t="n">
        <v>1.2</v>
      </c>
      <c r="T53" s="67" t="n">
        <v>100</v>
      </c>
      <c r="U53" s="67" t="n">
        <v>51.4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70.7</v>
      </c>
      <c r="D54" s="77" t="n">
        <v>0.1</v>
      </c>
      <c r="E54" s="78" t="s">
        <v>41</v>
      </c>
      <c r="F54" s="77" t="n">
        <v>4.2</v>
      </c>
      <c r="G54" s="77" t="n">
        <v>25</v>
      </c>
      <c r="H54" s="77" t="n">
        <v>100</v>
      </c>
      <c r="I54" s="78" t="s">
        <v>41</v>
      </c>
      <c r="J54" s="77" t="n">
        <v>100</v>
      </c>
      <c r="K54" s="77" t="n">
        <v>23.7</v>
      </c>
      <c r="L54" s="77" t="n">
        <v>38</v>
      </c>
      <c r="M54" s="78" t="s">
        <v>41</v>
      </c>
      <c r="N54" s="77" t="n">
        <v>19.6</v>
      </c>
      <c r="O54" s="77" t="n">
        <v>81.2</v>
      </c>
      <c r="P54" s="77" t="n">
        <v>3.7</v>
      </c>
      <c r="Q54" s="77" t="n">
        <v>15.1</v>
      </c>
      <c r="R54" s="77" t="n">
        <v>100</v>
      </c>
      <c r="S54" s="77" t="n">
        <v>1.2</v>
      </c>
      <c r="T54" s="77" t="n">
        <v>100</v>
      </c>
      <c r="U54" s="77" t="n">
        <v>50.6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9" t="n">
        <v>0</v>
      </c>
      <c r="C55" s="79" t="n">
        <v>89</v>
      </c>
      <c r="D55" s="80" t="s">
        <v>41</v>
      </c>
      <c r="E55" s="80" t="s">
        <v>41</v>
      </c>
      <c r="F55" s="79" t="n">
        <v>9.3</v>
      </c>
      <c r="G55" s="79" t="n">
        <v>1.6</v>
      </c>
      <c r="H55" s="79" t="n">
        <v>100</v>
      </c>
      <c r="I55" s="80" t="s">
        <v>41</v>
      </c>
      <c r="J55" s="79" t="n">
        <v>100</v>
      </c>
      <c r="K55" s="79" t="n">
        <v>26.4</v>
      </c>
      <c r="L55" s="79" t="n">
        <v>57.1</v>
      </c>
      <c r="M55" s="80" t="s">
        <v>41</v>
      </c>
      <c r="N55" s="79" t="n">
        <v>10.8</v>
      </c>
      <c r="O55" s="79" t="n">
        <v>94.4</v>
      </c>
      <c r="P55" s="79" t="n">
        <v>4.9</v>
      </c>
      <c r="Q55" s="79" t="n">
        <v>0.7</v>
      </c>
      <c r="R55" s="79" t="n">
        <v>100</v>
      </c>
      <c r="S55" s="80" t="s">
        <v>41</v>
      </c>
      <c r="T55" s="79" t="n">
        <v>100</v>
      </c>
      <c r="U55" s="79" t="n">
        <v>88.6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2</v>
      </c>
      <c r="D56" s="67" t="n">
        <v>61.1</v>
      </c>
      <c r="E56" s="67" t="n">
        <v>10.5</v>
      </c>
      <c r="F56" s="68" t="s">
        <v>41</v>
      </c>
      <c r="G56" s="67" t="n">
        <v>6.4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6.5</v>
      </c>
      <c r="O56" s="67" t="n">
        <v>96.5</v>
      </c>
      <c r="P56" s="67" t="n">
        <v>2.5</v>
      </c>
      <c r="Q56" s="67" t="n">
        <v>1</v>
      </c>
      <c r="R56" s="67" t="n">
        <v>100</v>
      </c>
      <c r="S56" s="68" t="s">
        <v>41</v>
      </c>
      <c r="T56" s="67" t="n">
        <v>100</v>
      </c>
      <c r="U56" s="67" t="n">
        <v>91.9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4.4</v>
      </c>
      <c r="E57" s="67" t="n">
        <v>25.6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5.5</v>
      </c>
      <c r="L57" s="68" t="s">
        <v>41</v>
      </c>
      <c r="M57" s="68" t="s">
        <v>41</v>
      </c>
      <c r="N57" s="67" t="n">
        <v>41.7</v>
      </c>
      <c r="O57" s="67" t="n">
        <v>97.2</v>
      </c>
      <c r="P57" s="67" t="n">
        <v>2.8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51.6</v>
      </c>
      <c r="E58" s="67" t="n">
        <v>48.4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3.9</v>
      </c>
      <c r="L58" s="68" t="s">
        <v>41</v>
      </c>
      <c r="M58" s="67" t="n">
        <v>82.3</v>
      </c>
      <c r="N58" s="67" t="n">
        <v>2.1</v>
      </c>
      <c r="O58" s="67" t="n">
        <v>88.2</v>
      </c>
      <c r="P58" s="67" t="n">
        <v>0</v>
      </c>
      <c r="Q58" s="67" t="n">
        <v>11.8</v>
      </c>
      <c r="R58" s="67" t="n">
        <v>100</v>
      </c>
      <c r="S58" s="68" t="s">
        <v>41</v>
      </c>
      <c r="T58" s="67" t="n">
        <v>100</v>
      </c>
      <c r="U58" s="67" t="n">
        <v>100.5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5.3</v>
      </c>
      <c r="E59" s="67" t="n">
        <v>24.7</v>
      </c>
      <c r="F59" s="68" t="s">
        <v>41</v>
      </c>
      <c r="G59" s="68" t="s">
        <v>41</v>
      </c>
      <c r="H59" s="67" t="n">
        <v>100</v>
      </c>
      <c r="I59" s="68" t="s">
        <v>41</v>
      </c>
      <c r="J59" s="67" t="n">
        <v>100</v>
      </c>
      <c r="K59" s="67" t="n">
        <v>78.5</v>
      </c>
      <c r="L59" s="68" t="s">
        <v>41</v>
      </c>
      <c r="M59" s="67" t="n">
        <v>0.3</v>
      </c>
      <c r="N59" s="67" t="n">
        <v>13</v>
      </c>
      <c r="O59" s="67" t="n">
        <v>91.9</v>
      </c>
      <c r="P59" s="67" t="n">
        <v>0.5</v>
      </c>
      <c r="Q59" s="67" t="n">
        <v>7.6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</v>
      </c>
      <c r="C60" s="67" t="n">
        <v>14.8</v>
      </c>
      <c r="D60" s="67" t="n">
        <v>85.1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.6</v>
      </c>
      <c r="M60" s="68" t="s">
        <v>41</v>
      </c>
      <c r="N60" s="68" t="s">
        <v>41</v>
      </c>
      <c r="O60" s="67" t="n">
        <v>99.6</v>
      </c>
      <c r="P60" s="67" t="n">
        <v>0.4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1.5</v>
      </c>
      <c r="L61" s="67" t="n">
        <v>59.5</v>
      </c>
      <c r="M61" s="67" t="n">
        <v>0.8</v>
      </c>
      <c r="N61" s="67" t="n">
        <v>37.1</v>
      </c>
      <c r="O61" s="67" t="n">
        <v>98.9</v>
      </c>
      <c r="P61" s="67" t="n">
        <v>1.1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37:05Z</dcterms:created>
  <dc:creator>国立社会保障・人口問題研究所</dc:creator>
  <dc:description/>
  <dc:language>en-US</dc:language>
  <cp:lastModifiedBy>国立社会保障・人口問題研究所</cp:lastModifiedBy>
  <dcterms:modified xsi:type="dcterms:W3CDTF">2001-06-19T02:37:16Z</dcterms:modified>
  <cp:revision>0</cp:revision>
  <dc:subject/>
  <dc:title/>
</cp:coreProperties>
</file>