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(1998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15" min="15" style="1" width="11.62"/>
    <col collapsed="false" customWidth="true" hidden="false" outlineLevel="0" max="17" min="16" style="1" width="11.37"/>
    <col collapsed="false" customWidth="true" hidden="false" outlineLevel="0" max="19" min="18" style="1" width="11.62"/>
    <col collapsed="false" customWidth="true" hidden="false" outlineLevel="0" max="21" min="20" style="1" width="12.36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6328801</v>
      </c>
      <c r="C8" s="34" t="n">
        <v>28644912</v>
      </c>
      <c r="D8" s="34" t="n">
        <v>17168107</v>
      </c>
      <c r="E8" s="34" t="n">
        <v>4820105</v>
      </c>
      <c r="F8" s="34" t="n">
        <v>8965329</v>
      </c>
      <c r="G8" s="34" t="n">
        <v>3291546</v>
      </c>
      <c r="H8" s="34" t="n">
        <v>89218799</v>
      </c>
      <c r="I8" s="34" t="n">
        <v>21849560</v>
      </c>
      <c r="J8" s="34" t="n">
        <v>111068359</v>
      </c>
      <c r="K8" s="34" t="n">
        <v>25407725</v>
      </c>
      <c r="L8" s="34" t="n">
        <v>38410501</v>
      </c>
      <c r="M8" s="34" t="n">
        <v>2956218</v>
      </c>
      <c r="N8" s="34" t="n">
        <v>5366627</v>
      </c>
      <c r="O8" s="34" t="n">
        <v>72141071</v>
      </c>
      <c r="P8" s="34" t="n">
        <v>1224020</v>
      </c>
      <c r="Q8" s="34" t="n">
        <v>2913768</v>
      </c>
      <c r="R8" s="34" t="n">
        <v>76278859</v>
      </c>
      <c r="S8" s="34" t="n">
        <v>21764220</v>
      </c>
      <c r="T8" s="34" t="n">
        <v>98043079</v>
      </c>
      <c r="U8" s="35" t="n">
        <v>13025280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9899770</v>
      </c>
      <c r="C9" s="34" t="n">
        <v>7248877</v>
      </c>
      <c r="D9" s="34" t="n">
        <v>4190215</v>
      </c>
      <c r="E9" s="34" t="n">
        <v>885582</v>
      </c>
      <c r="F9" s="34" t="n">
        <v>111651</v>
      </c>
      <c r="G9" s="34" t="n">
        <v>882109</v>
      </c>
      <c r="H9" s="34" t="n">
        <v>23218205</v>
      </c>
      <c r="I9" s="34" t="n">
        <v>1039934</v>
      </c>
      <c r="J9" s="34" t="n">
        <v>24258139</v>
      </c>
      <c r="K9" s="34" t="n">
        <v>13455841</v>
      </c>
      <c r="L9" s="37" t="s">
        <v>41</v>
      </c>
      <c r="M9" s="37" t="s">
        <v>41</v>
      </c>
      <c r="N9" s="34" t="n">
        <v>902486</v>
      </c>
      <c r="O9" s="34" t="n">
        <v>14358326</v>
      </c>
      <c r="P9" s="34" t="n">
        <v>458440</v>
      </c>
      <c r="Q9" s="34" t="n">
        <v>1103468</v>
      </c>
      <c r="R9" s="34" t="n">
        <v>15920234</v>
      </c>
      <c r="S9" s="34" t="n">
        <v>7712962</v>
      </c>
      <c r="T9" s="34" t="n">
        <v>23633196</v>
      </c>
      <c r="U9" s="35" t="n">
        <v>624942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6479817</v>
      </c>
      <c r="C10" s="39" t="n">
        <v>7248877</v>
      </c>
      <c r="D10" s="39" t="n">
        <v>995258</v>
      </c>
      <c r="E10" s="39" t="n">
        <v>229</v>
      </c>
      <c r="F10" s="39" t="n">
        <v>111651</v>
      </c>
      <c r="G10" s="39" t="n">
        <v>425032</v>
      </c>
      <c r="H10" s="39" t="n">
        <v>15260864</v>
      </c>
      <c r="I10" s="39" t="n">
        <v>748</v>
      </c>
      <c r="J10" s="39" t="n">
        <v>15261612</v>
      </c>
      <c r="K10" s="39" t="n">
        <v>7830565</v>
      </c>
      <c r="L10" s="40" t="s">
        <v>41</v>
      </c>
      <c r="M10" s="40" t="s">
        <v>41</v>
      </c>
      <c r="N10" s="39" t="n">
        <v>780607</v>
      </c>
      <c r="O10" s="39" t="n">
        <v>8611172</v>
      </c>
      <c r="P10" s="39" t="n">
        <v>239825</v>
      </c>
      <c r="Q10" s="39" t="n">
        <v>785835</v>
      </c>
      <c r="R10" s="39" t="n">
        <v>9636832</v>
      </c>
      <c r="S10" s="39" t="n">
        <v>5277924</v>
      </c>
      <c r="T10" s="39" t="n">
        <v>14914756</v>
      </c>
      <c r="U10" s="41" t="n">
        <v>346856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686582</v>
      </c>
      <c r="C11" s="43" t="n">
        <v>6461740</v>
      </c>
      <c r="D11" s="43" t="n">
        <v>987101</v>
      </c>
      <c r="E11" s="44" t="s">
        <v>41</v>
      </c>
      <c r="F11" s="43" t="n">
        <v>101857</v>
      </c>
      <c r="G11" s="43" t="n">
        <v>373355</v>
      </c>
      <c r="H11" s="43" t="n">
        <v>13610636</v>
      </c>
      <c r="I11" s="43" t="n">
        <v>748</v>
      </c>
      <c r="J11" s="43" t="n">
        <v>13611384</v>
      </c>
      <c r="K11" s="43" t="n">
        <v>6948560</v>
      </c>
      <c r="L11" s="44" t="s">
        <v>41</v>
      </c>
      <c r="M11" s="44" t="s">
        <v>41</v>
      </c>
      <c r="N11" s="43" t="n">
        <v>678705</v>
      </c>
      <c r="O11" s="43" t="n">
        <v>7627265</v>
      </c>
      <c r="P11" s="43" t="n">
        <v>220040</v>
      </c>
      <c r="Q11" s="43" t="n">
        <v>775383</v>
      </c>
      <c r="R11" s="43" t="n">
        <v>8622688</v>
      </c>
      <c r="S11" s="43" t="n">
        <v>4664121</v>
      </c>
      <c r="T11" s="43" t="n">
        <v>13286809</v>
      </c>
      <c r="U11" s="45" t="n">
        <v>324574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793235</v>
      </c>
      <c r="C12" s="43" t="n">
        <v>787136</v>
      </c>
      <c r="D12" s="43" t="n">
        <v>8157</v>
      </c>
      <c r="E12" s="43" t="n">
        <v>229</v>
      </c>
      <c r="F12" s="43" t="n">
        <v>9794</v>
      </c>
      <c r="G12" s="43" t="n">
        <v>51677</v>
      </c>
      <c r="H12" s="43" t="n">
        <v>1650229</v>
      </c>
      <c r="I12" s="44" t="s">
        <v>41</v>
      </c>
      <c r="J12" s="43" t="n">
        <v>1650229</v>
      </c>
      <c r="K12" s="43" t="n">
        <v>882005</v>
      </c>
      <c r="L12" s="44" t="s">
        <v>41</v>
      </c>
      <c r="M12" s="44" t="s">
        <v>41</v>
      </c>
      <c r="N12" s="43" t="n">
        <v>101902</v>
      </c>
      <c r="O12" s="43" t="n">
        <v>983907</v>
      </c>
      <c r="P12" s="43" t="n">
        <v>19785</v>
      </c>
      <c r="Q12" s="43" t="n">
        <v>10452</v>
      </c>
      <c r="R12" s="43" t="n">
        <v>1014144</v>
      </c>
      <c r="S12" s="43" t="n">
        <v>613803</v>
      </c>
      <c r="T12" s="43" t="n">
        <v>1627947</v>
      </c>
      <c r="U12" s="45" t="n">
        <v>22281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419954</v>
      </c>
      <c r="C13" s="48" t="s">
        <v>41</v>
      </c>
      <c r="D13" s="47" t="n">
        <v>3194957</v>
      </c>
      <c r="E13" s="47" t="n">
        <v>885353</v>
      </c>
      <c r="F13" s="48" t="s">
        <v>41</v>
      </c>
      <c r="G13" s="47" t="n">
        <v>457077</v>
      </c>
      <c r="H13" s="47" t="n">
        <v>7957341</v>
      </c>
      <c r="I13" s="47" t="n">
        <v>1039186</v>
      </c>
      <c r="J13" s="47" t="n">
        <v>8996527</v>
      </c>
      <c r="K13" s="47" t="n">
        <v>5625276</v>
      </c>
      <c r="L13" s="48" t="s">
        <v>41</v>
      </c>
      <c r="M13" s="48" t="s">
        <v>41</v>
      </c>
      <c r="N13" s="47" t="n">
        <v>121879</v>
      </c>
      <c r="O13" s="47" t="n">
        <v>5747155</v>
      </c>
      <c r="P13" s="47" t="n">
        <v>218615</v>
      </c>
      <c r="Q13" s="47" t="n">
        <v>317633</v>
      </c>
      <c r="R13" s="47" t="n">
        <v>6283402</v>
      </c>
      <c r="S13" s="47" t="n">
        <v>2435038</v>
      </c>
      <c r="T13" s="47" t="n">
        <v>8718440</v>
      </c>
      <c r="U13" s="49" t="n">
        <v>278087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2246392</v>
      </c>
      <c r="E14" s="34" t="n">
        <v>1157377</v>
      </c>
      <c r="F14" s="37" t="s">
        <v>41</v>
      </c>
      <c r="G14" s="37" t="s">
        <v>41</v>
      </c>
      <c r="H14" s="34" t="n">
        <v>3403769</v>
      </c>
      <c r="I14" s="34" t="n">
        <v>6751222</v>
      </c>
      <c r="J14" s="34" t="n">
        <v>10154991</v>
      </c>
      <c r="K14" s="34" t="n">
        <v>10188446</v>
      </c>
      <c r="L14" s="37" t="s">
        <v>41</v>
      </c>
      <c r="M14" s="37" t="s">
        <v>41</v>
      </c>
      <c r="N14" s="37" t="s">
        <v>41</v>
      </c>
      <c r="O14" s="34" t="n">
        <v>10188446</v>
      </c>
      <c r="P14" s="37" t="s">
        <v>41</v>
      </c>
      <c r="Q14" s="34" t="n">
        <v>45539</v>
      </c>
      <c r="R14" s="34" t="n">
        <v>10233985</v>
      </c>
      <c r="S14" s="37" t="s">
        <v>41</v>
      </c>
      <c r="T14" s="34" t="n">
        <v>10233985</v>
      </c>
      <c r="U14" s="35" t="n">
        <v>-78994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5778338</v>
      </c>
      <c r="C15" s="34" t="n">
        <v>18343913</v>
      </c>
      <c r="D15" s="34" t="n">
        <v>4715408</v>
      </c>
      <c r="E15" s="34" t="n">
        <v>300572</v>
      </c>
      <c r="F15" s="34" t="n">
        <v>8497224</v>
      </c>
      <c r="G15" s="34" t="n">
        <v>1242731</v>
      </c>
      <c r="H15" s="34" t="n">
        <v>48878186</v>
      </c>
      <c r="I15" s="34" t="n">
        <v>14058404</v>
      </c>
      <c r="J15" s="34" t="n">
        <v>62936590</v>
      </c>
      <c r="K15" s="37" t="s">
        <v>41</v>
      </c>
      <c r="L15" s="34" t="n">
        <v>36237881</v>
      </c>
      <c r="M15" s="37" t="s">
        <v>41</v>
      </c>
      <c r="N15" s="37" t="s">
        <v>41</v>
      </c>
      <c r="O15" s="34" t="n">
        <v>36237881</v>
      </c>
      <c r="P15" s="34" t="n">
        <v>496578</v>
      </c>
      <c r="Q15" s="34" t="n">
        <v>350123</v>
      </c>
      <c r="R15" s="34" t="n">
        <v>37084581</v>
      </c>
      <c r="S15" s="34" t="n">
        <v>14036270</v>
      </c>
      <c r="T15" s="34" t="n">
        <v>51120852</v>
      </c>
      <c r="U15" s="35" t="n">
        <v>11815738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3806736</v>
      </c>
      <c r="C16" s="39" t="n">
        <v>18343913</v>
      </c>
      <c r="D16" s="39" t="n">
        <v>3170150</v>
      </c>
      <c r="E16" s="39" t="n">
        <v>300572</v>
      </c>
      <c r="F16" s="39" t="n">
        <v>8122017</v>
      </c>
      <c r="G16" s="39" t="n">
        <v>70255</v>
      </c>
      <c r="H16" s="39" t="n">
        <v>43813642</v>
      </c>
      <c r="I16" s="39" t="n">
        <v>4370270</v>
      </c>
      <c r="J16" s="39" t="n">
        <v>48183912</v>
      </c>
      <c r="K16" s="40" t="s">
        <v>41</v>
      </c>
      <c r="L16" s="39" t="n">
        <v>26359703</v>
      </c>
      <c r="M16" s="40" t="s">
        <v>41</v>
      </c>
      <c r="N16" s="40" t="s">
        <v>41</v>
      </c>
      <c r="O16" s="39" t="n">
        <v>26359703</v>
      </c>
      <c r="P16" s="39" t="n">
        <v>327518</v>
      </c>
      <c r="Q16" s="39" t="n">
        <v>303407</v>
      </c>
      <c r="R16" s="39" t="n">
        <v>26990628</v>
      </c>
      <c r="S16" s="39" t="n">
        <v>10740823</v>
      </c>
      <c r="T16" s="39" t="n">
        <v>37731451</v>
      </c>
      <c r="U16" s="41" t="n">
        <v>10452461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1799363</v>
      </c>
      <c r="C17" s="43" t="n">
        <v>13425210</v>
      </c>
      <c r="D17" s="43" t="n">
        <v>3033671</v>
      </c>
      <c r="E17" s="43" t="n">
        <v>8861</v>
      </c>
      <c r="F17" s="43" t="n">
        <v>6677885</v>
      </c>
      <c r="G17" s="43" t="n">
        <v>62129</v>
      </c>
      <c r="H17" s="43" t="n">
        <v>35007118</v>
      </c>
      <c r="I17" s="43" t="n">
        <v>3619516</v>
      </c>
      <c r="J17" s="43" t="n">
        <v>38626634</v>
      </c>
      <c r="K17" s="44" t="s">
        <v>41</v>
      </c>
      <c r="L17" s="43" t="n">
        <v>20564849</v>
      </c>
      <c r="M17" s="44" t="s">
        <v>41</v>
      </c>
      <c r="N17" s="44" t="s">
        <v>41</v>
      </c>
      <c r="O17" s="43" t="n">
        <v>20564849</v>
      </c>
      <c r="P17" s="43" t="n">
        <v>313375</v>
      </c>
      <c r="Q17" s="43" t="n">
        <v>293202</v>
      </c>
      <c r="R17" s="43" t="n">
        <v>21171426</v>
      </c>
      <c r="S17" s="43" t="n">
        <v>8728788</v>
      </c>
      <c r="T17" s="43" t="n">
        <v>29900214</v>
      </c>
      <c r="U17" s="45" t="n">
        <v>8726419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2007373</v>
      </c>
      <c r="C18" s="50" t="n">
        <v>4918703</v>
      </c>
      <c r="D18" s="50" t="n">
        <v>136479</v>
      </c>
      <c r="E18" s="50" t="n">
        <v>291712</v>
      </c>
      <c r="F18" s="50" t="n">
        <v>1444132</v>
      </c>
      <c r="G18" s="50" t="n">
        <v>8126</v>
      </c>
      <c r="H18" s="43" t="n">
        <v>8806525</v>
      </c>
      <c r="I18" s="50" t="n">
        <v>750754</v>
      </c>
      <c r="J18" s="43" t="n">
        <v>9557279</v>
      </c>
      <c r="K18" s="51" t="s">
        <v>41</v>
      </c>
      <c r="L18" s="50" t="n">
        <v>5794854</v>
      </c>
      <c r="M18" s="51" t="s">
        <v>41</v>
      </c>
      <c r="N18" s="51" t="s">
        <v>41</v>
      </c>
      <c r="O18" s="43" t="n">
        <v>5794854</v>
      </c>
      <c r="P18" s="50" t="n">
        <v>14143</v>
      </c>
      <c r="Q18" s="50" t="n">
        <v>10205</v>
      </c>
      <c r="R18" s="43" t="n">
        <v>5819202</v>
      </c>
      <c r="S18" s="50" t="n">
        <v>2012035</v>
      </c>
      <c r="T18" s="43" t="n">
        <v>7831237</v>
      </c>
      <c r="U18" s="45" t="n">
        <v>1726041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971603</v>
      </c>
      <c r="C19" s="53" t="s">
        <v>41</v>
      </c>
      <c r="D19" s="52" t="n">
        <v>1545258</v>
      </c>
      <c r="E19" s="53" t="s">
        <v>41</v>
      </c>
      <c r="F19" s="52" t="n">
        <v>375207</v>
      </c>
      <c r="G19" s="52" t="n">
        <v>1172476</v>
      </c>
      <c r="H19" s="47" t="n">
        <v>5064543</v>
      </c>
      <c r="I19" s="52" t="n">
        <v>9688134</v>
      </c>
      <c r="J19" s="47" t="n">
        <v>14752678</v>
      </c>
      <c r="K19" s="53" t="s">
        <v>41</v>
      </c>
      <c r="L19" s="52" t="n">
        <v>9878178</v>
      </c>
      <c r="M19" s="53" t="s">
        <v>41</v>
      </c>
      <c r="N19" s="53" t="s">
        <v>41</v>
      </c>
      <c r="O19" s="47" t="n">
        <v>9878178</v>
      </c>
      <c r="P19" s="52" t="n">
        <v>169060</v>
      </c>
      <c r="Q19" s="52" t="n">
        <v>46716</v>
      </c>
      <c r="R19" s="47" t="n">
        <v>10093954</v>
      </c>
      <c r="S19" s="52" t="n">
        <v>3295447</v>
      </c>
      <c r="T19" s="47" t="n">
        <v>13389400</v>
      </c>
      <c r="U19" s="49" t="n">
        <v>1363277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49726</v>
      </c>
      <c r="C20" s="54" t="n">
        <v>1219062</v>
      </c>
      <c r="D20" s="54" t="n">
        <v>310999</v>
      </c>
      <c r="E20" s="55" t="s">
        <v>41</v>
      </c>
      <c r="F20" s="54" t="n">
        <v>124564</v>
      </c>
      <c r="G20" s="54" t="n">
        <v>887870</v>
      </c>
      <c r="H20" s="34" t="n">
        <v>3192221</v>
      </c>
      <c r="I20" s="55" t="s">
        <v>41</v>
      </c>
      <c r="J20" s="34" t="n">
        <v>3192221</v>
      </c>
      <c r="K20" s="55" t="s">
        <v>41</v>
      </c>
      <c r="L20" s="55" t="s">
        <v>41</v>
      </c>
      <c r="M20" s="55" t="s">
        <v>41</v>
      </c>
      <c r="N20" s="54" t="n">
        <v>2703379</v>
      </c>
      <c r="O20" s="34" t="n">
        <v>2703379</v>
      </c>
      <c r="P20" s="54" t="n">
        <v>110003</v>
      </c>
      <c r="Q20" s="54" t="n">
        <v>368933</v>
      </c>
      <c r="R20" s="34" t="n">
        <v>3182314</v>
      </c>
      <c r="S20" s="55" t="s">
        <v>41</v>
      </c>
      <c r="T20" s="34" t="n">
        <v>3182314</v>
      </c>
      <c r="U20" s="35" t="n">
        <v>9907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499383</v>
      </c>
      <c r="D21" s="34" t="n">
        <v>1343</v>
      </c>
      <c r="E21" s="37" t="s">
        <v>41</v>
      </c>
      <c r="F21" s="34" t="n">
        <v>231890</v>
      </c>
      <c r="G21" s="34" t="n">
        <v>274940</v>
      </c>
      <c r="H21" s="34" t="n">
        <v>2007555</v>
      </c>
      <c r="I21" s="37" t="s">
        <v>41</v>
      </c>
      <c r="J21" s="34" t="n">
        <v>2007555</v>
      </c>
      <c r="K21" s="34" t="n">
        <v>284183</v>
      </c>
      <c r="L21" s="34" t="n">
        <v>535325</v>
      </c>
      <c r="M21" s="34" t="n">
        <v>1895</v>
      </c>
      <c r="N21" s="34" t="n">
        <v>225342</v>
      </c>
      <c r="O21" s="34" t="n">
        <v>1046745</v>
      </c>
      <c r="P21" s="34" t="n">
        <v>51598</v>
      </c>
      <c r="Q21" s="34" t="n">
        <v>259022</v>
      </c>
      <c r="R21" s="34" t="n">
        <v>1357365</v>
      </c>
      <c r="S21" s="34" t="n">
        <v>14988</v>
      </c>
      <c r="T21" s="34" t="n">
        <v>1372353</v>
      </c>
      <c r="U21" s="35" t="n">
        <v>635202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448489</v>
      </c>
      <c r="D22" s="39" t="n">
        <v>1343</v>
      </c>
      <c r="E22" s="40" t="s">
        <v>41</v>
      </c>
      <c r="F22" s="39" t="n">
        <v>228649</v>
      </c>
      <c r="G22" s="39" t="n">
        <v>273986</v>
      </c>
      <c r="H22" s="39" t="n">
        <v>1952467</v>
      </c>
      <c r="I22" s="40" t="s">
        <v>41</v>
      </c>
      <c r="J22" s="39" t="n">
        <v>1952467</v>
      </c>
      <c r="K22" s="39" t="n">
        <v>271596</v>
      </c>
      <c r="L22" s="39" t="n">
        <v>505170</v>
      </c>
      <c r="M22" s="39" t="n">
        <v>1824</v>
      </c>
      <c r="N22" s="39" t="n">
        <v>219028</v>
      </c>
      <c r="O22" s="39" t="n">
        <v>997619</v>
      </c>
      <c r="P22" s="39" t="n">
        <v>49416</v>
      </c>
      <c r="Q22" s="39" t="n">
        <v>258709</v>
      </c>
      <c r="R22" s="39" t="n">
        <v>1305744</v>
      </c>
      <c r="S22" s="39" t="n">
        <v>14988</v>
      </c>
      <c r="T22" s="39" t="n">
        <v>1320732</v>
      </c>
      <c r="U22" s="41" t="n">
        <v>631735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50893</v>
      </c>
      <c r="D23" s="58" t="s">
        <v>41</v>
      </c>
      <c r="E23" s="58" t="s">
        <v>41</v>
      </c>
      <c r="F23" s="57" t="n">
        <v>3241</v>
      </c>
      <c r="G23" s="57" t="n">
        <v>954</v>
      </c>
      <c r="H23" s="57" t="n">
        <v>55088</v>
      </c>
      <c r="I23" s="58" t="s">
        <v>41</v>
      </c>
      <c r="J23" s="57" t="n">
        <v>55088</v>
      </c>
      <c r="K23" s="57" t="n">
        <v>12587</v>
      </c>
      <c r="L23" s="57" t="n">
        <v>30155</v>
      </c>
      <c r="M23" s="57" t="n">
        <v>71</v>
      </c>
      <c r="N23" s="57" t="n">
        <v>6314</v>
      </c>
      <c r="O23" s="57" t="n">
        <v>49127</v>
      </c>
      <c r="P23" s="57" t="n">
        <v>2182</v>
      </c>
      <c r="Q23" s="57" t="n">
        <v>312</v>
      </c>
      <c r="R23" s="57" t="n">
        <v>51621</v>
      </c>
      <c r="S23" s="58" t="s">
        <v>41</v>
      </c>
      <c r="T23" s="57" t="n">
        <v>51621</v>
      </c>
      <c r="U23" s="59" t="n">
        <v>3467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5187</v>
      </c>
      <c r="D24" s="54" t="n">
        <v>376556</v>
      </c>
      <c r="E24" s="54" t="n">
        <v>122904</v>
      </c>
      <c r="F24" s="55" t="s">
        <v>41</v>
      </c>
      <c r="G24" s="54" t="n">
        <v>3896</v>
      </c>
      <c r="H24" s="34" t="n">
        <v>658543</v>
      </c>
      <c r="I24" s="55" t="s">
        <v>41</v>
      </c>
      <c r="J24" s="34" t="n">
        <v>658543</v>
      </c>
      <c r="K24" s="55" t="s">
        <v>41</v>
      </c>
      <c r="L24" s="55" t="s">
        <v>41</v>
      </c>
      <c r="M24" s="55" t="s">
        <v>41</v>
      </c>
      <c r="N24" s="54" t="n">
        <v>537013</v>
      </c>
      <c r="O24" s="34" t="n">
        <v>537013</v>
      </c>
      <c r="P24" s="54" t="n">
        <v>7365</v>
      </c>
      <c r="Q24" s="54" t="n">
        <v>11421</v>
      </c>
      <c r="R24" s="34" t="n">
        <v>555800</v>
      </c>
      <c r="S24" s="55" t="s">
        <v>41</v>
      </c>
      <c r="T24" s="34" t="n">
        <v>555800</v>
      </c>
      <c r="U24" s="35" t="n">
        <v>102743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298591</v>
      </c>
      <c r="E25" s="54" t="n">
        <v>431144</v>
      </c>
      <c r="F25" s="55" t="s">
        <v>41</v>
      </c>
      <c r="G25" s="55" t="s">
        <v>41</v>
      </c>
      <c r="H25" s="34" t="n">
        <v>1729735</v>
      </c>
      <c r="I25" s="55" t="s">
        <v>41</v>
      </c>
      <c r="J25" s="34" t="n">
        <v>1729735</v>
      </c>
      <c r="K25" s="54" t="n">
        <v>964333</v>
      </c>
      <c r="L25" s="55" t="s">
        <v>41</v>
      </c>
      <c r="M25" s="55" t="s">
        <v>41</v>
      </c>
      <c r="N25" s="54" t="n">
        <v>717676</v>
      </c>
      <c r="O25" s="34" t="n">
        <v>1682009</v>
      </c>
      <c r="P25" s="54" t="n">
        <v>47726</v>
      </c>
      <c r="Q25" s="55" t="s">
        <v>41</v>
      </c>
      <c r="R25" s="34" t="n">
        <v>1729735</v>
      </c>
      <c r="S25" s="55" t="s">
        <v>41</v>
      </c>
      <c r="T25" s="34" t="n">
        <v>1729735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848976</v>
      </c>
      <c r="E26" s="34" t="n">
        <v>1716405</v>
      </c>
      <c r="F26" s="37" t="s">
        <v>41</v>
      </c>
      <c r="G26" s="37" t="s">
        <v>41</v>
      </c>
      <c r="H26" s="34" t="n">
        <v>3565381</v>
      </c>
      <c r="I26" s="37" t="s">
        <v>41</v>
      </c>
      <c r="J26" s="34" t="n">
        <v>3565381</v>
      </c>
      <c r="K26" s="34" t="n">
        <v>103847</v>
      </c>
      <c r="L26" s="37" t="s">
        <v>41</v>
      </c>
      <c r="M26" s="34" t="n">
        <v>2932517</v>
      </c>
      <c r="N26" s="34" t="n">
        <v>46374</v>
      </c>
      <c r="O26" s="34" t="n">
        <v>3082738</v>
      </c>
      <c r="P26" s="34" t="n">
        <v>35494</v>
      </c>
      <c r="Q26" s="34" t="n">
        <v>531409</v>
      </c>
      <c r="R26" s="34" t="n">
        <v>3649641</v>
      </c>
      <c r="S26" s="37" t="s">
        <v>41</v>
      </c>
      <c r="T26" s="34" t="n">
        <v>3649641</v>
      </c>
      <c r="U26" s="35" t="n">
        <v>-8426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85931</v>
      </c>
      <c r="E27" s="34" t="n">
        <v>206121</v>
      </c>
      <c r="F27" s="37" t="s">
        <v>41</v>
      </c>
      <c r="G27" s="37" t="s">
        <v>41</v>
      </c>
      <c r="H27" s="34" t="n">
        <v>792053</v>
      </c>
      <c r="I27" s="37" t="s">
        <v>41</v>
      </c>
      <c r="J27" s="34" t="n">
        <v>792053</v>
      </c>
      <c r="K27" s="34" t="n">
        <v>408789</v>
      </c>
      <c r="L27" s="34" t="n">
        <v>1644</v>
      </c>
      <c r="M27" s="34" t="n">
        <v>20713</v>
      </c>
      <c r="N27" s="34" t="n">
        <v>114589</v>
      </c>
      <c r="O27" s="34" t="n">
        <v>545734</v>
      </c>
      <c r="P27" s="34" t="n">
        <v>2465</v>
      </c>
      <c r="Q27" s="34" t="n">
        <v>243853</v>
      </c>
      <c r="R27" s="34" t="n">
        <v>792053</v>
      </c>
      <c r="S27" s="37" t="s">
        <v>41</v>
      </c>
      <c r="T27" s="34" t="n">
        <v>792053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966</v>
      </c>
      <c r="C28" s="34" t="n">
        <v>178491</v>
      </c>
      <c r="D28" s="34" t="n">
        <v>1372473</v>
      </c>
      <c r="E28" s="37" t="s">
        <v>41</v>
      </c>
      <c r="F28" s="37" t="s">
        <v>41</v>
      </c>
      <c r="G28" s="37" t="s">
        <v>41</v>
      </c>
      <c r="H28" s="34" t="n">
        <v>1551930</v>
      </c>
      <c r="I28" s="37" t="s">
        <v>41</v>
      </c>
      <c r="J28" s="34" t="n">
        <v>1551930</v>
      </c>
      <c r="K28" s="37" t="s">
        <v>41</v>
      </c>
      <c r="L28" s="34" t="n">
        <v>1547077</v>
      </c>
      <c r="M28" s="37" t="s">
        <v>41</v>
      </c>
      <c r="N28" s="37" t="s">
        <v>41</v>
      </c>
      <c r="O28" s="34" t="n">
        <v>1547077</v>
      </c>
      <c r="P28" s="34" t="n">
        <v>4853</v>
      </c>
      <c r="Q28" s="37" t="s">
        <v>41</v>
      </c>
      <c r="R28" s="34" t="n">
        <v>1551930</v>
      </c>
      <c r="S28" s="37" t="s">
        <v>41</v>
      </c>
      <c r="T28" s="34" t="n">
        <v>1551930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21221</v>
      </c>
      <c r="E29" s="37" t="s">
        <v>41</v>
      </c>
      <c r="F29" s="37" t="s">
        <v>41</v>
      </c>
      <c r="G29" s="37" t="s">
        <v>41</v>
      </c>
      <c r="H29" s="34" t="n">
        <v>221221</v>
      </c>
      <c r="I29" s="37" t="s">
        <v>41</v>
      </c>
      <c r="J29" s="34" t="n">
        <v>221221</v>
      </c>
      <c r="K29" s="34" t="n">
        <v>2287</v>
      </c>
      <c r="L29" s="34" t="n">
        <v>88575</v>
      </c>
      <c r="M29" s="34" t="n">
        <v>1094</v>
      </c>
      <c r="N29" s="34" t="n">
        <v>119767</v>
      </c>
      <c r="O29" s="34" t="n">
        <v>211723</v>
      </c>
      <c r="P29" s="34" t="n">
        <v>9499</v>
      </c>
      <c r="Q29" s="37" t="s">
        <v>41</v>
      </c>
      <c r="R29" s="34" t="n">
        <v>221221</v>
      </c>
      <c r="S29" s="37" t="s">
        <v>41</v>
      </c>
      <c r="T29" s="34" t="n">
        <v>221221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9.5</v>
      </c>
      <c r="C40" s="65" t="n">
        <v>32.1</v>
      </c>
      <c r="D40" s="65" t="n">
        <v>19.2</v>
      </c>
      <c r="E40" s="65" t="n">
        <v>5.4</v>
      </c>
      <c r="F40" s="65" t="n">
        <v>10</v>
      </c>
      <c r="G40" s="65" t="n">
        <v>3.7</v>
      </c>
      <c r="H40" s="65" t="n">
        <v>100</v>
      </c>
      <c r="I40" s="65" t="n">
        <v>19.7</v>
      </c>
      <c r="J40" s="65" t="n">
        <v>100</v>
      </c>
      <c r="K40" s="65" t="n">
        <v>25.9</v>
      </c>
      <c r="L40" s="65" t="n">
        <v>39.2</v>
      </c>
      <c r="M40" s="65" t="n">
        <v>3</v>
      </c>
      <c r="N40" s="65" t="n">
        <v>5.5</v>
      </c>
      <c r="O40" s="65" t="n">
        <v>73.6</v>
      </c>
      <c r="P40" s="65" t="n">
        <v>1.2</v>
      </c>
      <c r="Q40" s="65" t="n">
        <v>3</v>
      </c>
      <c r="R40" s="65" t="n">
        <v>77.8</v>
      </c>
      <c r="S40" s="65" t="n">
        <v>22.2</v>
      </c>
      <c r="T40" s="65" t="n">
        <v>100</v>
      </c>
      <c r="U40" s="65" t="n">
        <v>88.3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6</v>
      </c>
      <c r="C41" s="66" t="n">
        <v>31.2</v>
      </c>
      <c r="D41" s="66" t="n">
        <v>18</v>
      </c>
      <c r="E41" s="66" t="n">
        <v>3.8</v>
      </c>
      <c r="F41" s="66" t="n">
        <v>0.5</v>
      </c>
      <c r="G41" s="66" t="n">
        <v>3.8</v>
      </c>
      <c r="H41" s="66" t="n">
        <v>100</v>
      </c>
      <c r="I41" s="66" t="n">
        <v>4.3</v>
      </c>
      <c r="J41" s="66" t="n">
        <v>100</v>
      </c>
      <c r="K41" s="66" t="n">
        <v>56.9</v>
      </c>
      <c r="L41" s="67" t="s">
        <v>41</v>
      </c>
      <c r="M41" s="67" t="s">
        <v>41</v>
      </c>
      <c r="N41" s="66" t="n">
        <v>3.8</v>
      </c>
      <c r="O41" s="66" t="n">
        <v>60.8</v>
      </c>
      <c r="P41" s="66" t="n">
        <v>1.9</v>
      </c>
      <c r="Q41" s="66" t="n">
        <v>4.7</v>
      </c>
      <c r="R41" s="66" t="n">
        <v>67.4</v>
      </c>
      <c r="S41" s="66" t="n">
        <v>32.6</v>
      </c>
      <c r="T41" s="66" t="n">
        <v>100</v>
      </c>
      <c r="U41" s="66" t="n">
        <v>97.4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2.5</v>
      </c>
      <c r="C42" s="68" t="n">
        <v>47.5</v>
      </c>
      <c r="D42" s="68" t="n">
        <v>6.5</v>
      </c>
      <c r="E42" s="68" t="n">
        <v>0</v>
      </c>
      <c r="F42" s="68" t="n">
        <v>0.7</v>
      </c>
      <c r="G42" s="68" t="n">
        <v>2.8</v>
      </c>
      <c r="H42" s="68" t="n">
        <v>100</v>
      </c>
      <c r="I42" s="68" t="n">
        <v>0</v>
      </c>
      <c r="J42" s="68" t="n">
        <v>100</v>
      </c>
      <c r="K42" s="68" t="n">
        <v>52.5</v>
      </c>
      <c r="L42" s="69" t="s">
        <v>41</v>
      </c>
      <c r="M42" s="69" t="s">
        <v>41</v>
      </c>
      <c r="N42" s="68" t="n">
        <v>5.2</v>
      </c>
      <c r="O42" s="68" t="n">
        <v>57.7</v>
      </c>
      <c r="P42" s="68" t="n">
        <v>1.6</v>
      </c>
      <c r="Q42" s="68" t="n">
        <v>5.3</v>
      </c>
      <c r="R42" s="68" t="n">
        <v>64.6</v>
      </c>
      <c r="S42" s="68" t="n">
        <v>35.4</v>
      </c>
      <c r="T42" s="68" t="n">
        <v>100</v>
      </c>
      <c r="U42" s="68" t="n">
        <v>97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1.8</v>
      </c>
      <c r="C43" s="70" t="n">
        <v>47.5</v>
      </c>
      <c r="D43" s="70" t="n">
        <v>7.3</v>
      </c>
      <c r="E43" s="71" t="s">
        <v>41</v>
      </c>
      <c r="F43" s="70" t="n">
        <v>0.7</v>
      </c>
      <c r="G43" s="70" t="n">
        <v>2.7</v>
      </c>
      <c r="H43" s="70" t="n">
        <v>100</v>
      </c>
      <c r="I43" s="70" t="n">
        <v>0</v>
      </c>
      <c r="J43" s="70" t="n">
        <v>100</v>
      </c>
      <c r="K43" s="70" t="n">
        <v>52.3</v>
      </c>
      <c r="L43" s="71" t="s">
        <v>41</v>
      </c>
      <c r="M43" s="71" t="s">
        <v>41</v>
      </c>
      <c r="N43" s="70" t="n">
        <v>5.1</v>
      </c>
      <c r="O43" s="70" t="n">
        <v>57.4</v>
      </c>
      <c r="P43" s="70" t="n">
        <v>1.7</v>
      </c>
      <c r="Q43" s="70" t="n">
        <v>5.8</v>
      </c>
      <c r="R43" s="70" t="n">
        <v>64.9</v>
      </c>
      <c r="S43" s="70" t="n">
        <v>35.1</v>
      </c>
      <c r="T43" s="70" t="n">
        <v>100</v>
      </c>
      <c r="U43" s="70" t="n">
        <v>97.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1</v>
      </c>
      <c r="C44" s="72" t="n">
        <v>47.7</v>
      </c>
      <c r="D44" s="72" t="n">
        <v>0.5</v>
      </c>
      <c r="E44" s="72" t="n">
        <v>0</v>
      </c>
      <c r="F44" s="72" t="n">
        <v>0.6</v>
      </c>
      <c r="G44" s="72" t="n">
        <v>3.1</v>
      </c>
      <c r="H44" s="72" t="n">
        <v>100</v>
      </c>
      <c r="I44" s="73" t="s">
        <v>41</v>
      </c>
      <c r="J44" s="72" t="n">
        <v>100</v>
      </c>
      <c r="K44" s="72" t="n">
        <v>54.2</v>
      </c>
      <c r="L44" s="73" t="s">
        <v>41</v>
      </c>
      <c r="M44" s="73" t="s">
        <v>41</v>
      </c>
      <c r="N44" s="72" t="n">
        <v>6.3</v>
      </c>
      <c r="O44" s="72" t="n">
        <v>60.4</v>
      </c>
      <c r="P44" s="72" t="n">
        <v>1.2</v>
      </c>
      <c r="Q44" s="72" t="n">
        <v>0.6</v>
      </c>
      <c r="R44" s="72" t="n">
        <v>62.3</v>
      </c>
      <c r="S44" s="72" t="n">
        <v>37.7</v>
      </c>
      <c r="T44" s="72" t="n">
        <v>100</v>
      </c>
      <c r="U44" s="72" t="n">
        <v>98.6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3</v>
      </c>
      <c r="C45" s="75" t="s">
        <v>41</v>
      </c>
      <c r="D45" s="74" t="n">
        <v>40.2</v>
      </c>
      <c r="E45" s="74" t="n">
        <v>11.1</v>
      </c>
      <c r="F45" s="75" t="s">
        <v>41</v>
      </c>
      <c r="G45" s="74" t="n">
        <v>5.7</v>
      </c>
      <c r="H45" s="74" t="n">
        <v>100</v>
      </c>
      <c r="I45" s="74" t="n">
        <v>11.6</v>
      </c>
      <c r="J45" s="74" t="n">
        <v>100</v>
      </c>
      <c r="K45" s="74" t="n">
        <v>64.5</v>
      </c>
      <c r="L45" s="75" t="s">
        <v>41</v>
      </c>
      <c r="M45" s="75" t="s">
        <v>41</v>
      </c>
      <c r="N45" s="74" t="n">
        <v>1.4</v>
      </c>
      <c r="O45" s="74" t="n">
        <v>65.9</v>
      </c>
      <c r="P45" s="74" t="n">
        <v>2.5</v>
      </c>
      <c r="Q45" s="74" t="n">
        <v>3.6</v>
      </c>
      <c r="R45" s="74" t="n">
        <v>72.1</v>
      </c>
      <c r="S45" s="74" t="n">
        <v>27.9</v>
      </c>
      <c r="T45" s="74" t="n">
        <v>100</v>
      </c>
      <c r="U45" s="74" t="n">
        <v>96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6</v>
      </c>
      <c r="E46" s="66" t="n">
        <v>34</v>
      </c>
      <c r="F46" s="67" t="s">
        <v>41</v>
      </c>
      <c r="G46" s="67" t="s">
        <v>41</v>
      </c>
      <c r="H46" s="66" t="n">
        <v>100</v>
      </c>
      <c r="I46" s="66" t="n">
        <v>66.5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7" t="s">
        <v>41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100.8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2.3</v>
      </c>
      <c r="C47" s="66" t="n">
        <v>37.5</v>
      </c>
      <c r="D47" s="66" t="n">
        <v>9.6</v>
      </c>
      <c r="E47" s="66" t="n">
        <v>0.6</v>
      </c>
      <c r="F47" s="66" t="n">
        <v>17.4</v>
      </c>
      <c r="G47" s="66" t="n">
        <v>2.5</v>
      </c>
      <c r="H47" s="66" t="n">
        <v>100</v>
      </c>
      <c r="I47" s="66" t="n">
        <v>22.3</v>
      </c>
      <c r="J47" s="66" t="n">
        <v>100</v>
      </c>
      <c r="K47" s="67" t="s">
        <v>41</v>
      </c>
      <c r="L47" s="66" t="n">
        <v>70.9</v>
      </c>
      <c r="M47" s="67" t="s">
        <v>41</v>
      </c>
      <c r="N47" s="67" t="s">
        <v>41</v>
      </c>
      <c r="O47" s="66" t="n">
        <v>70.9</v>
      </c>
      <c r="P47" s="66" t="n">
        <v>1</v>
      </c>
      <c r="Q47" s="66" t="n">
        <v>0.7</v>
      </c>
      <c r="R47" s="66" t="n">
        <v>72.5</v>
      </c>
      <c r="S47" s="66" t="n">
        <v>27.5</v>
      </c>
      <c r="T47" s="66" t="n">
        <v>100</v>
      </c>
      <c r="U47" s="66" t="n">
        <v>81.2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31.5</v>
      </c>
      <c r="C48" s="76" t="n">
        <v>41.9</v>
      </c>
      <c r="D48" s="76" t="n">
        <v>7.2</v>
      </c>
      <c r="E48" s="76" t="n">
        <v>0.7</v>
      </c>
      <c r="F48" s="76" t="n">
        <v>18.5</v>
      </c>
      <c r="G48" s="76" t="n">
        <v>0.2</v>
      </c>
      <c r="H48" s="76" t="n">
        <v>100</v>
      </c>
      <c r="I48" s="76" t="n">
        <v>9.1</v>
      </c>
      <c r="J48" s="76" t="n">
        <v>100</v>
      </c>
      <c r="K48" s="77" t="s">
        <v>41</v>
      </c>
      <c r="L48" s="76" t="n">
        <v>69.9</v>
      </c>
      <c r="M48" s="77" t="s">
        <v>41</v>
      </c>
      <c r="N48" s="77" t="s">
        <v>41</v>
      </c>
      <c r="O48" s="76" t="n">
        <v>69.9</v>
      </c>
      <c r="P48" s="76" t="n">
        <v>0.9</v>
      </c>
      <c r="Q48" s="76" t="n">
        <v>0.8</v>
      </c>
      <c r="R48" s="76" t="n">
        <v>71.5</v>
      </c>
      <c r="S48" s="76" t="n">
        <v>28.5</v>
      </c>
      <c r="T48" s="76" t="n">
        <v>100</v>
      </c>
      <c r="U48" s="76" t="n">
        <v>78.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3.7</v>
      </c>
      <c r="C49" s="72" t="n">
        <v>38.3</v>
      </c>
      <c r="D49" s="72" t="n">
        <v>8.7</v>
      </c>
      <c r="E49" s="72" t="n">
        <v>0</v>
      </c>
      <c r="F49" s="72" t="n">
        <v>19.1</v>
      </c>
      <c r="G49" s="72" t="n">
        <v>0.2</v>
      </c>
      <c r="H49" s="72" t="n">
        <v>100</v>
      </c>
      <c r="I49" s="72" t="n">
        <v>9.4</v>
      </c>
      <c r="J49" s="72" t="n">
        <v>100</v>
      </c>
      <c r="K49" s="73" t="s">
        <v>41</v>
      </c>
      <c r="L49" s="72" t="n">
        <v>68.8</v>
      </c>
      <c r="M49" s="73" t="s">
        <v>41</v>
      </c>
      <c r="N49" s="73" t="s">
        <v>41</v>
      </c>
      <c r="O49" s="72" t="n">
        <v>68.8</v>
      </c>
      <c r="P49" s="72" t="n">
        <v>1</v>
      </c>
      <c r="Q49" s="72" t="n">
        <v>1</v>
      </c>
      <c r="R49" s="72" t="n">
        <v>70.8</v>
      </c>
      <c r="S49" s="72" t="n">
        <v>29.2</v>
      </c>
      <c r="T49" s="72" t="n">
        <v>100</v>
      </c>
      <c r="U49" s="72" t="n">
        <v>77.4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2.8</v>
      </c>
      <c r="C50" s="72" t="n">
        <v>55.9</v>
      </c>
      <c r="D50" s="72" t="n">
        <v>1.5</v>
      </c>
      <c r="E50" s="72" t="n">
        <v>3.3</v>
      </c>
      <c r="F50" s="72" t="n">
        <v>16.4</v>
      </c>
      <c r="G50" s="72" t="n">
        <v>0.1</v>
      </c>
      <c r="H50" s="72" t="n">
        <v>100</v>
      </c>
      <c r="I50" s="72" t="n">
        <v>7.9</v>
      </c>
      <c r="J50" s="72" t="n">
        <v>100</v>
      </c>
      <c r="K50" s="73" t="s">
        <v>41</v>
      </c>
      <c r="L50" s="72" t="n">
        <v>74</v>
      </c>
      <c r="M50" s="73" t="s">
        <v>41</v>
      </c>
      <c r="N50" s="73" t="s">
        <v>41</v>
      </c>
      <c r="O50" s="72" t="n">
        <v>74</v>
      </c>
      <c r="P50" s="72" t="n">
        <v>0.2</v>
      </c>
      <c r="Q50" s="72" t="n">
        <v>0.1</v>
      </c>
      <c r="R50" s="72" t="n">
        <v>74.3</v>
      </c>
      <c r="S50" s="72" t="n">
        <v>25.7</v>
      </c>
      <c r="T50" s="72" t="n">
        <v>100</v>
      </c>
      <c r="U50" s="72" t="n">
        <v>81.9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8.9</v>
      </c>
      <c r="C51" s="75" t="s">
        <v>41</v>
      </c>
      <c r="D51" s="74" t="n">
        <v>30.5</v>
      </c>
      <c r="E51" s="75" t="s">
        <v>41</v>
      </c>
      <c r="F51" s="74" t="n">
        <v>7.4</v>
      </c>
      <c r="G51" s="74" t="n">
        <v>23.2</v>
      </c>
      <c r="H51" s="74" t="n">
        <v>100</v>
      </c>
      <c r="I51" s="74" t="n">
        <v>65.7</v>
      </c>
      <c r="J51" s="74" t="n">
        <v>100</v>
      </c>
      <c r="K51" s="75" t="s">
        <v>41</v>
      </c>
      <c r="L51" s="74" t="n">
        <v>73.8</v>
      </c>
      <c r="M51" s="75" t="s">
        <v>41</v>
      </c>
      <c r="N51" s="75" t="s">
        <v>41</v>
      </c>
      <c r="O51" s="74" t="n">
        <v>73.8</v>
      </c>
      <c r="P51" s="74" t="n">
        <v>1.3</v>
      </c>
      <c r="Q51" s="74" t="n">
        <v>0.3</v>
      </c>
      <c r="R51" s="74" t="n">
        <v>75.4</v>
      </c>
      <c r="S51" s="74" t="n">
        <v>24.6</v>
      </c>
      <c r="T51" s="74" t="n">
        <v>100</v>
      </c>
      <c r="U51" s="74" t="n">
        <v>90.8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0.4</v>
      </c>
      <c r="C52" s="66" t="n">
        <v>38.2</v>
      </c>
      <c r="D52" s="66" t="n">
        <v>9.7</v>
      </c>
      <c r="E52" s="67" t="s">
        <v>41</v>
      </c>
      <c r="F52" s="66" t="n">
        <v>3.9</v>
      </c>
      <c r="G52" s="66" t="n">
        <v>27.8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5</v>
      </c>
      <c r="O52" s="66" t="n">
        <v>85</v>
      </c>
      <c r="P52" s="66" t="n">
        <v>3.5</v>
      </c>
      <c r="Q52" s="66" t="n">
        <v>11.6</v>
      </c>
      <c r="R52" s="66" t="n">
        <v>100</v>
      </c>
      <c r="S52" s="67" t="s">
        <v>41</v>
      </c>
      <c r="T52" s="66" t="n">
        <v>100</v>
      </c>
      <c r="U52" s="66" t="n">
        <v>99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4.7</v>
      </c>
      <c r="D53" s="66" t="n">
        <v>0.1</v>
      </c>
      <c r="E53" s="67" t="s">
        <v>41</v>
      </c>
      <c r="F53" s="66" t="n">
        <v>11.6</v>
      </c>
      <c r="G53" s="66" t="n">
        <v>13.7</v>
      </c>
      <c r="H53" s="66" t="n">
        <v>100</v>
      </c>
      <c r="I53" s="67" t="s">
        <v>41</v>
      </c>
      <c r="J53" s="66" t="n">
        <v>100</v>
      </c>
      <c r="K53" s="66" t="n">
        <v>20.7</v>
      </c>
      <c r="L53" s="66" t="n">
        <v>39</v>
      </c>
      <c r="M53" s="66" t="n">
        <v>0.1</v>
      </c>
      <c r="N53" s="66" t="n">
        <v>16.4</v>
      </c>
      <c r="O53" s="66" t="n">
        <v>76.3</v>
      </c>
      <c r="P53" s="66" t="n">
        <v>3.8</v>
      </c>
      <c r="Q53" s="66" t="n">
        <v>18.9</v>
      </c>
      <c r="R53" s="66" t="n">
        <v>98.9</v>
      </c>
      <c r="S53" s="66" t="n">
        <v>1.1</v>
      </c>
      <c r="T53" s="66" t="n">
        <v>100</v>
      </c>
      <c r="U53" s="66" t="n">
        <v>68.4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4.2</v>
      </c>
      <c r="D54" s="76" t="n">
        <v>0.1</v>
      </c>
      <c r="E54" s="77" t="s">
        <v>41</v>
      </c>
      <c r="F54" s="76" t="n">
        <v>11.7</v>
      </c>
      <c r="G54" s="76" t="n">
        <v>14</v>
      </c>
      <c r="H54" s="76" t="n">
        <v>100</v>
      </c>
      <c r="I54" s="77" t="s">
        <v>41</v>
      </c>
      <c r="J54" s="76" t="n">
        <v>100</v>
      </c>
      <c r="K54" s="76" t="n">
        <v>20.6</v>
      </c>
      <c r="L54" s="76" t="n">
        <v>38.2</v>
      </c>
      <c r="M54" s="76" t="n">
        <v>0.1</v>
      </c>
      <c r="N54" s="76" t="n">
        <v>16.6</v>
      </c>
      <c r="O54" s="76" t="n">
        <v>75.5</v>
      </c>
      <c r="P54" s="76" t="n">
        <v>3.7</v>
      </c>
      <c r="Q54" s="76" t="n">
        <v>19.6</v>
      </c>
      <c r="R54" s="76" t="n">
        <v>98.9</v>
      </c>
      <c r="S54" s="76" t="n">
        <v>1.1</v>
      </c>
      <c r="T54" s="76" t="n">
        <v>100</v>
      </c>
      <c r="U54" s="76" t="n">
        <v>67.6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2.4</v>
      </c>
      <c r="D55" s="79" t="s">
        <v>41</v>
      </c>
      <c r="E55" s="79" t="s">
        <v>41</v>
      </c>
      <c r="F55" s="78" t="n">
        <v>5.9</v>
      </c>
      <c r="G55" s="78" t="n">
        <v>1.7</v>
      </c>
      <c r="H55" s="78" t="n">
        <v>100</v>
      </c>
      <c r="I55" s="79" t="s">
        <v>41</v>
      </c>
      <c r="J55" s="78" t="n">
        <v>100</v>
      </c>
      <c r="K55" s="78" t="n">
        <v>24.4</v>
      </c>
      <c r="L55" s="78" t="n">
        <v>58.4</v>
      </c>
      <c r="M55" s="78" t="n">
        <v>0.1</v>
      </c>
      <c r="N55" s="78" t="n">
        <v>12.2</v>
      </c>
      <c r="O55" s="78" t="n">
        <v>95.2</v>
      </c>
      <c r="P55" s="78" t="n">
        <v>4.2</v>
      </c>
      <c r="Q55" s="78" t="n">
        <v>0.6</v>
      </c>
      <c r="R55" s="78" t="n">
        <v>100</v>
      </c>
      <c r="S55" s="79" t="s">
        <v>41</v>
      </c>
      <c r="T55" s="78" t="n">
        <v>100</v>
      </c>
      <c r="U55" s="78" t="n">
        <v>93.7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3.6</v>
      </c>
      <c r="D56" s="66" t="n">
        <v>57.2</v>
      </c>
      <c r="E56" s="66" t="n">
        <v>18.7</v>
      </c>
      <c r="F56" s="67" t="s">
        <v>41</v>
      </c>
      <c r="G56" s="66" t="n">
        <v>0.6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6</v>
      </c>
      <c r="O56" s="66" t="n">
        <v>96.6</v>
      </c>
      <c r="P56" s="66" t="n">
        <v>1.3</v>
      </c>
      <c r="Q56" s="66" t="n">
        <v>2.1</v>
      </c>
      <c r="R56" s="66" t="n">
        <v>100</v>
      </c>
      <c r="S56" s="67" t="s">
        <v>41</v>
      </c>
      <c r="T56" s="66" t="n">
        <v>100</v>
      </c>
      <c r="U56" s="66" t="n">
        <v>84.4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.1</v>
      </c>
      <c r="E57" s="66" t="n">
        <v>24.9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8</v>
      </c>
      <c r="L57" s="67" t="s">
        <v>41</v>
      </c>
      <c r="M57" s="67" t="s">
        <v>41</v>
      </c>
      <c r="N57" s="66" t="n">
        <v>41.5</v>
      </c>
      <c r="O57" s="66" t="n">
        <v>97.2</v>
      </c>
      <c r="P57" s="66" t="n">
        <v>2.8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9</v>
      </c>
      <c r="E58" s="66" t="n">
        <v>48.1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2.8</v>
      </c>
      <c r="L58" s="67" t="s">
        <v>41</v>
      </c>
      <c r="M58" s="66" t="n">
        <v>80.4</v>
      </c>
      <c r="N58" s="66" t="n">
        <v>1.3</v>
      </c>
      <c r="O58" s="66" t="n">
        <v>84.5</v>
      </c>
      <c r="P58" s="66" t="n">
        <v>1</v>
      </c>
      <c r="Q58" s="66" t="n">
        <v>14.6</v>
      </c>
      <c r="R58" s="66" t="n">
        <v>100</v>
      </c>
      <c r="S58" s="67" t="s">
        <v>41</v>
      </c>
      <c r="T58" s="66" t="n">
        <v>100</v>
      </c>
      <c r="U58" s="66" t="n">
        <v>102.4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4</v>
      </c>
      <c r="E59" s="66" t="n">
        <v>26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51.6</v>
      </c>
      <c r="L59" s="66" t="n">
        <v>0.2</v>
      </c>
      <c r="M59" s="66" t="n">
        <v>2.6</v>
      </c>
      <c r="N59" s="66" t="n">
        <v>14.5</v>
      </c>
      <c r="O59" s="66" t="n">
        <v>68.9</v>
      </c>
      <c r="P59" s="66" t="n">
        <v>0.3</v>
      </c>
      <c r="Q59" s="66" t="n">
        <v>30.8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.1</v>
      </c>
      <c r="C60" s="66" t="n">
        <v>11.5</v>
      </c>
      <c r="D60" s="66" t="n">
        <v>88.4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</v>
      </c>
      <c r="L61" s="66" t="n">
        <v>40</v>
      </c>
      <c r="M61" s="66" t="n">
        <v>0.5</v>
      </c>
      <c r="N61" s="66" t="n">
        <v>54.1</v>
      </c>
      <c r="O61" s="66" t="n">
        <v>95.7</v>
      </c>
      <c r="P61" s="66" t="n">
        <v>4.3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35:19Z</dcterms:created>
  <dc:creator>国立社会保障・人口問題研究所</dc:creator>
  <dc:description/>
  <dc:language>en-US</dc:language>
  <cp:lastModifiedBy>国立社会保障・人口問題研究所</cp:lastModifiedBy>
  <dcterms:modified xsi:type="dcterms:W3CDTF">2001-06-19T02:35:37Z</dcterms:modified>
  <cp:revision>0</cp:revision>
  <dc:subject/>
  <dc:title/>
</cp:coreProperties>
</file>