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元(1989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1">
  <si>
    <t xml:space="preserve">平成元年度　制度別社会保障費収支額</t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t xml:space="preserve">平成元年度　制度別社会保障費収支額（構成割合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6303681</v>
      </c>
      <c r="C8" s="34" t="n">
        <v>18813390</v>
      </c>
      <c r="D8" s="34" t="n">
        <v>12741996</v>
      </c>
      <c r="E8" s="34" t="n">
        <v>2576597</v>
      </c>
      <c r="F8" s="34" t="n">
        <v>7701462</v>
      </c>
      <c r="G8" s="34" t="n">
        <v>2179589</v>
      </c>
      <c r="H8" s="34" t="n">
        <v>60316713</v>
      </c>
      <c r="I8" s="34" t="n">
        <v>11175458</v>
      </c>
      <c r="J8" s="34" t="n">
        <v>71492169</v>
      </c>
      <c r="K8" s="34" t="n">
        <v>17527886</v>
      </c>
      <c r="L8" s="34" t="n">
        <v>22540745</v>
      </c>
      <c r="M8" s="34" t="n">
        <v>1437377</v>
      </c>
      <c r="N8" s="34" t="n">
        <v>3376184</v>
      </c>
      <c r="O8" s="34" t="n">
        <v>44882193</v>
      </c>
      <c r="P8" s="34" t="n">
        <v>781322</v>
      </c>
      <c r="Q8" s="34" t="n">
        <v>1593310</v>
      </c>
      <c r="R8" s="34" t="n">
        <v>47256829</v>
      </c>
      <c r="S8" s="34" t="n">
        <v>11168019</v>
      </c>
      <c r="T8" s="34" t="n">
        <v>58424846</v>
      </c>
      <c r="U8" s="35" t="n">
        <v>13067326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7154013</v>
      </c>
      <c r="C9" s="34" t="n">
        <v>5092284</v>
      </c>
      <c r="D9" s="34" t="n">
        <v>3270317</v>
      </c>
      <c r="E9" s="34" t="n">
        <v>416833</v>
      </c>
      <c r="F9" s="34" t="n">
        <v>207146</v>
      </c>
      <c r="G9" s="34" t="n">
        <v>604498</v>
      </c>
      <c r="H9" s="34" t="n">
        <v>16745090</v>
      </c>
      <c r="I9" s="34" t="n">
        <v>550771</v>
      </c>
      <c r="J9" s="34" t="n">
        <v>17295862</v>
      </c>
      <c r="K9" s="34" t="n">
        <v>10436845</v>
      </c>
      <c r="L9" s="37" t="s">
        <v>41</v>
      </c>
      <c r="M9" s="37" t="s">
        <v>41</v>
      </c>
      <c r="N9" s="34" t="n">
        <v>620305</v>
      </c>
      <c r="O9" s="34" t="n">
        <v>11057149</v>
      </c>
      <c r="P9" s="34" t="n">
        <v>380686</v>
      </c>
      <c r="Q9" s="34" t="n">
        <v>758525</v>
      </c>
      <c r="R9" s="34" t="n">
        <v>12196360</v>
      </c>
      <c r="S9" s="34" t="n">
        <v>4344255</v>
      </c>
      <c r="T9" s="34" t="n">
        <v>16540615</v>
      </c>
      <c r="U9" s="35" t="n">
        <v>755247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4516550</v>
      </c>
      <c r="C10" s="39" t="n">
        <v>5092284</v>
      </c>
      <c r="D10" s="39" t="n">
        <v>730404</v>
      </c>
      <c r="E10" s="39" t="n">
        <v>188</v>
      </c>
      <c r="F10" s="39" t="n">
        <v>207146</v>
      </c>
      <c r="G10" s="39" t="n">
        <v>256907</v>
      </c>
      <c r="H10" s="39" t="n">
        <v>10803478</v>
      </c>
      <c r="I10" s="39" t="n">
        <v>1767</v>
      </c>
      <c r="J10" s="39" t="n">
        <v>10805244</v>
      </c>
      <c r="K10" s="39" t="n">
        <v>6281354</v>
      </c>
      <c r="L10" s="40" t="s">
        <v>41</v>
      </c>
      <c r="M10" s="40" t="s">
        <v>41</v>
      </c>
      <c r="N10" s="39" t="n">
        <v>556114</v>
      </c>
      <c r="O10" s="39" t="n">
        <v>6837468</v>
      </c>
      <c r="P10" s="39" t="n">
        <v>182220</v>
      </c>
      <c r="Q10" s="39" t="n">
        <v>492922</v>
      </c>
      <c r="R10" s="39" t="n">
        <v>7512611</v>
      </c>
      <c r="S10" s="39" t="n">
        <v>2733235</v>
      </c>
      <c r="T10" s="39" t="n">
        <v>10245846</v>
      </c>
      <c r="U10" s="41" t="n">
        <v>559399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3822802</v>
      </c>
      <c r="C11" s="43" t="n">
        <v>4423791</v>
      </c>
      <c r="D11" s="43" t="n">
        <v>727371</v>
      </c>
      <c r="E11" s="44" t="s">
        <v>41</v>
      </c>
      <c r="F11" s="43" t="n">
        <v>184913</v>
      </c>
      <c r="G11" s="43" t="n">
        <v>255135</v>
      </c>
      <c r="H11" s="43" t="n">
        <v>9414011</v>
      </c>
      <c r="I11" s="43" t="n">
        <v>1767</v>
      </c>
      <c r="J11" s="43" t="n">
        <v>9415778</v>
      </c>
      <c r="K11" s="43" t="n">
        <v>5413641</v>
      </c>
      <c r="L11" s="44" t="s">
        <v>41</v>
      </c>
      <c r="M11" s="44" t="s">
        <v>41</v>
      </c>
      <c r="N11" s="43" t="n">
        <v>489598</v>
      </c>
      <c r="O11" s="43" t="n">
        <v>5903240</v>
      </c>
      <c r="P11" s="43" t="n">
        <v>165737</v>
      </c>
      <c r="Q11" s="43" t="n">
        <v>487303</v>
      </c>
      <c r="R11" s="43" t="n">
        <v>6556280</v>
      </c>
      <c r="S11" s="43" t="n">
        <v>2322412</v>
      </c>
      <c r="T11" s="43" t="n">
        <v>8878692</v>
      </c>
      <c r="U11" s="45" t="n">
        <v>537086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693748</v>
      </c>
      <c r="C12" s="43" t="n">
        <v>668493</v>
      </c>
      <c r="D12" s="43" t="n">
        <v>3033</v>
      </c>
      <c r="E12" s="43" t="n">
        <v>188</v>
      </c>
      <c r="F12" s="43" t="n">
        <v>22232</v>
      </c>
      <c r="G12" s="43" t="n">
        <v>1772</v>
      </c>
      <c r="H12" s="43" t="n">
        <v>1389466</v>
      </c>
      <c r="I12" s="44" t="s">
        <v>41</v>
      </c>
      <c r="J12" s="43" t="n">
        <v>1389466</v>
      </c>
      <c r="K12" s="43" t="n">
        <v>867713</v>
      </c>
      <c r="L12" s="44" t="s">
        <v>41</v>
      </c>
      <c r="M12" s="44" t="s">
        <v>41</v>
      </c>
      <c r="N12" s="43" t="n">
        <v>66516</v>
      </c>
      <c r="O12" s="43" t="n">
        <v>934229</v>
      </c>
      <c r="P12" s="43" t="n">
        <v>16483</v>
      </c>
      <c r="Q12" s="43" t="n">
        <v>5619</v>
      </c>
      <c r="R12" s="43" t="n">
        <v>956331</v>
      </c>
      <c r="S12" s="43" t="n">
        <v>410823</v>
      </c>
      <c r="T12" s="43" t="n">
        <v>1367154</v>
      </c>
      <c r="U12" s="45" t="n">
        <v>22313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637463</v>
      </c>
      <c r="C13" s="48" t="s">
        <v>41</v>
      </c>
      <c r="D13" s="47" t="n">
        <v>2539913</v>
      </c>
      <c r="E13" s="47" t="n">
        <v>416645</v>
      </c>
      <c r="F13" s="48" t="s">
        <v>41</v>
      </c>
      <c r="G13" s="47" t="n">
        <v>347591</v>
      </c>
      <c r="H13" s="47" t="n">
        <v>5941613</v>
      </c>
      <c r="I13" s="47" t="n">
        <v>549005</v>
      </c>
      <c r="J13" s="47" t="n">
        <v>6490617</v>
      </c>
      <c r="K13" s="47" t="n">
        <v>4155492</v>
      </c>
      <c r="L13" s="48" t="s">
        <v>41</v>
      </c>
      <c r="M13" s="48" t="s">
        <v>41</v>
      </c>
      <c r="N13" s="47" t="n">
        <v>64190</v>
      </c>
      <c r="O13" s="47" t="n">
        <v>4219682</v>
      </c>
      <c r="P13" s="47" t="n">
        <v>198466</v>
      </c>
      <c r="Q13" s="47" t="n">
        <v>265603</v>
      </c>
      <c r="R13" s="47" t="n">
        <v>4683751</v>
      </c>
      <c r="S13" s="47" t="n">
        <v>1611020</v>
      </c>
      <c r="T13" s="47" t="n">
        <v>6294770</v>
      </c>
      <c r="U13" s="49" t="n">
        <v>195847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1112700</v>
      </c>
      <c r="E14" s="34" t="n">
        <v>596672</v>
      </c>
      <c r="F14" s="37" t="s">
        <v>41</v>
      </c>
      <c r="G14" s="37" t="s">
        <v>41</v>
      </c>
      <c r="H14" s="34" t="n">
        <v>1709372</v>
      </c>
      <c r="I14" s="34" t="n">
        <v>3799933</v>
      </c>
      <c r="J14" s="34" t="n">
        <v>5509305</v>
      </c>
      <c r="K14" s="34" t="n">
        <v>5457648</v>
      </c>
      <c r="L14" s="37" t="s">
        <v>41</v>
      </c>
      <c r="M14" s="37" t="s">
        <v>41</v>
      </c>
      <c r="N14" s="37" t="s">
        <v>41</v>
      </c>
      <c r="O14" s="34" t="n">
        <v>5457648</v>
      </c>
      <c r="P14" s="37" t="s">
        <v>41</v>
      </c>
      <c r="Q14" s="34" t="n">
        <v>20546</v>
      </c>
      <c r="R14" s="34" t="n">
        <v>5478194</v>
      </c>
      <c r="S14" s="37" t="s">
        <v>41</v>
      </c>
      <c r="T14" s="34" t="n">
        <v>5478194</v>
      </c>
      <c r="U14" s="35" t="n">
        <v>3111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8485093</v>
      </c>
      <c r="C15" s="34" t="n">
        <v>10812298</v>
      </c>
      <c r="D15" s="34" t="n">
        <v>3563438</v>
      </c>
      <c r="E15" s="34" t="n">
        <v>169064</v>
      </c>
      <c r="F15" s="34" t="n">
        <v>7324898</v>
      </c>
      <c r="G15" s="34" t="n">
        <v>894422</v>
      </c>
      <c r="H15" s="34" t="n">
        <v>31249213</v>
      </c>
      <c r="I15" s="34" t="n">
        <v>6824753</v>
      </c>
      <c r="J15" s="34" t="n">
        <v>38073966</v>
      </c>
      <c r="K15" s="37" t="s">
        <v>41</v>
      </c>
      <c r="L15" s="34" t="n">
        <v>20112557</v>
      </c>
      <c r="M15" s="37" t="s">
        <v>41</v>
      </c>
      <c r="N15" s="37" t="s">
        <v>41</v>
      </c>
      <c r="O15" s="34" t="n">
        <v>20112556</v>
      </c>
      <c r="P15" s="34" t="n">
        <v>222560</v>
      </c>
      <c r="Q15" s="34" t="n">
        <v>180929</v>
      </c>
      <c r="R15" s="34" t="n">
        <v>20516045</v>
      </c>
      <c r="S15" s="34" t="n">
        <v>6809334</v>
      </c>
      <c r="T15" s="34" t="n">
        <v>27325379</v>
      </c>
      <c r="U15" s="35" t="n">
        <v>10748587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7200966</v>
      </c>
      <c r="C16" s="39" t="n">
        <v>10812298</v>
      </c>
      <c r="D16" s="39" t="n">
        <v>2036579</v>
      </c>
      <c r="E16" s="39" t="n">
        <v>169064</v>
      </c>
      <c r="F16" s="39" t="n">
        <v>7107911</v>
      </c>
      <c r="G16" s="39" t="n">
        <v>24370</v>
      </c>
      <c r="H16" s="39" t="n">
        <v>27351188</v>
      </c>
      <c r="I16" s="39" t="n">
        <v>2434419</v>
      </c>
      <c r="J16" s="39" t="n">
        <v>29785607</v>
      </c>
      <c r="K16" s="40" t="s">
        <v>41</v>
      </c>
      <c r="L16" s="39" t="n">
        <v>15454198</v>
      </c>
      <c r="M16" s="40" t="s">
        <v>41</v>
      </c>
      <c r="N16" s="40" t="s">
        <v>41</v>
      </c>
      <c r="O16" s="39" t="n">
        <v>15454198</v>
      </c>
      <c r="P16" s="39" t="n">
        <v>98811</v>
      </c>
      <c r="Q16" s="39" t="n">
        <v>132720</v>
      </c>
      <c r="R16" s="39" t="n">
        <v>15685729</v>
      </c>
      <c r="S16" s="39" t="n">
        <v>4430197</v>
      </c>
      <c r="T16" s="39" t="n">
        <v>20115926</v>
      </c>
      <c r="U16" s="41" t="n">
        <v>9669681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5921867</v>
      </c>
      <c r="C17" s="43" t="n">
        <v>6667728</v>
      </c>
      <c r="D17" s="43" t="n">
        <v>1892550</v>
      </c>
      <c r="E17" s="43" t="n">
        <v>7191</v>
      </c>
      <c r="F17" s="43" t="n">
        <v>5586565</v>
      </c>
      <c r="G17" s="43" t="n">
        <v>17981</v>
      </c>
      <c r="H17" s="43" t="n">
        <v>20093882</v>
      </c>
      <c r="I17" s="43" t="n">
        <v>1911206</v>
      </c>
      <c r="J17" s="43" t="n">
        <v>22005088</v>
      </c>
      <c r="K17" s="44" t="s">
        <v>41</v>
      </c>
      <c r="L17" s="43" t="n">
        <v>10325990</v>
      </c>
      <c r="M17" s="44" t="s">
        <v>41</v>
      </c>
      <c r="N17" s="44" t="s">
        <v>41</v>
      </c>
      <c r="O17" s="43" t="n">
        <v>10325990</v>
      </c>
      <c r="P17" s="43" t="n">
        <v>90745</v>
      </c>
      <c r="Q17" s="43" t="n">
        <v>127150</v>
      </c>
      <c r="R17" s="43" t="n">
        <v>10543884</v>
      </c>
      <c r="S17" s="43" t="n">
        <v>3700433</v>
      </c>
      <c r="T17" s="43" t="n">
        <v>14244317</v>
      </c>
      <c r="U17" s="45" t="n">
        <v>7760771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279100</v>
      </c>
      <c r="C18" s="50" t="n">
        <v>4144570</v>
      </c>
      <c r="D18" s="50" t="n">
        <v>144029</v>
      </c>
      <c r="E18" s="50" t="n">
        <v>161873</v>
      </c>
      <c r="F18" s="50" t="n">
        <v>1521345</v>
      </c>
      <c r="G18" s="50" t="n">
        <v>6388</v>
      </c>
      <c r="H18" s="43" t="n">
        <v>7257306</v>
      </c>
      <c r="I18" s="50" t="n">
        <v>523213</v>
      </c>
      <c r="J18" s="43" t="n">
        <v>7780519</v>
      </c>
      <c r="K18" s="51" t="s">
        <v>41</v>
      </c>
      <c r="L18" s="50" t="n">
        <v>5128209</v>
      </c>
      <c r="M18" s="51" t="s">
        <v>41</v>
      </c>
      <c r="N18" s="51" t="s">
        <v>41</v>
      </c>
      <c r="O18" s="43" t="n">
        <v>5128209</v>
      </c>
      <c r="P18" s="50" t="n">
        <v>8066</v>
      </c>
      <c r="Q18" s="50" t="n">
        <v>5570</v>
      </c>
      <c r="R18" s="43" t="n">
        <v>5141845</v>
      </c>
      <c r="S18" s="50" t="n">
        <v>729764</v>
      </c>
      <c r="T18" s="43" t="n">
        <v>5871610</v>
      </c>
      <c r="U18" s="45" t="n">
        <v>1908909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284127</v>
      </c>
      <c r="C19" s="53" t="s">
        <v>41</v>
      </c>
      <c r="D19" s="52" t="n">
        <v>1526858</v>
      </c>
      <c r="E19" s="53" t="s">
        <v>41</v>
      </c>
      <c r="F19" s="52" t="n">
        <v>216988</v>
      </c>
      <c r="G19" s="52" t="n">
        <v>870052</v>
      </c>
      <c r="H19" s="47" t="n">
        <v>3898026</v>
      </c>
      <c r="I19" s="52" t="n">
        <v>4390333</v>
      </c>
      <c r="J19" s="47" t="n">
        <v>8288359</v>
      </c>
      <c r="K19" s="53" t="s">
        <v>41</v>
      </c>
      <c r="L19" s="52" t="n">
        <v>4658358</v>
      </c>
      <c r="M19" s="53" t="s">
        <v>41</v>
      </c>
      <c r="N19" s="53" t="s">
        <v>41</v>
      </c>
      <c r="O19" s="47" t="n">
        <v>4658358</v>
      </c>
      <c r="P19" s="52" t="n">
        <v>123749</v>
      </c>
      <c r="Q19" s="52" t="n">
        <v>48209</v>
      </c>
      <c r="R19" s="47" t="n">
        <v>4830316</v>
      </c>
      <c r="S19" s="52" t="n">
        <v>2379137</v>
      </c>
      <c r="T19" s="47" t="n">
        <v>7209453</v>
      </c>
      <c r="U19" s="49" t="n">
        <v>1078906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63719</v>
      </c>
      <c r="C20" s="54" t="n">
        <v>1087352</v>
      </c>
      <c r="D20" s="54" t="n">
        <v>255129</v>
      </c>
      <c r="E20" s="55" t="s">
        <v>41</v>
      </c>
      <c r="F20" s="54" t="n">
        <v>108894</v>
      </c>
      <c r="G20" s="54" t="n">
        <v>10176</v>
      </c>
      <c r="H20" s="34" t="n">
        <v>2125269</v>
      </c>
      <c r="I20" s="55" t="s">
        <v>41</v>
      </c>
      <c r="J20" s="34" t="n">
        <v>2125269</v>
      </c>
      <c r="K20" s="55" t="s">
        <v>41</v>
      </c>
      <c r="L20" s="55" t="s">
        <v>41</v>
      </c>
      <c r="M20" s="55" t="s">
        <v>41</v>
      </c>
      <c r="N20" s="54" t="n">
        <v>1298348</v>
      </c>
      <c r="O20" s="34" t="n">
        <v>1298348</v>
      </c>
      <c r="P20" s="54" t="n">
        <v>68301</v>
      </c>
      <c r="Q20" s="54" t="n">
        <v>270110</v>
      </c>
      <c r="R20" s="34" t="n">
        <v>1636758</v>
      </c>
      <c r="S20" s="55" t="s">
        <v>41</v>
      </c>
      <c r="T20" s="34" t="n">
        <v>1636758</v>
      </c>
      <c r="U20" s="35" t="n">
        <v>488511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430020</v>
      </c>
      <c r="D21" s="34" t="n">
        <v>1355</v>
      </c>
      <c r="E21" s="37" t="s">
        <v>41</v>
      </c>
      <c r="F21" s="34" t="n">
        <v>60525</v>
      </c>
      <c r="G21" s="34" t="n">
        <v>635083</v>
      </c>
      <c r="H21" s="34" t="n">
        <v>2126984</v>
      </c>
      <c r="I21" s="37" t="s">
        <v>41</v>
      </c>
      <c r="J21" s="34" t="n">
        <v>2126984</v>
      </c>
      <c r="K21" s="34" t="n">
        <v>272378</v>
      </c>
      <c r="L21" s="34" t="n">
        <v>423180</v>
      </c>
      <c r="M21" s="37" t="s">
        <v>41</v>
      </c>
      <c r="N21" s="34" t="n">
        <v>216852</v>
      </c>
      <c r="O21" s="34" t="n">
        <v>912410</v>
      </c>
      <c r="P21" s="34" t="n">
        <v>50732</v>
      </c>
      <c r="Q21" s="34" t="n">
        <v>138253</v>
      </c>
      <c r="R21" s="34" t="n">
        <v>1101395</v>
      </c>
      <c r="S21" s="34" t="n">
        <v>14428</v>
      </c>
      <c r="T21" s="34" t="n">
        <v>1115823</v>
      </c>
      <c r="U21" s="35" t="n">
        <v>1011161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389068</v>
      </c>
      <c r="D22" s="39" t="n">
        <v>1355</v>
      </c>
      <c r="E22" s="40" t="s">
        <v>41</v>
      </c>
      <c r="F22" s="39" t="n">
        <v>56898</v>
      </c>
      <c r="G22" s="39" t="n">
        <v>634297</v>
      </c>
      <c r="H22" s="39" t="n">
        <v>2081618</v>
      </c>
      <c r="I22" s="40" t="s">
        <v>41</v>
      </c>
      <c r="J22" s="39" t="n">
        <v>2081618</v>
      </c>
      <c r="K22" s="39" t="n">
        <v>261255</v>
      </c>
      <c r="L22" s="39" t="n">
        <v>400012</v>
      </c>
      <c r="M22" s="40" t="s">
        <v>41</v>
      </c>
      <c r="N22" s="39" t="n">
        <v>212373</v>
      </c>
      <c r="O22" s="39" t="n">
        <v>873640</v>
      </c>
      <c r="P22" s="39" t="n">
        <v>49239</v>
      </c>
      <c r="Q22" s="39" t="n">
        <v>138096</v>
      </c>
      <c r="R22" s="39" t="n">
        <v>1060975</v>
      </c>
      <c r="S22" s="39" t="n">
        <v>14428</v>
      </c>
      <c r="T22" s="39" t="n">
        <v>1075403</v>
      </c>
      <c r="U22" s="41" t="n">
        <v>1006215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0952</v>
      </c>
      <c r="D23" s="58" t="s">
        <v>41</v>
      </c>
      <c r="E23" s="58" t="s">
        <v>41</v>
      </c>
      <c r="F23" s="57" t="n">
        <v>3628</v>
      </c>
      <c r="G23" s="57" t="n">
        <v>786</v>
      </c>
      <c r="H23" s="57" t="n">
        <v>45366</v>
      </c>
      <c r="I23" s="58" t="s">
        <v>41</v>
      </c>
      <c r="J23" s="57" t="n">
        <v>45366</v>
      </c>
      <c r="K23" s="57" t="n">
        <v>11123</v>
      </c>
      <c r="L23" s="57" t="n">
        <v>23168</v>
      </c>
      <c r="M23" s="58" t="s">
        <v>41</v>
      </c>
      <c r="N23" s="57" t="n">
        <v>4479</v>
      </c>
      <c r="O23" s="57" t="n">
        <v>38770</v>
      </c>
      <c r="P23" s="57" t="n">
        <v>1493</v>
      </c>
      <c r="Q23" s="57" t="n">
        <v>157</v>
      </c>
      <c r="R23" s="57" t="n">
        <v>40420</v>
      </c>
      <c r="S23" s="58" t="s">
        <v>41</v>
      </c>
      <c r="T23" s="57" t="n">
        <v>40420</v>
      </c>
      <c r="U23" s="59" t="n">
        <v>4946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04818</v>
      </c>
      <c r="D24" s="54" t="n">
        <v>313559</v>
      </c>
      <c r="E24" s="54" t="n">
        <v>49320</v>
      </c>
      <c r="F24" s="55" t="s">
        <v>41</v>
      </c>
      <c r="G24" s="54" t="n">
        <v>35411</v>
      </c>
      <c r="H24" s="34" t="n">
        <v>503107</v>
      </c>
      <c r="I24" s="55" t="s">
        <v>41</v>
      </c>
      <c r="J24" s="34" t="n">
        <v>503107</v>
      </c>
      <c r="K24" s="55" t="s">
        <v>41</v>
      </c>
      <c r="L24" s="55" t="s">
        <v>41</v>
      </c>
      <c r="M24" s="55" t="s">
        <v>41</v>
      </c>
      <c r="N24" s="54" t="n">
        <v>446506</v>
      </c>
      <c r="O24" s="34" t="n">
        <v>446506</v>
      </c>
      <c r="P24" s="54" t="n">
        <v>11441</v>
      </c>
      <c r="Q24" s="54" t="n">
        <v>4514</v>
      </c>
      <c r="R24" s="34" t="n">
        <v>462462</v>
      </c>
      <c r="S24" s="55" t="s">
        <v>41</v>
      </c>
      <c r="T24" s="34" t="n">
        <v>462462</v>
      </c>
      <c r="U24" s="35" t="n">
        <v>40646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034488</v>
      </c>
      <c r="E25" s="54" t="n">
        <v>344677</v>
      </c>
      <c r="F25" s="55" t="s">
        <v>41</v>
      </c>
      <c r="G25" s="55" t="s">
        <v>41</v>
      </c>
      <c r="H25" s="34" t="n">
        <v>1379166</v>
      </c>
      <c r="I25" s="55" t="s">
        <v>41</v>
      </c>
      <c r="J25" s="34" t="n">
        <v>1379166</v>
      </c>
      <c r="K25" s="54" t="n">
        <v>767201</v>
      </c>
      <c r="L25" s="55" t="s">
        <v>41</v>
      </c>
      <c r="M25" s="55" t="s">
        <v>41</v>
      </c>
      <c r="N25" s="54" t="n">
        <v>578470</v>
      </c>
      <c r="O25" s="34" t="n">
        <v>1345671</v>
      </c>
      <c r="P25" s="54" t="n">
        <v>33495</v>
      </c>
      <c r="Q25" s="55" t="s">
        <v>41</v>
      </c>
      <c r="R25" s="34" t="n">
        <v>1379166</v>
      </c>
      <c r="S25" s="55" t="s">
        <v>41</v>
      </c>
      <c r="T25" s="34" t="n">
        <v>1379166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878792</v>
      </c>
      <c r="E26" s="34" t="n">
        <v>824233</v>
      </c>
      <c r="F26" s="37" t="s">
        <v>41</v>
      </c>
      <c r="G26" s="37" t="s">
        <v>41</v>
      </c>
      <c r="H26" s="34" t="n">
        <v>1703024</v>
      </c>
      <c r="I26" s="37" t="s">
        <v>41</v>
      </c>
      <c r="J26" s="34" t="n">
        <v>1703024</v>
      </c>
      <c r="K26" s="34" t="n">
        <v>67257</v>
      </c>
      <c r="L26" s="37" t="s">
        <v>41</v>
      </c>
      <c r="M26" s="34" t="n">
        <v>1433466</v>
      </c>
      <c r="N26" s="34" t="n">
        <v>38678</v>
      </c>
      <c r="O26" s="34" t="n">
        <v>1539401</v>
      </c>
      <c r="P26" s="34" t="n">
        <v>769</v>
      </c>
      <c r="Q26" s="34" t="n">
        <v>170791</v>
      </c>
      <c r="R26" s="34" t="n">
        <v>1710961</v>
      </c>
      <c r="S26" s="37" t="s">
        <v>41</v>
      </c>
      <c r="T26" s="34" t="n">
        <v>1710961</v>
      </c>
      <c r="U26" s="35" t="n">
        <v>-7936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89890</v>
      </c>
      <c r="E27" s="34" t="n">
        <v>175797</v>
      </c>
      <c r="F27" s="37" t="s">
        <v>41</v>
      </c>
      <c r="G27" s="37" t="s">
        <v>41</v>
      </c>
      <c r="H27" s="34" t="n">
        <v>665688</v>
      </c>
      <c r="I27" s="37" t="s">
        <v>41</v>
      </c>
      <c r="J27" s="34" t="n">
        <v>665688</v>
      </c>
      <c r="K27" s="34" t="n">
        <v>522817</v>
      </c>
      <c r="L27" s="37" t="s">
        <v>41</v>
      </c>
      <c r="M27" s="34" t="n">
        <v>2105</v>
      </c>
      <c r="N27" s="34" t="n">
        <v>88756</v>
      </c>
      <c r="O27" s="34" t="n">
        <v>613680</v>
      </c>
      <c r="P27" s="34" t="n">
        <v>2364</v>
      </c>
      <c r="Q27" s="34" t="n">
        <v>49644</v>
      </c>
      <c r="R27" s="34" t="n">
        <v>665689</v>
      </c>
      <c r="S27" s="37" t="s">
        <v>41</v>
      </c>
      <c r="T27" s="34" t="n">
        <v>665689</v>
      </c>
      <c r="U27" s="35" t="n">
        <v>-1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55</v>
      </c>
      <c r="C28" s="34" t="n">
        <v>286617</v>
      </c>
      <c r="D28" s="34" t="n">
        <v>1586122</v>
      </c>
      <c r="E28" s="37" t="s">
        <v>41</v>
      </c>
      <c r="F28" s="37" t="s">
        <v>41</v>
      </c>
      <c r="G28" s="37" t="s">
        <v>41</v>
      </c>
      <c r="H28" s="34" t="n">
        <v>1873594</v>
      </c>
      <c r="I28" s="37" t="s">
        <v>41</v>
      </c>
      <c r="J28" s="34" t="n">
        <v>1873594</v>
      </c>
      <c r="K28" s="37" t="s">
        <v>41</v>
      </c>
      <c r="L28" s="34" t="n">
        <v>1865089</v>
      </c>
      <c r="M28" s="37" t="s">
        <v>41</v>
      </c>
      <c r="N28" s="37" t="s">
        <v>41</v>
      </c>
      <c r="O28" s="34" t="n">
        <v>1865088</v>
      </c>
      <c r="P28" s="34" t="n">
        <v>8505</v>
      </c>
      <c r="Q28" s="37" t="s">
        <v>41</v>
      </c>
      <c r="R28" s="34" t="n">
        <v>1873593</v>
      </c>
      <c r="S28" s="37" t="s">
        <v>41</v>
      </c>
      <c r="T28" s="34" t="n">
        <v>1873593</v>
      </c>
      <c r="U28" s="35" t="n">
        <v>1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36206</v>
      </c>
      <c r="E29" s="37" t="s">
        <v>41</v>
      </c>
      <c r="F29" s="37" t="s">
        <v>41</v>
      </c>
      <c r="G29" s="37" t="s">
        <v>41</v>
      </c>
      <c r="H29" s="34" t="n">
        <v>236206</v>
      </c>
      <c r="I29" s="37" t="s">
        <v>41</v>
      </c>
      <c r="J29" s="34" t="n">
        <v>236206</v>
      </c>
      <c r="K29" s="34" t="n">
        <v>3740</v>
      </c>
      <c r="L29" s="34" t="n">
        <v>139922</v>
      </c>
      <c r="M29" s="34" t="n">
        <v>1806</v>
      </c>
      <c r="N29" s="34" t="n">
        <v>88269</v>
      </c>
      <c r="O29" s="34" t="n">
        <v>233736</v>
      </c>
      <c r="P29" s="34" t="n">
        <v>2470</v>
      </c>
      <c r="Q29" s="37" t="s">
        <v>41</v>
      </c>
      <c r="R29" s="34" t="n">
        <v>236206</v>
      </c>
      <c r="S29" s="37" t="s">
        <v>41</v>
      </c>
      <c r="T29" s="34" t="n">
        <v>236206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7</v>
      </c>
      <c r="C40" s="65" t="n">
        <v>31.2</v>
      </c>
      <c r="D40" s="65" t="n">
        <v>21.1</v>
      </c>
      <c r="E40" s="65" t="n">
        <v>4.3</v>
      </c>
      <c r="F40" s="65" t="n">
        <v>12.8</v>
      </c>
      <c r="G40" s="65" t="n">
        <v>3.6</v>
      </c>
      <c r="H40" s="65" t="n">
        <v>100</v>
      </c>
      <c r="I40" s="65" t="n">
        <v>15.6</v>
      </c>
      <c r="J40" s="65" t="n">
        <v>100</v>
      </c>
      <c r="K40" s="65" t="n">
        <v>37.1</v>
      </c>
      <c r="L40" s="65" t="n">
        <v>47.7</v>
      </c>
      <c r="M40" s="65" t="n">
        <v>3</v>
      </c>
      <c r="N40" s="65" t="n">
        <v>7.1</v>
      </c>
      <c r="O40" s="65" t="n">
        <v>95</v>
      </c>
      <c r="P40" s="65" t="n">
        <v>1.7</v>
      </c>
      <c r="Q40" s="65" t="n">
        <v>3.4</v>
      </c>
      <c r="R40" s="65" t="n">
        <v>100</v>
      </c>
      <c r="S40" s="65" t="n">
        <v>19.1</v>
      </c>
      <c r="T40" s="65" t="n">
        <v>100</v>
      </c>
      <c r="U40" s="65" t="n">
        <v>81.7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7</v>
      </c>
      <c r="C41" s="66" t="n">
        <v>30.4</v>
      </c>
      <c r="D41" s="66" t="n">
        <v>19.5</v>
      </c>
      <c r="E41" s="66" t="n">
        <v>2.5</v>
      </c>
      <c r="F41" s="66" t="n">
        <v>1.2</v>
      </c>
      <c r="G41" s="66" t="n">
        <v>3.6</v>
      </c>
      <c r="H41" s="66" t="n">
        <v>100</v>
      </c>
      <c r="I41" s="66" t="n">
        <v>3.2</v>
      </c>
      <c r="J41" s="66" t="n">
        <v>100</v>
      </c>
      <c r="K41" s="66" t="n">
        <v>85.6</v>
      </c>
      <c r="L41" s="67" t="s">
        <v>41</v>
      </c>
      <c r="M41" s="67" t="s">
        <v>41</v>
      </c>
      <c r="N41" s="66" t="n">
        <v>5.1</v>
      </c>
      <c r="O41" s="66" t="n">
        <v>90.7</v>
      </c>
      <c r="P41" s="66" t="n">
        <v>3.1</v>
      </c>
      <c r="Q41" s="66" t="n">
        <v>6.2</v>
      </c>
      <c r="R41" s="66" t="n">
        <v>100</v>
      </c>
      <c r="S41" s="66" t="n">
        <v>26.3</v>
      </c>
      <c r="T41" s="66" t="n">
        <v>100</v>
      </c>
      <c r="U41" s="66" t="n">
        <v>95.6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8</v>
      </c>
      <c r="C42" s="68" t="n">
        <v>47.1</v>
      </c>
      <c r="D42" s="68" t="n">
        <v>6.8</v>
      </c>
      <c r="E42" s="68" t="n">
        <v>0</v>
      </c>
      <c r="F42" s="68" t="n">
        <v>1.9</v>
      </c>
      <c r="G42" s="68" t="n">
        <v>2.4</v>
      </c>
      <c r="H42" s="68" t="n">
        <v>100</v>
      </c>
      <c r="I42" s="68" t="n">
        <v>0</v>
      </c>
      <c r="J42" s="68" t="n">
        <v>100</v>
      </c>
      <c r="K42" s="68" t="n">
        <v>83.6</v>
      </c>
      <c r="L42" s="69" t="s">
        <v>41</v>
      </c>
      <c r="M42" s="69" t="s">
        <v>41</v>
      </c>
      <c r="N42" s="68" t="n">
        <v>7.4</v>
      </c>
      <c r="O42" s="68" t="n">
        <v>91</v>
      </c>
      <c r="P42" s="68" t="n">
        <v>2.4</v>
      </c>
      <c r="Q42" s="68" t="n">
        <v>6.6</v>
      </c>
      <c r="R42" s="68" t="n">
        <v>100</v>
      </c>
      <c r="S42" s="68" t="n">
        <v>26.7</v>
      </c>
      <c r="T42" s="68" t="n">
        <v>100</v>
      </c>
      <c r="U42" s="68" t="n">
        <v>94.8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6</v>
      </c>
      <c r="C43" s="70" t="n">
        <v>47</v>
      </c>
      <c r="D43" s="70" t="n">
        <v>7.7</v>
      </c>
      <c r="E43" s="71" t="s">
        <v>41</v>
      </c>
      <c r="F43" s="70" t="n">
        <v>2</v>
      </c>
      <c r="G43" s="70" t="n">
        <v>2.7</v>
      </c>
      <c r="H43" s="70" t="n">
        <v>100</v>
      </c>
      <c r="I43" s="70" t="n">
        <v>0</v>
      </c>
      <c r="J43" s="70" t="n">
        <v>100</v>
      </c>
      <c r="K43" s="70" t="n">
        <v>82.6</v>
      </c>
      <c r="L43" s="71" t="s">
        <v>41</v>
      </c>
      <c r="M43" s="71" t="s">
        <v>41</v>
      </c>
      <c r="N43" s="70" t="n">
        <v>7.5</v>
      </c>
      <c r="O43" s="70" t="n">
        <v>90</v>
      </c>
      <c r="P43" s="70" t="n">
        <v>2.5</v>
      </c>
      <c r="Q43" s="70" t="n">
        <v>7.4</v>
      </c>
      <c r="R43" s="70" t="n">
        <v>100</v>
      </c>
      <c r="S43" s="70" t="n">
        <v>26.2</v>
      </c>
      <c r="T43" s="70" t="n">
        <v>100</v>
      </c>
      <c r="U43" s="70" t="n">
        <v>94.3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9.9</v>
      </c>
      <c r="C44" s="72" t="n">
        <v>48.1</v>
      </c>
      <c r="D44" s="72" t="n">
        <v>0.2</v>
      </c>
      <c r="E44" s="72" t="n">
        <v>0</v>
      </c>
      <c r="F44" s="72" t="n">
        <v>1.6</v>
      </c>
      <c r="G44" s="72" t="n">
        <v>0.1</v>
      </c>
      <c r="H44" s="72" t="n">
        <v>100</v>
      </c>
      <c r="I44" s="73" t="s">
        <v>41</v>
      </c>
      <c r="J44" s="72" t="n">
        <v>100</v>
      </c>
      <c r="K44" s="72" t="n">
        <v>90.7</v>
      </c>
      <c r="L44" s="73" t="s">
        <v>41</v>
      </c>
      <c r="M44" s="73" t="s">
        <v>41</v>
      </c>
      <c r="N44" s="72" t="n">
        <v>7</v>
      </c>
      <c r="O44" s="72" t="n">
        <v>97.7</v>
      </c>
      <c r="P44" s="72" t="n">
        <v>1.7</v>
      </c>
      <c r="Q44" s="72" t="n">
        <v>0.6</v>
      </c>
      <c r="R44" s="72" t="n">
        <v>100</v>
      </c>
      <c r="S44" s="72" t="n">
        <v>30</v>
      </c>
      <c r="T44" s="72" t="n">
        <v>100</v>
      </c>
      <c r="U44" s="72" t="n">
        <v>98.4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4.4</v>
      </c>
      <c r="C45" s="75" t="s">
        <v>41</v>
      </c>
      <c r="D45" s="74" t="n">
        <v>42.7</v>
      </c>
      <c r="E45" s="74" t="n">
        <v>7</v>
      </c>
      <c r="F45" s="75" t="s">
        <v>41</v>
      </c>
      <c r="G45" s="74" t="n">
        <v>5.9</v>
      </c>
      <c r="H45" s="74" t="n">
        <v>100</v>
      </c>
      <c r="I45" s="74" t="n">
        <v>8.5</v>
      </c>
      <c r="J45" s="74" t="n">
        <v>100</v>
      </c>
      <c r="K45" s="74" t="n">
        <v>88.7</v>
      </c>
      <c r="L45" s="75" t="s">
        <v>41</v>
      </c>
      <c r="M45" s="75" t="s">
        <v>41</v>
      </c>
      <c r="N45" s="74" t="n">
        <v>1.4</v>
      </c>
      <c r="O45" s="74" t="n">
        <v>90.1</v>
      </c>
      <c r="P45" s="74" t="n">
        <v>4.2</v>
      </c>
      <c r="Q45" s="74" t="n">
        <v>5.7</v>
      </c>
      <c r="R45" s="74" t="n">
        <v>100</v>
      </c>
      <c r="S45" s="74" t="n">
        <v>25.6</v>
      </c>
      <c r="T45" s="74" t="n">
        <v>100</v>
      </c>
      <c r="U45" s="74" t="n">
        <v>97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1</v>
      </c>
      <c r="E46" s="66" t="n">
        <v>34.9</v>
      </c>
      <c r="F46" s="67" t="s">
        <v>41</v>
      </c>
      <c r="G46" s="67" t="s">
        <v>41</v>
      </c>
      <c r="H46" s="66" t="n">
        <v>100</v>
      </c>
      <c r="I46" s="66" t="n">
        <v>69</v>
      </c>
      <c r="J46" s="66" t="n">
        <v>100</v>
      </c>
      <c r="K46" s="66" t="n">
        <v>99.6</v>
      </c>
      <c r="L46" s="67" t="s">
        <v>41</v>
      </c>
      <c r="M46" s="67" t="s">
        <v>41</v>
      </c>
      <c r="N46" s="67" t="s">
        <v>41</v>
      </c>
      <c r="O46" s="66" t="n">
        <v>99.6</v>
      </c>
      <c r="P46" s="67" t="s">
        <v>41</v>
      </c>
      <c r="Q46" s="66" t="n">
        <v>0.4</v>
      </c>
      <c r="R46" s="66" t="n">
        <v>100</v>
      </c>
      <c r="S46" s="67" t="s">
        <v>41</v>
      </c>
      <c r="T46" s="66" t="n">
        <v>100</v>
      </c>
      <c r="U46" s="66" t="n">
        <v>99.4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7.2</v>
      </c>
      <c r="C47" s="66" t="n">
        <v>34.6</v>
      </c>
      <c r="D47" s="66" t="n">
        <v>11.4</v>
      </c>
      <c r="E47" s="66" t="n">
        <v>0.5</v>
      </c>
      <c r="F47" s="66" t="n">
        <v>23.4</v>
      </c>
      <c r="G47" s="66" t="n">
        <v>2.9</v>
      </c>
      <c r="H47" s="66" t="n">
        <v>100</v>
      </c>
      <c r="I47" s="66" t="n">
        <v>17.9</v>
      </c>
      <c r="J47" s="66" t="n">
        <v>100</v>
      </c>
      <c r="K47" s="67" t="s">
        <v>41</v>
      </c>
      <c r="L47" s="66" t="n">
        <v>98</v>
      </c>
      <c r="M47" s="67" t="s">
        <v>41</v>
      </c>
      <c r="N47" s="67" t="s">
        <v>41</v>
      </c>
      <c r="O47" s="66" t="n">
        <v>98</v>
      </c>
      <c r="P47" s="66" t="n">
        <v>1.1</v>
      </c>
      <c r="Q47" s="66" t="n">
        <v>0.9</v>
      </c>
      <c r="R47" s="66" t="n">
        <v>100</v>
      </c>
      <c r="S47" s="66" t="n">
        <v>24.9</v>
      </c>
      <c r="T47" s="66" t="n">
        <v>100</v>
      </c>
      <c r="U47" s="66" t="n">
        <v>71.8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6.3</v>
      </c>
      <c r="C48" s="76" t="n">
        <v>39.5</v>
      </c>
      <c r="D48" s="76" t="n">
        <v>7.4</v>
      </c>
      <c r="E48" s="76" t="n">
        <v>0.6</v>
      </c>
      <c r="F48" s="76" t="n">
        <v>26</v>
      </c>
      <c r="G48" s="76" t="n">
        <v>0.1</v>
      </c>
      <c r="H48" s="76" t="n">
        <v>100</v>
      </c>
      <c r="I48" s="76" t="n">
        <v>8.2</v>
      </c>
      <c r="J48" s="76" t="n">
        <v>100</v>
      </c>
      <c r="K48" s="77" t="s">
        <v>41</v>
      </c>
      <c r="L48" s="76" t="n">
        <v>98.5</v>
      </c>
      <c r="M48" s="77" t="s">
        <v>41</v>
      </c>
      <c r="N48" s="77" t="s">
        <v>41</v>
      </c>
      <c r="O48" s="76" t="n">
        <v>98.5</v>
      </c>
      <c r="P48" s="76" t="n">
        <v>0.6</v>
      </c>
      <c r="Q48" s="76" t="n">
        <v>0.8</v>
      </c>
      <c r="R48" s="76" t="n">
        <v>100</v>
      </c>
      <c r="S48" s="76" t="n">
        <v>22</v>
      </c>
      <c r="T48" s="76" t="n">
        <v>100</v>
      </c>
      <c r="U48" s="76" t="n">
        <v>67.5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29.5</v>
      </c>
      <c r="C49" s="72" t="n">
        <v>33.2</v>
      </c>
      <c r="D49" s="72" t="n">
        <v>9.4</v>
      </c>
      <c r="E49" s="72" t="n">
        <v>0</v>
      </c>
      <c r="F49" s="72" t="n">
        <v>27.8</v>
      </c>
      <c r="G49" s="72" t="n">
        <v>0.1</v>
      </c>
      <c r="H49" s="72" t="n">
        <v>100</v>
      </c>
      <c r="I49" s="72" t="n">
        <v>8.7</v>
      </c>
      <c r="J49" s="72" t="n">
        <v>100</v>
      </c>
      <c r="K49" s="73" t="s">
        <v>41</v>
      </c>
      <c r="L49" s="72" t="n">
        <v>97.9</v>
      </c>
      <c r="M49" s="73" t="s">
        <v>41</v>
      </c>
      <c r="N49" s="73" t="s">
        <v>41</v>
      </c>
      <c r="O49" s="72" t="n">
        <v>97.9</v>
      </c>
      <c r="P49" s="72" t="n">
        <v>0.9</v>
      </c>
      <c r="Q49" s="72" t="n">
        <v>1.2</v>
      </c>
      <c r="R49" s="72" t="n">
        <v>100</v>
      </c>
      <c r="S49" s="72" t="n">
        <v>26</v>
      </c>
      <c r="T49" s="72" t="n">
        <v>100</v>
      </c>
      <c r="U49" s="72" t="n">
        <v>64.7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17.6</v>
      </c>
      <c r="C50" s="72" t="n">
        <v>57.1</v>
      </c>
      <c r="D50" s="72" t="n">
        <v>2</v>
      </c>
      <c r="E50" s="72" t="n">
        <v>2.2</v>
      </c>
      <c r="F50" s="72" t="n">
        <v>21</v>
      </c>
      <c r="G50" s="72" t="n">
        <v>0.1</v>
      </c>
      <c r="H50" s="72" t="n">
        <v>100</v>
      </c>
      <c r="I50" s="72" t="n">
        <v>6.7</v>
      </c>
      <c r="J50" s="72" t="n">
        <v>100</v>
      </c>
      <c r="K50" s="73" t="s">
        <v>41</v>
      </c>
      <c r="L50" s="72" t="n">
        <v>99.7</v>
      </c>
      <c r="M50" s="73" t="s">
        <v>41</v>
      </c>
      <c r="N50" s="73" t="s">
        <v>41</v>
      </c>
      <c r="O50" s="72" t="n">
        <v>99.7</v>
      </c>
      <c r="P50" s="72" t="n">
        <v>0.2</v>
      </c>
      <c r="Q50" s="72" t="n">
        <v>0.1</v>
      </c>
      <c r="R50" s="72" t="n">
        <v>100</v>
      </c>
      <c r="S50" s="72" t="n">
        <v>12.4</v>
      </c>
      <c r="T50" s="72" t="n">
        <v>100</v>
      </c>
      <c r="U50" s="72" t="n">
        <v>75.5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2.9</v>
      </c>
      <c r="C51" s="75" t="s">
        <v>41</v>
      </c>
      <c r="D51" s="74" t="n">
        <v>39.2</v>
      </c>
      <c r="E51" s="75" t="s">
        <v>41</v>
      </c>
      <c r="F51" s="74" t="n">
        <v>5.6</v>
      </c>
      <c r="G51" s="74" t="n">
        <v>22.3</v>
      </c>
      <c r="H51" s="74" t="n">
        <v>100</v>
      </c>
      <c r="I51" s="74" t="n">
        <v>53</v>
      </c>
      <c r="J51" s="74" t="n">
        <v>100</v>
      </c>
      <c r="K51" s="75" t="s">
        <v>41</v>
      </c>
      <c r="L51" s="74" t="n">
        <v>96.4</v>
      </c>
      <c r="M51" s="75" t="s">
        <v>41</v>
      </c>
      <c r="N51" s="75" t="s">
        <v>41</v>
      </c>
      <c r="O51" s="74" t="n">
        <v>96.4</v>
      </c>
      <c r="P51" s="74" t="n">
        <v>2.6</v>
      </c>
      <c r="Q51" s="74" t="n">
        <v>1</v>
      </c>
      <c r="R51" s="74" t="n">
        <v>100</v>
      </c>
      <c r="S51" s="74" t="n">
        <v>33</v>
      </c>
      <c r="T51" s="74" t="n">
        <v>100</v>
      </c>
      <c r="U51" s="74" t="n">
        <v>87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31.2</v>
      </c>
      <c r="C52" s="66" t="n">
        <v>51.2</v>
      </c>
      <c r="D52" s="66" t="n">
        <v>12</v>
      </c>
      <c r="E52" s="67" t="s">
        <v>41</v>
      </c>
      <c r="F52" s="66" t="n">
        <v>5.1</v>
      </c>
      <c r="G52" s="66" t="n">
        <v>0.5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79.3</v>
      </c>
      <c r="O52" s="66" t="n">
        <v>79.3</v>
      </c>
      <c r="P52" s="66" t="n">
        <v>4.2</v>
      </c>
      <c r="Q52" s="66" t="n">
        <v>16.5</v>
      </c>
      <c r="R52" s="66" t="n">
        <v>100</v>
      </c>
      <c r="S52" s="67" t="s">
        <v>41</v>
      </c>
      <c r="T52" s="66" t="n">
        <v>100</v>
      </c>
      <c r="U52" s="66" t="n">
        <v>77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67.2</v>
      </c>
      <c r="D53" s="66" t="n">
        <v>0.1</v>
      </c>
      <c r="E53" s="67" t="s">
        <v>41</v>
      </c>
      <c r="F53" s="66" t="n">
        <v>2.8</v>
      </c>
      <c r="G53" s="66" t="n">
        <v>29.9</v>
      </c>
      <c r="H53" s="66" t="n">
        <v>100</v>
      </c>
      <c r="I53" s="67" t="s">
        <v>41</v>
      </c>
      <c r="J53" s="66" t="n">
        <v>100</v>
      </c>
      <c r="K53" s="66" t="n">
        <v>24.7</v>
      </c>
      <c r="L53" s="66" t="n">
        <v>38.4</v>
      </c>
      <c r="M53" s="67" t="s">
        <v>41</v>
      </c>
      <c r="N53" s="66" t="n">
        <v>19.7</v>
      </c>
      <c r="O53" s="66" t="n">
        <v>82.8</v>
      </c>
      <c r="P53" s="66" t="n">
        <v>4.6</v>
      </c>
      <c r="Q53" s="66" t="n">
        <v>12.6</v>
      </c>
      <c r="R53" s="66" t="n">
        <v>100</v>
      </c>
      <c r="S53" s="66" t="n">
        <v>1.3</v>
      </c>
      <c r="T53" s="66" t="n">
        <v>100</v>
      </c>
      <c r="U53" s="66" t="n">
        <v>52.5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66.7</v>
      </c>
      <c r="D54" s="76" t="n">
        <v>0.1</v>
      </c>
      <c r="E54" s="77" t="s">
        <v>41</v>
      </c>
      <c r="F54" s="76" t="n">
        <v>2.7</v>
      </c>
      <c r="G54" s="76" t="n">
        <v>30.5</v>
      </c>
      <c r="H54" s="76" t="n">
        <v>100</v>
      </c>
      <c r="I54" s="77" t="s">
        <v>41</v>
      </c>
      <c r="J54" s="76" t="n">
        <v>100</v>
      </c>
      <c r="K54" s="76" t="n">
        <v>24.6</v>
      </c>
      <c r="L54" s="76" t="n">
        <v>37.7</v>
      </c>
      <c r="M54" s="77" t="s">
        <v>41</v>
      </c>
      <c r="N54" s="76" t="n">
        <v>20</v>
      </c>
      <c r="O54" s="76" t="n">
        <v>82.3</v>
      </c>
      <c r="P54" s="76" t="n">
        <v>4.6</v>
      </c>
      <c r="Q54" s="76" t="n">
        <v>13</v>
      </c>
      <c r="R54" s="76" t="n">
        <v>100</v>
      </c>
      <c r="S54" s="76" t="n">
        <v>1.3</v>
      </c>
      <c r="T54" s="76" t="n">
        <v>100</v>
      </c>
      <c r="U54" s="76" t="n">
        <v>51.7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0.3</v>
      </c>
      <c r="D55" s="79" t="s">
        <v>41</v>
      </c>
      <c r="E55" s="79" t="s">
        <v>41</v>
      </c>
      <c r="F55" s="78" t="n">
        <v>8</v>
      </c>
      <c r="G55" s="78" t="n">
        <v>1.7</v>
      </c>
      <c r="H55" s="78" t="n">
        <v>100</v>
      </c>
      <c r="I55" s="79" t="s">
        <v>41</v>
      </c>
      <c r="J55" s="78" t="n">
        <v>100</v>
      </c>
      <c r="K55" s="78" t="n">
        <v>27.5</v>
      </c>
      <c r="L55" s="78" t="n">
        <v>57.3</v>
      </c>
      <c r="M55" s="79" t="s">
        <v>41</v>
      </c>
      <c r="N55" s="78" t="n">
        <v>11.1</v>
      </c>
      <c r="O55" s="78" t="n">
        <v>95.9</v>
      </c>
      <c r="P55" s="78" t="n">
        <v>3.7</v>
      </c>
      <c r="Q55" s="78" t="n">
        <v>0.4</v>
      </c>
      <c r="R55" s="78" t="n">
        <v>100</v>
      </c>
      <c r="S55" s="79" t="s">
        <v>41</v>
      </c>
      <c r="T55" s="78" t="n">
        <v>100</v>
      </c>
      <c r="U55" s="78" t="n">
        <v>89.1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0.8</v>
      </c>
      <c r="D56" s="66" t="n">
        <v>62.3</v>
      </c>
      <c r="E56" s="66" t="n">
        <v>9.8</v>
      </c>
      <c r="F56" s="67" t="s">
        <v>41</v>
      </c>
      <c r="G56" s="66" t="n">
        <v>7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5</v>
      </c>
      <c r="O56" s="66" t="n">
        <v>96.5</v>
      </c>
      <c r="P56" s="66" t="n">
        <v>2.5</v>
      </c>
      <c r="Q56" s="66" t="n">
        <v>1</v>
      </c>
      <c r="R56" s="66" t="n">
        <v>100</v>
      </c>
      <c r="S56" s="67" t="s">
        <v>41</v>
      </c>
      <c r="T56" s="66" t="n">
        <v>100</v>
      </c>
      <c r="U56" s="66" t="n">
        <v>91.9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5</v>
      </c>
      <c r="E57" s="66" t="n">
        <v>25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6</v>
      </c>
      <c r="L57" s="67" t="s">
        <v>41</v>
      </c>
      <c r="M57" s="67" t="s">
        <v>41</v>
      </c>
      <c r="N57" s="66" t="n">
        <v>41.9</v>
      </c>
      <c r="O57" s="66" t="n">
        <v>97.6</v>
      </c>
      <c r="P57" s="66" t="n">
        <v>2.4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6</v>
      </c>
      <c r="E58" s="66" t="n">
        <v>48.4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9</v>
      </c>
      <c r="L58" s="67" t="s">
        <v>41</v>
      </c>
      <c r="M58" s="66" t="n">
        <v>83.8</v>
      </c>
      <c r="N58" s="66" t="n">
        <v>2.3</v>
      </c>
      <c r="O58" s="66" t="n">
        <v>90</v>
      </c>
      <c r="P58" s="66" t="n">
        <v>0</v>
      </c>
      <c r="Q58" s="66" t="n">
        <v>10</v>
      </c>
      <c r="R58" s="66" t="n">
        <v>100</v>
      </c>
      <c r="S58" s="67" t="s">
        <v>41</v>
      </c>
      <c r="T58" s="66" t="n">
        <v>100</v>
      </c>
      <c r="U58" s="66" t="n">
        <v>100.5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3.6</v>
      </c>
      <c r="E59" s="66" t="n">
        <v>26.4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78.5</v>
      </c>
      <c r="L59" s="67" t="s">
        <v>41</v>
      </c>
      <c r="M59" s="66" t="n">
        <v>0.3</v>
      </c>
      <c r="N59" s="66" t="n">
        <v>13.3</v>
      </c>
      <c r="O59" s="66" t="n">
        <v>92.2</v>
      </c>
      <c r="P59" s="66" t="n">
        <v>0.4</v>
      </c>
      <c r="Q59" s="66" t="n">
        <v>7.5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5.3</v>
      </c>
      <c r="D60" s="66" t="n">
        <v>84.7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5</v>
      </c>
      <c r="M60" s="67" t="s">
        <v>41</v>
      </c>
      <c r="N60" s="67" t="s">
        <v>41</v>
      </c>
      <c r="O60" s="66" t="n">
        <v>99.5</v>
      </c>
      <c r="P60" s="66" t="n">
        <v>0.5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6</v>
      </c>
      <c r="L61" s="66" t="n">
        <v>59.2</v>
      </c>
      <c r="M61" s="66" t="n">
        <v>0.8</v>
      </c>
      <c r="N61" s="66" t="n">
        <v>37.4</v>
      </c>
      <c r="O61" s="66" t="n">
        <v>99</v>
      </c>
      <c r="P61" s="66" t="n">
        <v>1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4:31Z</dcterms:created>
  <dc:creator>社会学研究室</dc:creator>
  <dc:description/>
  <dc:language>en-US</dc:language>
  <cp:lastModifiedBy>社会学研究室</cp:lastModifiedBy>
  <dcterms:modified xsi:type="dcterms:W3CDTF">2001-06-18T06:14:45Z</dcterms:modified>
  <cp:revision>0</cp:revision>
  <dc:subject/>
  <dc:title/>
</cp:coreProperties>
</file>