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世帯票）問1～問7-3" sheetId="1" state="visible" r:id="rId2"/>
    <sheet name="(個人票)問1" sheetId="2" state="visible" r:id="rId3"/>
    <sheet name="(個人票)問2" sheetId="3" state="visible" r:id="rId4"/>
    <sheet name="(個人票)問3" sheetId="4" state="visible" r:id="rId5"/>
    <sheet name="(個人票)問4" sheetId="5" state="visible" r:id="rId6"/>
    <sheet name="(個人票)問5" sheetId="6" state="visible" r:id="rId7"/>
    <sheet name="（個人票）問6" sheetId="7" state="visible" r:id="rId8"/>
    <sheet name="（個人票）問7" sheetId="8" state="visible" r:id="rId9"/>
    <sheet name="(個人表)問8" sheetId="9" state="visible" r:id="rId10"/>
    <sheet name="(個人票)問9-1" sheetId="10" state="visible" r:id="rId11"/>
    <sheet name="(個人票)問9-2" sheetId="11" state="visible" r:id="rId12"/>
    <sheet name="(個人票)問9-3" sheetId="12" state="visible" r:id="rId13"/>
    <sheet name="(個人票)問10" sheetId="13" state="visible" r:id="rId14"/>
    <sheet name="(個人票)問11" sheetId="14" state="visible" r:id="rId15"/>
    <sheet name="(個人票)問12，問13" sheetId="15" state="visible" r:id="rId16"/>
    <sheet name="(個人票)問14" sheetId="16" state="visible" r:id="rId17"/>
    <sheet name="(個人票)問15" sheetId="17" state="visible" r:id="rId18"/>
    <sheet name="(個人票)問16" sheetId="18" state="visible" r:id="rId19"/>
    <sheet name="(個人票）問17" sheetId="19" state="visible" r:id="rId20"/>
    <sheet name="(個人票)問18" sheetId="20" state="visible" r:id="rId21"/>
    <sheet name="(個人票)問19" sheetId="21" state="visible" r:id="rId22"/>
    <sheet name="(個人票)問20ｰ1" sheetId="22" state="visible" r:id="rId23"/>
    <sheet name="(個人票)問20-2" sheetId="23" state="visible" r:id="rId24"/>
    <sheet name="(個人票)問21" sheetId="24" state="visible" r:id="rId25"/>
    <sheet name="(個人票)問22" sheetId="25" state="visible" r:id="rId26"/>
    <sheet name="(個人票)問23" sheetId="26" state="visible" r:id="rId27"/>
    <sheet name="(個人票)問24" sheetId="27" state="visible" r:id="rId28"/>
  </sheets>
  <definedNames>
    <definedName function="false" hidden="false" localSheetId="1" name="_xlnm.Print_Area" vbProcedure="false">'(個人票)問1'!$A$1:$F$163</definedName>
    <definedName function="false" hidden="false" localSheetId="14" name="_xlnm.Print_Area" vbProcedure="false">'(個人票)問12，問13'!$A$3:$F$200</definedName>
    <definedName function="false" hidden="false" localSheetId="19" name="_xlnm.Print_Area" vbProcedure="false">'(個人票)問18'!$A$1:$D$233</definedName>
    <definedName function="false" hidden="false" localSheetId="2" name="_xlnm.Print_Area" vbProcedure="false">'(個人票)問2'!$A$1:$F$27</definedName>
    <definedName function="false" hidden="false" localSheetId="22" name="_xlnm.Print_Area" vbProcedure="false">'(個人票)問20-2'!$A$1:$AA$46</definedName>
    <definedName function="false" hidden="false" localSheetId="21" name="_xlnm.Print_Area" vbProcedure="false">'(個人票)問20ｰ1'!$A$1:$AA$48</definedName>
    <definedName function="false" hidden="false" localSheetId="26" name="_xlnm.Print_Area" vbProcedure="false">'(個人票)問24'!$A$1:$F$246</definedName>
    <definedName function="false" hidden="false" localSheetId="3" name="_xlnm.Print_Area" vbProcedure="false">'(個人票)問3'!$A$1:$F$26</definedName>
    <definedName function="false" hidden="false" localSheetId="4" name="_xlnm.Print_Area" vbProcedure="false">'(個人票)問4'!$A$1:$F$179</definedName>
    <definedName function="false" hidden="false" localSheetId="5" name="_xlnm.Print_Area" vbProcedure="false">'(個人票)問5'!$A$1:$F$45</definedName>
    <definedName function="false" hidden="false" localSheetId="6" name="_xlnm.Print_Area" vbProcedure="false">'（個人票）問6'!$A$1:$E$188</definedName>
    <definedName function="false" hidden="false" localSheetId="7" name="_xlnm.Print_Area" vbProcedure="false">'（個人票）問7'!$A$1:$E$168</definedName>
    <definedName function="false" hidden="false" localSheetId="8" name="_xlnm.Print_Area" vbProcedure="false">'(個人表)問8'!$A$1:$E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612">
  <si>
    <t xml:space="preserve">１．　単純集計表</t>
  </si>
  <si>
    <t xml:space="preserve">世帯・世帯主に関する集計結果（世帯票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先月の世帯全員の生活にかかった費用（支出）：　平均金額</t>
  </si>
  <si>
    <t xml:space="preserve">有効票数</t>
  </si>
  <si>
    <t xml:space="preserve">千円</t>
  </si>
  <si>
    <t xml:space="preserve">支出総額</t>
  </si>
  <si>
    <t xml:space="preserve">食費</t>
  </si>
  <si>
    <t xml:space="preserve">公共料金</t>
  </si>
  <si>
    <t xml:space="preserve">教育費</t>
  </si>
  <si>
    <t xml:space="preserve">別居している親への支出</t>
  </si>
  <si>
    <t xml:space="preserve">別居している子への支出</t>
  </si>
  <si>
    <t xml:space="preserve">家賃</t>
  </si>
  <si>
    <t xml:space="preserve">住宅ローン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　</t>
    </r>
  </si>
  <si>
    <t xml:space="preserve">貯蓄をしているか。</t>
  </si>
  <si>
    <t xml:space="preserve">度数</t>
  </si>
  <si>
    <t xml:space="preserve">（％）</t>
  </si>
  <si>
    <t xml:space="preserve">総数</t>
  </si>
  <si>
    <t xml:space="preserve">ほぼ毎月貯蓄している</t>
  </si>
  <si>
    <t xml:space="preserve">時々貯蓄している</t>
  </si>
  <si>
    <t xml:space="preserve">ほとんど貯蓄していない</t>
  </si>
  <si>
    <t xml:space="preserve">まったく貯蓄していない</t>
  </si>
  <si>
    <t xml:space="preserve">貯蓄に生活費を回している</t>
  </si>
  <si>
    <t xml:space="preserve">無回答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3-1</t>
    </r>
  </si>
  <si>
    <t xml:space="preserve">現在、生活保護を受けているか。</t>
  </si>
  <si>
    <t xml:space="preserve">いる</t>
  </si>
  <si>
    <t xml:space="preserve">いな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3-3</t>
    </r>
  </si>
  <si>
    <t xml:space="preserve">生活保護を受けていたことがあるか。</t>
  </si>
  <si>
    <t xml:space="preserve">過去に受けていたことがある</t>
  </si>
  <si>
    <t xml:space="preserve">一度も受けたことはない</t>
  </si>
  <si>
    <t xml:space="preserve">不詳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t xml:space="preserve">過去一年間にお金が足りなくて、食料が買えないことがあったか。</t>
  </si>
  <si>
    <t xml:space="preserve">よくあった</t>
  </si>
  <si>
    <t xml:space="preserve">ときどきあった</t>
  </si>
  <si>
    <t xml:space="preserve">まれにあった</t>
  </si>
  <si>
    <t xml:space="preserve">まったくなかった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5</t>
    </r>
  </si>
  <si>
    <t xml:space="preserve">過去一年間にお金が足りなくて、衣料が買えないことがあったか。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6-1</t>
    </r>
  </si>
  <si>
    <t xml:space="preserve">過去一年間に経済的理由で、電気の未払いがあったか。</t>
  </si>
  <si>
    <t xml:space="preserve">あった</t>
  </si>
  <si>
    <t xml:space="preserve">なかった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6-2</t>
    </r>
  </si>
  <si>
    <t xml:space="preserve">過去一年間に経済的理由で、ガスの未払いがあったか。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6-3</t>
    </r>
  </si>
  <si>
    <t xml:space="preserve">過去一年間に経済的理由で、電話の未払いがあったか。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6-4</t>
    </r>
  </si>
  <si>
    <t xml:space="preserve">過去一年間に経済的理由で、賃貸住宅費の滞納があったか。</t>
  </si>
  <si>
    <t xml:space="preserve">該当しな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6-5</t>
    </r>
  </si>
  <si>
    <t xml:space="preserve">過去一年間に経済的理由で、住宅ローンの滞納があったか。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6-6</t>
    </r>
  </si>
  <si>
    <t xml:space="preserve">過去一年間に経済的理由で、その他の債務不履行があったか。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7-1</t>
    </r>
  </si>
  <si>
    <t xml:space="preserve">過去一年間に、医療機関にいったか。</t>
  </si>
  <si>
    <t xml:space="preserve">いった</t>
  </si>
  <si>
    <t xml:space="preserve">いかなかった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7-2</t>
    </r>
  </si>
  <si>
    <t xml:space="preserve">医療機関にいかなかった理由。</t>
  </si>
  <si>
    <t xml:space="preserve">健康であったため、いく必要がなかった</t>
  </si>
  <si>
    <t xml:space="preserve">健康ではなかったが、いくことができなかった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7-3</t>
    </r>
  </si>
  <si>
    <r>
      <rPr>
        <sz val="10"/>
        <color rgb="FF000000"/>
        <rFont val="Noto Sans"/>
        <family val="2"/>
      </rPr>
      <t xml:space="preserve">医療機関にいくことができなかった理由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複数回答）</t>
    </r>
  </si>
  <si>
    <t xml:space="preserve">総数　　（２１１）</t>
  </si>
  <si>
    <t xml:space="preserve">健康保険に加入していないため</t>
  </si>
  <si>
    <t xml:space="preserve">「自己負担の割合が高い」など経済的理由</t>
  </si>
  <si>
    <t xml:space="preserve">「医療機関までいくのが難しい」など身体的理由</t>
  </si>
  <si>
    <t xml:space="preserve">「医療機関までの距離が遠い」など通院が困難なことが理由</t>
  </si>
  <si>
    <t xml:space="preserve">「仕事や家庭が忙しい」など時間が理由</t>
  </si>
  <si>
    <t xml:space="preserve">その他の理由</t>
  </si>
  <si>
    <t xml:space="preserve">世帯員に関する集計結果（個人票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-1</t>
    </r>
  </si>
  <si>
    <t xml:space="preserve">性別</t>
  </si>
  <si>
    <t xml:space="preserve">男</t>
  </si>
  <si>
    <t xml:space="preserve">女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</t>
    </r>
  </si>
  <si>
    <t xml:space="preserve">男女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男性</t>
  </si>
  <si>
    <t xml:space="preserve">女性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-3</t>
    </r>
  </si>
  <si>
    <t xml:space="preserve">世帯主との関係</t>
  </si>
  <si>
    <t xml:space="preserve">世帯主本人</t>
  </si>
  <si>
    <t xml:space="preserve">配偶者</t>
  </si>
  <si>
    <t xml:space="preserve">きょうだい</t>
  </si>
  <si>
    <t xml:space="preserve">親</t>
  </si>
  <si>
    <t xml:space="preserve">配偶者の親</t>
  </si>
  <si>
    <t xml:space="preserve">子</t>
  </si>
  <si>
    <t xml:space="preserve">子の配偶者</t>
  </si>
  <si>
    <t xml:space="preserve">孫</t>
  </si>
  <si>
    <t xml:space="preserve">孫の配偶者</t>
  </si>
  <si>
    <t xml:space="preserve">祖父母</t>
  </si>
  <si>
    <t xml:space="preserve">その他の親戚</t>
  </si>
  <si>
    <t xml:space="preserve">その他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-4</t>
    </r>
  </si>
  <si>
    <t xml:space="preserve">きょうだい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現在、収入のともなう仕事をしているか。</t>
  </si>
  <si>
    <t xml:space="preserve">仕事をしている</t>
  </si>
  <si>
    <t xml:space="preserve">していない（仕事を探している）</t>
  </si>
  <si>
    <t xml:space="preserve">していない（仕事を探していない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t xml:space="preserve">現在仕事をしていない人で、これまでに仕事をしたことがあるか。　</t>
  </si>
  <si>
    <r>
      <rPr>
        <sz val="11"/>
        <color rgb="FF000000"/>
        <rFont val="Noto Sans"/>
        <family val="2"/>
      </rPr>
      <t xml:space="preserve">【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で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を選んだ人のみ】</t>
    </r>
  </si>
  <si>
    <t xml:space="preserve">これまでに仕事したことがある</t>
  </si>
  <si>
    <t xml:space="preserve">一度も収入の伴う仕事をしたことがな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4-1</t>
    </r>
  </si>
  <si>
    <t xml:space="preserve">過去に仕事をしていた（現在は仕事をしていない）人で、最後にしていた仕事の内容はなにか。</t>
  </si>
  <si>
    <r>
      <rPr>
        <sz val="11"/>
        <color rgb="FF000000"/>
        <rFont val="Noto Sans"/>
        <family val="2"/>
      </rPr>
      <t xml:space="preserve">【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で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を選んだ人のみ】</t>
    </r>
  </si>
  <si>
    <t xml:space="preserve">専門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産工程・労務作業者</t>
  </si>
  <si>
    <t xml:space="preserve">分類不能の職業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4-2</t>
    </r>
  </si>
  <si>
    <t xml:space="preserve">過去に仕事をしていた（現在は仕事をしていない）人で、最後にしていた仕事は勤めか自営か。</t>
  </si>
  <si>
    <t xml:space="preserve">自営業（雇人あり）</t>
  </si>
  <si>
    <t xml:space="preserve">自営業（雇人なし）</t>
  </si>
  <si>
    <t xml:space="preserve">家族従業者（自家営業の手伝い）</t>
  </si>
  <si>
    <t xml:space="preserve">会社・団体の役員</t>
  </si>
  <si>
    <r>
      <rPr>
        <sz val="10"/>
        <color rgb="FF000000"/>
        <rFont val="Noto Sans"/>
        <family val="2"/>
      </rPr>
      <t xml:space="preserve">一般常雇者（契約期間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以上、又は定めなし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以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未満の契約の雇用者</t>
    </r>
  </si>
  <si>
    <r>
      <rPr>
        <sz val="10"/>
        <color rgb="FF000000"/>
        <rFont val="Noto Sans"/>
        <family val="2"/>
      </rPr>
      <t xml:space="preserve">日々又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未満の雇用者</t>
    </r>
  </si>
  <si>
    <t xml:space="preserve">内職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4-3</t>
    </r>
  </si>
  <si>
    <r>
      <rPr>
        <sz val="11"/>
        <color rgb="FF000000"/>
        <rFont val="Noto Sans"/>
        <family val="2"/>
      </rPr>
      <t xml:space="preserve">過去に</t>
    </r>
    <r>
      <rPr>
        <b val="true"/>
        <sz val="11"/>
        <color rgb="FF000000"/>
        <rFont val="Noto Sans"/>
        <family val="2"/>
      </rPr>
      <t xml:space="preserve">勤めていた人</t>
    </r>
    <r>
      <rPr>
        <sz val="11"/>
        <color rgb="FF000000"/>
        <rFont val="Noto Sans"/>
        <family val="2"/>
      </rPr>
      <t xml:space="preserve">で、最後の勤め先での呼称は。　【問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で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を選んだ人のみ】</t>
    </r>
  </si>
  <si>
    <t xml:space="preserve">正規の職員・従業員</t>
  </si>
  <si>
    <t xml:space="preserve">パート</t>
  </si>
  <si>
    <t xml:space="preserve">アルバイト</t>
  </si>
  <si>
    <t xml:space="preserve">労働者派遣事業所の派遣社員</t>
  </si>
  <si>
    <t xml:space="preserve">契約社員・嘱託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4-4</t>
    </r>
  </si>
  <si>
    <r>
      <rPr>
        <sz val="11"/>
        <color rgb="FF000000"/>
        <rFont val="Noto Sans"/>
        <family val="2"/>
      </rPr>
      <t xml:space="preserve">過去に</t>
    </r>
    <r>
      <rPr>
        <b val="true"/>
        <sz val="11"/>
        <color rgb="FF000000"/>
        <rFont val="Noto Sans"/>
        <family val="2"/>
      </rPr>
      <t xml:space="preserve">勤めていた人</t>
    </r>
    <r>
      <rPr>
        <sz val="11"/>
        <color rgb="FF000000"/>
        <rFont val="Noto Sans"/>
        <family val="2"/>
      </rPr>
      <t xml:space="preserve">で、最後の勤め先の規模・官公庁の別。　【問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で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を選んだ人のみ】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人以上</t>
    </r>
  </si>
  <si>
    <t xml:space="preserve">官公庁</t>
  </si>
  <si>
    <r>
      <rPr>
        <sz val="10"/>
        <color rgb="FF000000"/>
        <rFont val="Noto Sans"/>
        <family val="2"/>
      </rPr>
      <t xml:space="preserve">これまでにいくつの職場で働いたか（現在の職場を含む）。　【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で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を選んだ人を除く】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社（これまでに仕事をしたことがない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社以上</t>
    </r>
  </si>
  <si>
    <t xml:space="preserve">わからない</t>
  </si>
  <si>
    <t xml:space="preserve">非該当</t>
  </si>
  <si>
    <r>
      <rPr>
        <sz val="11"/>
        <color rgb="FF000000"/>
        <rFont val="Noto Sans"/>
        <family val="2"/>
      </rPr>
      <t xml:space="preserve">卒業後、初めてした仕事の内容。　 【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で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を選んだ人を除く】</t>
    </r>
  </si>
  <si>
    <r>
      <rPr>
        <sz val="11"/>
        <color rgb="FF000000"/>
        <rFont val="Noto Sans"/>
        <family val="2"/>
      </rPr>
      <t xml:space="preserve">初めてした仕事は、勤めか自営か。　 【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で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を選んだ人を除く】</t>
    </r>
  </si>
  <si>
    <r>
      <rPr>
        <sz val="11"/>
        <color rgb="FF000000"/>
        <rFont val="Noto Sans"/>
        <family val="2"/>
      </rPr>
      <t xml:space="preserve">初めてした仕事</t>
    </r>
    <r>
      <rPr>
        <b val="true"/>
        <sz val="11"/>
        <color rgb="FF000000"/>
        <rFont val="Noto Sans"/>
        <family val="2"/>
      </rPr>
      <t xml:space="preserve">（勤め）</t>
    </r>
    <r>
      <rPr>
        <sz val="11"/>
        <color rgb="FF000000"/>
        <rFont val="Noto Sans"/>
        <family val="2"/>
      </rPr>
      <t xml:space="preserve">の、勤め先での呼称。　【問</t>
    </r>
    <r>
      <rPr>
        <sz val="11"/>
        <color rgb="FF000000"/>
        <rFont val="ＭＳ Ｐゴシック"/>
        <family val="3"/>
        <charset val="128"/>
      </rPr>
      <t xml:space="preserve">6-2</t>
    </r>
    <r>
      <rPr>
        <sz val="11"/>
        <color rgb="FF000000"/>
        <rFont val="Noto Sans"/>
        <family val="2"/>
      </rPr>
      <t xml:space="preserve">で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を選んだ人のみ】</t>
    </r>
  </si>
  <si>
    <r>
      <rPr>
        <sz val="11"/>
        <color rgb="FF000000"/>
        <rFont val="Noto Sans"/>
        <family val="2"/>
      </rPr>
      <t xml:space="preserve">初めてした仕事</t>
    </r>
    <r>
      <rPr>
        <b val="true"/>
        <sz val="11"/>
        <color rgb="FF000000"/>
        <rFont val="Noto Sans"/>
        <family val="2"/>
      </rPr>
      <t xml:space="preserve">（勤め）</t>
    </r>
    <r>
      <rPr>
        <sz val="11"/>
        <color rgb="FF000000"/>
        <rFont val="Noto Sans"/>
        <family val="2"/>
      </rPr>
      <t xml:space="preserve">の、勤め先の規模・官公庁の別。　</t>
    </r>
  </si>
  <si>
    <r>
      <rPr>
        <sz val="11"/>
        <color rgb="FF000000"/>
        <rFont val="Noto Sans"/>
        <family val="2"/>
      </rPr>
      <t xml:space="preserve">【問</t>
    </r>
    <r>
      <rPr>
        <sz val="11"/>
        <color rgb="FF000000"/>
        <rFont val="ＭＳ Ｐゴシック"/>
        <family val="3"/>
        <charset val="128"/>
      </rPr>
      <t xml:space="preserve">6-2</t>
    </r>
    <r>
      <rPr>
        <sz val="11"/>
        <color rgb="FF000000"/>
        <rFont val="Noto Sans"/>
        <family val="2"/>
      </rPr>
      <t xml:space="preserve">で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を選んだ人のみ】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の就業状態と就業しない理由　【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で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を選んだ人を除く】</t>
    </r>
  </si>
  <si>
    <r>
      <rPr>
        <b val="true"/>
        <sz val="11"/>
        <color rgb="FF000000"/>
        <rFont val="ＭＳ Ｐゴシック"/>
        <family val="3"/>
        <charset val="128"/>
      </rPr>
      <t xml:space="preserve">①2006</t>
    </r>
    <r>
      <rPr>
        <b val="true"/>
        <sz val="11"/>
        <color rgb="FF000000"/>
        <rFont val="Noto Sans"/>
        <family val="2"/>
      </rPr>
      <t xml:space="preserve">年</t>
    </r>
  </si>
  <si>
    <t xml:space="preserve">就業状態</t>
  </si>
  <si>
    <t xml:space="preserve">仕事をしていた</t>
  </si>
  <si>
    <t xml:space="preserve">していなかった</t>
  </si>
  <si>
    <t xml:space="preserve">就業しない理由（仕事をしていなかった人の）</t>
  </si>
  <si>
    <t xml:space="preserve">する必要がなかった</t>
  </si>
  <si>
    <t xml:space="preserve">したくなかった</t>
  </si>
  <si>
    <t xml:space="preserve">したかったけれども、職がなかった</t>
  </si>
  <si>
    <t xml:space="preserve">学生だった（準備中だった）</t>
  </si>
  <si>
    <r>
      <rPr>
        <b val="true"/>
        <sz val="11"/>
        <color rgb="FF000000"/>
        <rFont val="ＭＳ Ｐゴシック"/>
        <family val="3"/>
        <charset val="128"/>
      </rPr>
      <t xml:space="preserve">②200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③200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8</t>
    </r>
  </si>
  <si>
    <t xml:space="preserve">両親の現在の状況について</t>
  </si>
  <si>
    <t xml:space="preserve">①父親</t>
  </si>
  <si>
    <t xml:space="preserve">生死</t>
  </si>
  <si>
    <t xml:space="preserve">存命である</t>
  </si>
  <si>
    <t xml:space="preserve">すでに亡くなっている</t>
  </si>
  <si>
    <t xml:space="preserve">存命の父親の年齢</t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歳以上</t>
    </r>
  </si>
  <si>
    <t xml:space="preserve">存命の父親の同別居状況</t>
  </si>
  <si>
    <t xml:space="preserve">同居</t>
  </si>
  <si>
    <t xml:space="preserve">別居</t>
  </si>
  <si>
    <t xml:space="preserve">存命の父親の同居の理由</t>
  </si>
  <si>
    <t xml:space="preserve">親に十分な収入がない</t>
  </si>
  <si>
    <t xml:space="preserve">自分に十分な収入がない</t>
  </si>
  <si>
    <t xml:space="preserve">親に介護が必要</t>
  </si>
  <si>
    <t xml:space="preserve">自分に介護が必要</t>
  </si>
  <si>
    <t xml:space="preserve">親が同居を望んでいる</t>
  </si>
  <si>
    <t xml:space="preserve">自分が同居を望んでいる</t>
  </si>
  <si>
    <t xml:space="preserve">親に家事・育児を助けてもらう</t>
  </si>
  <si>
    <t xml:space="preserve">存命の父親の別居の理由</t>
  </si>
  <si>
    <t xml:space="preserve">自分または配偶者の勤務地の関係</t>
  </si>
  <si>
    <t xml:space="preserve">家が狭い</t>
  </si>
  <si>
    <t xml:space="preserve">親は他の子と一緒に住んでいる</t>
  </si>
  <si>
    <t xml:space="preserve">親は施設に入っている</t>
  </si>
  <si>
    <t xml:space="preserve">親が経済的に自立しているので一緒に住む必要がない</t>
  </si>
  <si>
    <t xml:space="preserve">一緒に住みたくない</t>
  </si>
  <si>
    <t xml:space="preserve">すでに配偶者の親と一緒に住んでいる</t>
  </si>
  <si>
    <t xml:space="preserve"> </t>
  </si>
  <si>
    <t xml:space="preserve">②母親</t>
  </si>
  <si>
    <t xml:space="preserve">存命の母親の年齢</t>
  </si>
  <si>
    <t xml:space="preserve">存命の母親の同別居状況</t>
  </si>
  <si>
    <t xml:space="preserve">存命の母親の同居の理由</t>
  </si>
  <si>
    <t xml:space="preserve">存命の母親の別居の理由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9-1</t>
    </r>
  </si>
  <si>
    <t xml:space="preserve">両親との同別居</t>
  </si>
  <si>
    <r>
      <rPr>
        <b val="true"/>
        <u val="single"/>
        <sz val="11"/>
        <color rgb="FF000000"/>
        <rFont val="ＭＳ Ｐゴシック"/>
        <family val="3"/>
        <charset val="128"/>
      </rPr>
      <t xml:space="preserve">①15</t>
    </r>
    <r>
      <rPr>
        <b val="true"/>
        <u val="single"/>
        <sz val="11"/>
        <color rgb="FF000000"/>
        <rFont val="Noto Sans"/>
        <family val="2"/>
      </rPr>
      <t xml:space="preserve">歳になったとき</t>
    </r>
  </si>
  <si>
    <t xml:space="preserve">④最初の仕事に就いたとき</t>
  </si>
  <si>
    <t xml:space="preserve">両親と同居</t>
  </si>
  <si>
    <t xml:space="preserve">父親と同居</t>
  </si>
  <si>
    <t xml:space="preserve">母親と同居</t>
  </si>
  <si>
    <t xml:space="preserve">両親と別居</t>
  </si>
  <si>
    <t xml:space="preserve">まだ仕事に就いていない</t>
  </si>
  <si>
    <t xml:space="preserve">②最後の学校に入学した前後</t>
  </si>
  <si>
    <t xml:space="preserve">⑤結婚したとき</t>
  </si>
  <si>
    <t xml:space="preserve">まだ結婚していない</t>
  </si>
  <si>
    <t xml:space="preserve">③最後の学校を卒業した前後</t>
  </si>
  <si>
    <t xml:space="preserve">⑥最初の子どもが生まれたとき</t>
  </si>
  <si>
    <t xml:space="preserve">まだ子どもはいな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9-2</t>
    </r>
  </si>
  <si>
    <t xml:space="preserve">親との別居理由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になったため別居</t>
    </r>
  </si>
  <si>
    <t xml:space="preserve">最初の仕事に就いたため別居</t>
  </si>
  <si>
    <t xml:space="preserve">自分の独立のため別居</t>
  </si>
  <si>
    <t xml:space="preserve">非該当（両親と同居）</t>
  </si>
  <si>
    <r>
      <rPr>
        <sz val="10"/>
        <color rgb="FF000000"/>
        <rFont val="Noto Sans"/>
        <family val="2"/>
      </rPr>
      <t xml:space="preserve">非該当（両親と同居 </t>
    </r>
    <r>
      <rPr>
        <sz val="10"/>
        <color rgb="FF000000"/>
        <rFont val="ＭＳ Ｐゴシック"/>
        <family val="3"/>
        <charset val="128"/>
      </rPr>
      <t xml:space="preserve">or </t>
    </r>
    <r>
      <rPr>
        <sz val="10"/>
        <color rgb="FF000000"/>
        <rFont val="Noto Sans"/>
        <family val="2"/>
      </rPr>
      <t xml:space="preserve">まだ仕事に就いていない）</t>
    </r>
  </si>
  <si>
    <t xml:space="preserve">最後の学校に入学したため別居</t>
  </si>
  <si>
    <t xml:space="preserve">結婚したため別居</t>
  </si>
  <si>
    <t xml:space="preserve">非該当（両親と同居含む）</t>
  </si>
  <si>
    <r>
      <rPr>
        <sz val="10"/>
        <color rgb="FF000000"/>
        <rFont val="Noto Sans"/>
        <family val="2"/>
      </rPr>
      <t xml:space="preserve">非該当（両親と同居 </t>
    </r>
    <r>
      <rPr>
        <sz val="10"/>
        <color rgb="FF000000"/>
        <rFont val="ＭＳ Ｐゴシック"/>
        <family val="3"/>
        <charset val="128"/>
      </rPr>
      <t xml:space="preserve">or </t>
    </r>
    <r>
      <rPr>
        <sz val="10"/>
        <color rgb="FF000000"/>
        <rFont val="Noto Sans"/>
        <family val="2"/>
      </rPr>
      <t xml:space="preserve">まだ結婚していない）</t>
    </r>
  </si>
  <si>
    <t xml:space="preserve">最後の学校を卒業したため別居</t>
  </si>
  <si>
    <t xml:space="preserve">最初の子どもが生まれたため別居</t>
  </si>
  <si>
    <r>
      <rPr>
        <sz val="10"/>
        <color rgb="FF000000"/>
        <rFont val="Noto Sans"/>
        <family val="2"/>
      </rPr>
      <t xml:space="preserve">非該当（両親と同居 </t>
    </r>
    <r>
      <rPr>
        <sz val="10"/>
        <color rgb="FF000000"/>
        <rFont val="ＭＳ Ｐゴシック"/>
        <family val="3"/>
        <charset val="128"/>
      </rPr>
      <t xml:space="preserve">or </t>
    </r>
    <r>
      <rPr>
        <sz val="10"/>
        <color rgb="FF000000"/>
        <rFont val="Noto Sans"/>
        <family val="2"/>
      </rPr>
      <t xml:space="preserve">まだ子どもはいない）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9-3</t>
    </r>
  </si>
  <si>
    <t xml:space="preserve">当時のあなたの暮らし向き</t>
  </si>
  <si>
    <t xml:space="preserve">大変くるしい</t>
  </si>
  <si>
    <t xml:space="preserve">やや苦しい</t>
  </si>
  <si>
    <t xml:space="preserve">普通</t>
  </si>
  <si>
    <t xml:space="preserve">ややゆとりがある</t>
  </si>
  <si>
    <t xml:space="preserve">大変ゆとりがある</t>
  </si>
  <si>
    <r>
      <rPr>
        <sz val="10"/>
        <color rgb="FF000000"/>
        <rFont val="Noto Sans"/>
        <family val="2"/>
      </rPr>
      <t xml:space="preserve">非該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まだ仕事に就いていない）</t>
    </r>
  </si>
  <si>
    <t xml:space="preserve">非該当（まだ結婚していない）</t>
  </si>
  <si>
    <t xml:space="preserve">非該当（まだ子どもはいない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0-1</t>
    </r>
  </si>
  <si>
    <t xml:space="preserve">結婚経験</t>
  </si>
  <si>
    <t xml:space="preserve">結婚経験あり</t>
  </si>
  <si>
    <t xml:space="preserve">未婚である</t>
  </si>
  <si>
    <r>
      <rPr>
        <sz val="11"/>
        <color rgb="FF000000"/>
        <rFont val="Noto Sans"/>
        <family val="2"/>
      </rPr>
      <t xml:space="preserve">未婚の理由　</t>
    </r>
    <r>
      <rPr>
        <b val="true"/>
        <sz val="11"/>
        <color rgb="FF000000"/>
        <rFont val="Noto Sans"/>
        <family val="2"/>
      </rPr>
      <t xml:space="preserve">（複数回答）</t>
    </r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3,754</t>
    </r>
  </si>
  <si>
    <t xml:space="preserve">よい相手がいない</t>
  </si>
  <si>
    <t xml:space="preserve">経済的にゆとりがない</t>
  </si>
  <si>
    <t xml:space="preserve">仕事が忙しい</t>
  </si>
  <si>
    <t xml:space="preserve">必要としない</t>
  </si>
  <si>
    <t xml:space="preserve">結婚したくない</t>
  </si>
  <si>
    <t xml:space="preserve">結婚する予定がある</t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2,121</t>
    </r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1,633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0-2</t>
    </r>
  </si>
  <si>
    <t xml:space="preserve">初婚の年齢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t xml:space="preserve">離別・死別者</t>
  </si>
  <si>
    <t xml:space="preserve">死別</t>
  </si>
  <si>
    <t xml:space="preserve">離別</t>
  </si>
  <si>
    <t xml:space="preserve">無回答（結婚継続含む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1-1</t>
    </r>
  </si>
  <si>
    <t xml:space="preserve">子どもの有無（結婚経験ありの方）</t>
  </si>
  <si>
    <t xml:space="preserve">子どもがいる</t>
  </si>
  <si>
    <t xml:space="preserve">子どもがいな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1-2</t>
    </r>
  </si>
  <si>
    <t xml:space="preserve">子どもの人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１０人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1-1-2</t>
    </r>
  </si>
  <si>
    <t xml:space="preserve">子どものいない理由（結婚経験ありの方）</t>
  </si>
  <si>
    <t xml:space="preserve">欲しいが経済的にもてない</t>
  </si>
  <si>
    <t xml:space="preserve">欲しいが、できない（治療中も含む）</t>
  </si>
  <si>
    <t xml:space="preserve">経済的にもてるが、いらない</t>
  </si>
  <si>
    <t xml:space="preserve">欲しいが計画中である</t>
  </si>
  <si>
    <t xml:space="preserve">忙しくて、もてない</t>
  </si>
  <si>
    <t xml:space="preserve">結婚していない</t>
  </si>
  <si>
    <t xml:space="preserve">パートナーがいない</t>
  </si>
  <si>
    <t xml:space="preserve">その他の理由で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2</t>
    </r>
  </si>
  <si>
    <t xml:space="preserve">現在の健康状態</t>
  </si>
  <si>
    <t xml:space="preserve">よい</t>
  </si>
  <si>
    <t xml:space="preserve">まあよい</t>
  </si>
  <si>
    <t xml:space="preserve">ふつう</t>
  </si>
  <si>
    <t xml:space="preserve">あまりよくない</t>
  </si>
  <si>
    <t xml:space="preserve">よくな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3</t>
    </r>
  </si>
  <si>
    <t xml:space="preserve">最後に通った（通っている）学校は</t>
  </si>
  <si>
    <t xml:space="preserve">中学校（尋常小学校、高等小学校、新制中学）</t>
  </si>
  <si>
    <t xml:space="preserve">高校（旧制中学、旧制実業、新制高校）</t>
  </si>
  <si>
    <t xml:space="preserve">短大・高専（旧制高校、新生短大・高専）</t>
  </si>
  <si>
    <t xml:space="preserve">大学・大学院（旧制、新制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4</t>
    </r>
  </si>
  <si>
    <t xml:space="preserve">昨年の年収</t>
  </si>
  <si>
    <t xml:space="preserve">まったくない</t>
  </si>
  <si>
    <t xml:space="preserve">年収金額（税込み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8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9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万円以上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5-1</t>
    </r>
  </si>
  <si>
    <r>
      <rPr>
        <sz val="11"/>
        <color rgb="FF000000"/>
        <rFont val="Noto Sans"/>
        <family val="2"/>
      </rPr>
      <t xml:space="preserve">昨年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にボーナス（賞与・期末・皆勤手当など）を受け取ったか</t>
    </r>
  </si>
  <si>
    <t xml:space="preserve">受け取った</t>
  </si>
  <si>
    <t xml:space="preserve">受け取らなかった</t>
  </si>
  <si>
    <t xml:space="preserve">もともとなかった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5-2</t>
    </r>
  </si>
  <si>
    <t xml:space="preserve">ボーナス金額（税込み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</t>
    </r>
  </si>
  <si>
    <t xml:space="preserve">　　　・・・</t>
  </si>
  <si>
    <t xml:space="preserve">　・・・</t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万円以上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6-1</t>
    </r>
  </si>
  <si>
    <t xml:space="preserve">預貯金（貯蓄）額の総額</t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万円以上</t>
    </r>
  </si>
  <si>
    <r>
      <rPr>
        <sz val="11"/>
        <color rgb="FF000000"/>
        <rFont val="Noto Sans"/>
        <family val="2"/>
      </rPr>
      <t xml:space="preserve">貯蓄総額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</t>
    </r>
  </si>
  <si>
    <t xml:space="preserve">増えた</t>
  </si>
  <si>
    <t xml:space="preserve">変わらない</t>
  </si>
  <si>
    <t xml:space="preserve">減った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6-2</t>
    </r>
  </si>
  <si>
    <t xml:space="preserve">前月の貯蓄</t>
  </si>
  <si>
    <t xml:space="preserve">貯蓄した</t>
  </si>
  <si>
    <t xml:space="preserve">貯蓄しなかった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6-3</t>
    </r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間の貯蓄の仕方</t>
    </r>
  </si>
  <si>
    <t xml:space="preserve">ときどき貯蓄している</t>
  </si>
  <si>
    <t xml:space="preserve">ほとんど貯蓄していないあ</t>
  </si>
  <si>
    <t xml:space="preserve">貯蓄を生活費に回している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6-4</t>
    </r>
  </si>
  <si>
    <t xml:space="preserve">老後の生活に向けた貯蓄</t>
  </si>
  <si>
    <t xml:space="preserve">貯蓄している</t>
  </si>
  <si>
    <t xml:space="preserve">貯蓄していない</t>
  </si>
  <si>
    <t xml:space="preserve">以前貯蓄していたが、現在はしていな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6-4-1</t>
    </r>
  </si>
  <si>
    <t xml:space="preserve">貯蓄している人の、貯蓄開始時期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7-1-1</t>
    </r>
  </si>
  <si>
    <t xml:space="preserve">公的年金加入状況</t>
  </si>
  <si>
    <t xml:space="preserve">加入している</t>
  </si>
  <si>
    <t xml:space="preserve">加入していた</t>
  </si>
  <si>
    <t xml:space="preserve">加入したことはな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7-1-2</t>
    </r>
  </si>
  <si>
    <t xml:space="preserve">初めて年金に加入した年齢（加入している　及び　加入していた人）</t>
  </si>
  <si>
    <t xml:space="preserve">そのときの年金の種類</t>
  </si>
  <si>
    <t xml:space="preserve">年金の種類がわからない</t>
  </si>
  <si>
    <t xml:space="preserve">国民年金</t>
  </si>
  <si>
    <t xml:space="preserve">厚生年金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7-1-3</t>
    </r>
  </si>
  <si>
    <t xml:space="preserve">加入継続状況</t>
  </si>
  <si>
    <t xml:space="preserve">継続して加入している</t>
  </si>
  <si>
    <r>
      <rPr>
        <sz val="11"/>
        <color rgb="FF000000"/>
        <rFont val="Noto Sans"/>
        <family val="2"/>
      </rPr>
      <t xml:space="preserve">切れたり、再加入しているが、未加入期間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以上ある</t>
    </r>
  </si>
  <si>
    <r>
      <rPr>
        <sz val="11"/>
        <color rgb="FF000000"/>
        <rFont val="Noto Sans"/>
        <family val="2"/>
      </rPr>
      <t xml:space="preserve">切れたり、再加入しているが、未加入期間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未満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7-2-1</t>
    </r>
  </si>
  <si>
    <t xml:space="preserve">医療保険加入状況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7-2-2</t>
    </r>
  </si>
  <si>
    <t xml:space="preserve">初めて医療保険に加入した年齢（加入している　及び　加入していた人）</t>
  </si>
  <si>
    <t xml:space="preserve">そのときの保険の種類</t>
  </si>
  <si>
    <t xml:space="preserve">保険の種類がわからない</t>
  </si>
  <si>
    <t xml:space="preserve">国民健康保険</t>
  </si>
  <si>
    <t xml:space="preserve">職場の健康保険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7-3-1</t>
    </r>
  </si>
  <si>
    <t xml:space="preserve">個人年金加入状況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7-3-2</t>
    </r>
  </si>
  <si>
    <t xml:space="preserve">個人年金加入金額　（加入している　及び　加入していた人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以上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7-3-3</t>
    </r>
  </si>
  <si>
    <t xml:space="preserve">初めて個人年金に加入した年齢　　（加入している　及び　加入していた人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8-1-1</t>
    </r>
  </si>
  <si>
    <r>
      <rPr>
        <u val="single"/>
        <sz val="11"/>
        <color rgb="FF000000"/>
        <rFont val="Noto Sans"/>
        <family val="2"/>
      </rPr>
      <t xml:space="preserve">あなたの両親</t>
    </r>
    <r>
      <rPr>
        <sz val="11"/>
        <color rgb="FF000000"/>
        <rFont val="Noto Sans"/>
        <family val="2"/>
      </rPr>
      <t xml:space="preserve">への経済的援助</t>
    </r>
  </si>
  <si>
    <t xml:space="preserve">している</t>
  </si>
  <si>
    <t xml:space="preserve">していない</t>
  </si>
  <si>
    <r>
      <rPr>
        <sz val="11"/>
        <color rgb="FF000000"/>
        <rFont val="Noto Sans"/>
        <family val="2"/>
      </rPr>
      <t xml:space="preserve">経済的援助をしていない理由　</t>
    </r>
    <r>
      <rPr>
        <b val="true"/>
        <sz val="11"/>
        <color rgb="FF000000"/>
        <rFont val="Noto Sans"/>
        <family val="2"/>
      </rPr>
      <t xml:space="preserve">（複数回答）</t>
    </r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13,804</t>
    </r>
  </si>
  <si>
    <t xml:space="preserve">現在あなたが援助を受けている</t>
  </si>
  <si>
    <t xml:space="preserve">両親がともに死去</t>
  </si>
  <si>
    <t xml:space="preserve">両親とも援助を必要としない</t>
  </si>
  <si>
    <t xml:space="preserve">あなたの経済的理由</t>
  </si>
  <si>
    <t xml:space="preserve">「経済的理由」以外の理由</t>
  </si>
  <si>
    <t xml:space="preserve">すでにきょうだいが援助している</t>
  </si>
  <si>
    <t xml:space="preserve">親が生活保護を受けている</t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6,628</t>
    </r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7,176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8-1-2</t>
    </r>
  </si>
  <si>
    <r>
      <rPr>
        <u val="single"/>
        <sz val="11"/>
        <color rgb="FF000000"/>
        <rFont val="Noto Sans"/>
        <family val="2"/>
      </rPr>
      <t xml:space="preserve">あなたの両親</t>
    </r>
    <r>
      <rPr>
        <sz val="11"/>
        <color rgb="FF000000"/>
        <rFont val="Noto Sans"/>
        <family val="2"/>
      </rPr>
      <t xml:space="preserve">への援助額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未満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上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8-2-1</t>
    </r>
  </si>
  <si>
    <r>
      <rPr>
        <u val="single"/>
        <sz val="11"/>
        <color rgb="FF000000"/>
        <rFont val="Noto Sans"/>
        <family val="2"/>
      </rPr>
      <t xml:space="preserve">配偶者の両親</t>
    </r>
    <r>
      <rPr>
        <sz val="11"/>
        <color rgb="FF000000"/>
        <rFont val="Noto Sans"/>
        <family val="2"/>
      </rPr>
      <t xml:space="preserve">への経済的援助</t>
    </r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9,940</t>
    </r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4,864</t>
    </r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5,076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8-2-2</t>
    </r>
  </si>
  <si>
    <r>
      <rPr>
        <u val="single"/>
        <sz val="11"/>
        <color rgb="FF000000"/>
        <rFont val="Noto Sans"/>
        <family val="2"/>
      </rPr>
      <t xml:space="preserve">配偶者の両親</t>
    </r>
    <r>
      <rPr>
        <sz val="11"/>
        <color rgb="FF000000"/>
        <rFont val="Noto Sans"/>
        <family val="2"/>
      </rPr>
      <t xml:space="preserve">への援助額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9-1-1</t>
    </r>
  </si>
  <si>
    <r>
      <rPr>
        <u val="single"/>
        <sz val="11"/>
        <color rgb="FF000000"/>
        <rFont val="ＭＳ Ｐゴシック"/>
        <family val="3"/>
        <charset val="128"/>
      </rPr>
      <t xml:space="preserve">18</t>
    </r>
    <r>
      <rPr>
        <u val="single"/>
        <sz val="11"/>
        <color rgb="FF000000"/>
        <rFont val="Noto Sans"/>
        <family val="2"/>
      </rPr>
      <t xml:space="preserve">歳未満の子</t>
    </r>
    <r>
      <rPr>
        <sz val="11"/>
        <color rgb="FF000000"/>
        <rFont val="Noto Sans"/>
        <family val="2"/>
      </rPr>
      <t xml:space="preserve">に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に使う費用</t>
    </r>
  </si>
  <si>
    <t xml:space="preserve">使っている</t>
  </si>
  <si>
    <t xml:space="preserve">使っていない</t>
  </si>
  <si>
    <t xml:space="preserve">子どもなし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9-1-2</t>
    </r>
  </si>
  <si>
    <r>
      <rPr>
        <u val="single"/>
        <sz val="11"/>
        <color rgb="FF000000"/>
        <rFont val="ＭＳ Ｐゴシック"/>
        <family val="3"/>
        <charset val="128"/>
      </rPr>
      <t xml:space="preserve">18</t>
    </r>
    <r>
      <rPr>
        <u val="single"/>
        <sz val="11"/>
        <color rgb="FF000000"/>
        <rFont val="Noto Sans"/>
        <family val="2"/>
      </rPr>
      <t xml:space="preserve">歳未満の子</t>
    </r>
    <r>
      <rPr>
        <sz val="11"/>
        <color rgb="FF000000"/>
        <rFont val="Noto Sans"/>
        <family val="2"/>
      </rPr>
      <t xml:space="preserve">に、使っていない理由　</t>
    </r>
    <r>
      <rPr>
        <b val="true"/>
        <sz val="11"/>
        <color rgb="FF000000"/>
        <rFont val="Noto Sans"/>
        <family val="2"/>
      </rPr>
      <t xml:space="preserve">（複数回答）</t>
    </r>
  </si>
  <si>
    <r>
      <rPr>
        <sz val="11"/>
        <color rgb="FF000000"/>
        <rFont val="Noto Sans"/>
        <family val="2"/>
      </rPr>
      <t xml:space="preserve">男女計　　総数　　</t>
    </r>
    <r>
      <rPr>
        <sz val="11"/>
        <color rgb="FF000000"/>
        <rFont val="ＭＳ Ｐゴシック"/>
        <family val="3"/>
        <charset val="128"/>
      </rPr>
      <t xml:space="preserve">257</t>
    </r>
  </si>
  <si>
    <t xml:space="preserve">子どもが必要としない</t>
  </si>
  <si>
    <t xml:space="preserve">子ども同士で助け合っている</t>
  </si>
  <si>
    <t xml:space="preserve">あなたの両親が助けている</t>
  </si>
  <si>
    <t xml:space="preserve">子が生活保護を受けている</t>
  </si>
  <si>
    <r>
      <rPr>
        <sz val="11"/>
        <color rgb="FF000000"/>
        <rFont val="Noto Sans"/>
        <family val="2"/>
      </rPr>
      <t xml:space="preserve">男性　　総数　　</t>
    </r>
    <r>
      <rPr>
        <sz val="11"/>
        <color rgb="FF000000"/>
        <rFont val="ＭＳ Ｐゴシック"/>
        <family val="3"/>
        <charset val="128"/>
      </rPr>
      <t xml:space="preserve">112</t>
    </r>
  </si>
  <si>
    <r>
      <rPr>
        <sz val="11"/>
        <color rgb="FF000000"/>
        <rFont val="Noto Sans"/>
        <family val="2"/>
      </rPr>
      <t xml:space="preserve">女性　　総数　　</t>
    </r>
    <r>
      <rPr>
        <sz val="11"/>
        <color rgb="FF000000"/>
        <rFont val="ＭＳ Ｐゴシック"/>
        <family val="3"/>
        <charset val="128"/>
      </rPr>
      <t xml:space="preserve">145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9-1-3</t>
    </r>
  </si>
  <si>
    <r>
      <rPr>
        <u val="single"/>
        <sz val="11"/>
        <color rgb="FF000000"/>
        <rFont val="ＭＳ Ｐゴシック"/>
        <family val="3"/>
        <charset val="128"/>
      </rPr>
      <t xml:space="preserve">18</t>
    </r>
    <r>
      <rPr>
        <u val="single"/>
        <sz val="11"/>
        <color rgb="FF000000"/>
        <rFont val="Noto Sans"/>
        <family val="2"/>
      </rPr>
      <t xml:space="preserve">歳未満の子</t>
    </r>
    <r>
      <rPr>
        <sz val="11"/>
        <color rgb="FF000000"/>
        <rFont val="Noto Sans"/>
        <family val="2"/>
      </rPr>
      <t xml:space="preserve">に使う費用の総額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9-2-1</t>
    </r>
  </si>
  <si>
    <r>
      <rPr>
        <u val="single"/>
        <sz val="11"/>
        <color rgb="FF000000"/>
        <rFont val="ＭＳ Ｐゴシック"/>
        <family val="3"/>
        <charset val="128"/>
      </rPr>
      <t xml:space="preserve">18</t>
    </r>
    <r>
      <rPr>
        <u val="single"/>
        <sz val="11"/>
        <color rgb="FF000000"/>
        <rFont val="Noto Sans"/>
        <family val="2"/>
      </rPr>
      <t xml:space="preserve">歳以上の子</t>
    </r>
    <r>
      <rPr>
        <sz val="11"/>
        <color rgb="FF000000"/>
        <rFont val="Noto Sans"/>
        <family val="2"/>
      </rPr>
      <t xml:space="preserve">に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に使う費用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9-2-2</t>
    </r>
  </si>
  <si>
    <r>
      <rPr>
        <u val="single"/>
        <sz val="11"/>
        <color rgb="FF000000"/>
        <rFont val="ＭＳ Ｐゴシック"/>
        <family val="3"/>
        <charset val="128"/>
      </rPr>
      <t xml:space="preserve">18</t>
    </r>
    <r>
      <rPr>
        <u val="single"/>
        <sz val="11"/>
        <color rgb="FF000000"/>
        <rFont val="Noto Sans"/>
        <family val="2"/>
      </rPr>
      <t xml:space="preserve">歳以上の子</t>
    </r>
    <r>
      <rPr>
        <sz val="11"/>
        <color rgb="FF000000"/>
        <rFont val="Noto Sans"/>
        <family val="2"/>
      </rPr>
      <t xml:space="preserve">に、使っていない理由　</t>
    </r>
    <r>
      <rPr>
        <b val="true"/>
        <sz val="11"/>
        <color rgb="FF000000"/>
        <rFont val="Noto Sans"/>
        <family val="2"/>
      </rPr>
      <t xml:space="preserve">（複数回答）</t>
    </r>
  </si>
  <si>
    <r>
      <rPr>
        <sz val="11"/>
        <color rgb="FF000000"/>
        <rFont val="Noto Sans"/>
        <family val="2"/>
      </rPr>
      <t xml:space="preserve">男女計　　総数　　</t>
    </r>
    <r>
      <rPr>
        <sz val="11"/>
        <color rgb="FF000000"/>
        <rFont val="ＭＳ Ｐゴシック"/>
        <family val="3"/>
        <charset val="128"/>
      </rPr>
      <t xml:space="preserve">3,468</t>
    </r>
  </si>
  <si>
    <r>
      <rPr>
        <sz val="11"/>
        <color rgb="FF000000"/>
        <rFont val="Noto Sans"/>
        <family val="2"/>
      </rPr>
      <t xml:space="preserve">男性　　総数　　</t>
    </r>
    <r>
      <rPr>
        <sz val="11"/>
        <color rgb="FF000000"/>
        <rFont val="ＭＳ Ｐゴシック"/>
        <family val="3"/>
        <charset val="128"/>
      </rPr>
      <t xml:space="preserve">1,559</t>
    </r>
  </si>
  <si>
    <r>
      <rPr>
        <sz val="11"/>
        <color rgb="FF000000"/>
        <rFont val="Noto Sans"/>
        <family val="2"/>
      </rPr>
      <t xml:space="preserve">女性　　総数　　</t>
    </r>
    <r>
      <rPr>
        <sz val="11"/>
        <color rgb="FF000000"/>
        <rFont val="ＭＳ Ｐゴシック"/>
        <family val="3"/>
        <charset val="128"/>
      </rPr>
      <t xml:space="preserve">1,909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19-2-3</t>
    </r>
  </si>
  <si>
    <r>
      <rPr>
        <u val="single"/>
        <sz val="11"/>
        <color rgb="FF000000"/>
        <rFont val="ＭＳ Ｐゴシック"/>
        <family val="3"/>
        <charset val="128"/>
      </rPr>
      <t xml:space="preserve">18</t>
    </r>
    <r>
      <rPr>
        <u val="single"/>
        <sz val="11"/>
        <color rgb="FF000000"/>
        <rFont val="Noto Sans"/>
        <family val="2"/>
      </rPr>
      <t xml:space="preserve">歳以上の子</t>
    </r>
    <r>
      <rPr>
        <sz val="11"/>
        <color rgb="FF000000"/>
        <rFont val="Noto Sans"/>
        <family val="2"/>
      </rPr>
      <t xml:space="preserve">に使う費用の総額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0-1</t>
    </r>
  </si>
  <si>
    <t xml:space="preserve">自分の生活費用の担い手</t>
  </si>
  <si>
    <r>
      <rPr>
        <b val="true"/>
        <u val="single"/>
        <sz val="11"/>
        <color rgb="FF000000"/>
        <rFont val="ＭＳ Ｐゴシック"/>
        <family val="3"/>
        <charset val="128"/>
      </rPr>
      <t xml:space="preserve">①15</t>
    </r>
    <r>
      <rPr>
        <b val="true"/>
        <u val="single"/>
        <sz val="11"/>
        <color rgb="FF000000"/>
        <rFont val="Noto Sans"/>
        <family val="2"/>
      </rPr>
      <t xml:space="preserve">歳になったとき　（複数回答）</t>
    </r>
  </si>
  <si>
    <r>
      <rPr>
        <b val="true"/>
        <u val="single"/>
        <sz val="11"/>
        <color rgb="FF000000"/>
        <rFont val="Noto Sans"/>
        <family val="2"/>
      </rPr>
      <t xml:space="preserve">④最初の仕事に就いたとき（複数回答）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17,188</t>
    </r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8,477</t>
    </r>
  </si>
  <si>
    <r>
      <rPr>
        <sz val="11"/>
        <color rgb="FF000000"/>
        <rFont val="Noto Sans"/>
        <family val="2"/>
      </rPr>
      <t xml:space="preserve">総数　　</t>
    </r>
    <r>
      <rPr>
        <sz val="11"/>
        <color rgb="FF000000"/>
        <rFont val="ＭＳ Ｐゴシック"/>
        <family val="3"/>
        <charset val="128"/>
      </rPr>
      <t xml:space="preserve">8,711</t>
    </r>
  </si>
  <si>
    <t xml:space="preserve">父親</t>
  </si>
  <si>
    <t xml:space="preserve">母親</t>
  </si>
  <si>
    <t xml:space="preserve">自分</t>
  </si>
  <si>
    <t xml:space="preserve">その他親戚</t>
  </si>
  <si>
    <t xml:space="preserve">公的な支援</t>
  </si>
  <si>
    <t xml:space="preserve">②最後の学校を卒業した直後　（複数回答）</t>
  </si>
  <si>
    <t xml:space="preserve">⑤結婚したとき　（複数回答）</t>
  </si>
  <si>
    <t xml:space="preserve">③現在　（複数回答）</t>
  </si>
  <si>
    <t xml:space="preserve">⑥最初の子どもが生まれたとき　（複数回答）</t>
  </si>
  <si>
    <t xml:space="preserve">まだ子どもは生まれていな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0-2</t>
    </r>
  </si>
  <si>
    <t xml:space="preserve">自分の精神的な支え手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1-1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降の居住プラン</t>
    </r>
  </si>
  <si>
    <t xml:space="preserve">現在住んでいる所有の家・マンション</t>
  </si>
  <si>
    <t xml:space="preserve">現在住んでいる賃貸の家・マンション</t>
  </si>
  <si>
    <t xml:space="preserve">これから所有する家・マンション</t>
  </si>
  <si>
    <t xml:space="preserve">これから賃貸する家・マンション</t>
  </si>
  <si>
    <t xml:space="preserve">高齢者用の施設など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1-2</t>
    </r>
  </si>
  <si>
    <r>
      <rPr>
        <sz val="11"/>
        <color rgb="FF000000"/>
        <rFont val="Noto Sans"/>
        <family val="2"/>
      </rPr>
      <t xml:space="preserve">そのプランの居住予定の相手</t>
    </r>
    <r>
      <rPr>
        <b val="true"/>
        <sz val="11"/>
        <color rgb="FF000000"/>
        <rFont val="Noto Sans"/>
        <family val="2"/>
      </rPr>
      <t xml:space="preserve">（複数回答）</t>
    </r>
    <r>
      <rPr>
        <sz val="11"/>
        <color rgb="FF000000"/>
        <rFont val="Noto Sans"/>
        <family val="2"/>
      </rPr>
      <t xml:space="preserve">　【問</t>
    </r>
    <r>
      <rPr>
        <sz val="11"/>
        <color rgb="FF000000"/>
        <rFont val="ＭＳ Ｐゴシック"/>
        <family val="3"/>
        <charset val="128"/>
      </rPr>
      <t xml:space="preserve">21-1</t>
    </r>
    <r>
      <rPr>
        <sz val="11"/>
        <color rgb="FF000000"/>
        <rFont val="Noto Sans"/>
        <family val="2"/>
      </rPr>
      <t xml:space="preserve">で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を選んだ人のみ】</t>
    </r>
  </si>
  <si>
    <r>
      <rPr>
        <sz val="11"/>
        <color rgb="FF000000"/>
        <rFont val="Noto Sans"/>
        <family val="2"/>
      </rPr>
      <t xml:space="preserve">男女計　　総数　　</t>
    </r>
    <r>
      <rPr>
        <sz val="11"/>
        <color rgb="FF000000"/>
        <rFont val="ＭＳ Ｐゴシック"/>
        <family val="3"/>
        <charset val="128"/>
      </rPr>
      <t xml:space="preserve">14,540</t>
    </r>
  </si>
  <si>
    <t xml:space="preserve">親（配偶者の親含む）</t>
  </si>
  <si>
    <t xml:space="preserve">親戚</t>
  </si>
  <si>
    <t xml:space="preserve">ひとり</t>
  </si>
  <si>
    <t xml:space="preserve">友人</t>
  </si>
  <si>
    <r>
      <rPr>
        <sz val="11"/>
        <color rgb="FF000000"/>
        <rFont val="Noto Sans"/>
        <family val="2"/>
      </rPr>
      <t xml:space="preserve">男性　　総数　　</t>
    </r>
    <r>
      <rPr>
        <sz val="11"/>
        <color rgb="FF000000"/>
        <rFont val="ＭＳ Ｐゴシック"/>
        <family val="3"/>
        <charset val="128"/>
      </rPr>
      <t xml:space="preserve">7,205</t>
    </r>
  </si>
  <si>
    <r>
      <rPr>
        <sz val="11"/>
        <color rgb="FF000000"/>
        <rFont val="Noto Sans"/>
        <family val="2"/>
      </rPr>
      <t xml:space="preserve">女性　　総数　　</t>
    </r>
    <r>
      <rPr>
        <sz val="11"/>
        <color rgb="FF000000"/>
        <rFont val="ＭＳ Ｐゴシック"/>
        <family val="3"/>
        <charset val="128"/>
      </rPr>
      <t xml:space="preserve">7,335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1-3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降に予定していた主な生活収入</t>
    </r>
    <r>
      <rPr>
        <b val="true"/>
        <sz val="11"/>
        <color rgb="FF000000"/>
        <rFont val="Noto Sans"/>
        <family val="2"/>
      </rPr>
      <t xml:space="preserve">（複数回答）</t>
    </r>
    <r>
      <rPr>
        <sz val="11"/>
        <color rgb="FF000000"/>
        <rFont val="Noto Sans"/>
        <family val="2"/>
      </rPr>
      <t xml:space="preserve">　【問</t>
    </r>
    <r>
      <rPr>
        <sz val="11"/>
        <color rgb="FF000000"/>
        <rFont val="ＭＳ Ｐゴシック"/>
        <family val="3"/>
        <charset val="128"/>
      </rPr>
      <t xml:space="preserve">21-1</t>
    </r>
    <r>
      <rPr>
        <sz val="11"/>
        <color rgb="FF000000"/>
        <rFont val="Noto Sans"/>
        <family val="2"/>
      </rPr>
      <t xml:space="preserve">で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を選んだ人のみ】</t>
    </r>
  </si>
  <si>
    <t xml:space="preserve">公的な年金</t>
  </si>
  <si>
    <t xml:space="preserve">私的な年金</t>
  </si>
  <si>
    <t xml:space="preserve">預貯金</t>
  </si>
  <si>
    <t xml:space="preserve">仕事による収入</t>
  </si>
  <si>
    <t xml:space="preserve">血縁者との同居・支援</t>
  </si>
  <si>
    <t xml:space="preserve">公的な支援・制度</t>
  </si>
  <si>
    <t xml:space="preserve">何も考えていな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2-1</t>
    </r>
  </si>
  <si>
    <r>
      <rPr>
        <sz val="11"/>
        <color rgb="FF000000"/>
        <rFont val="Noto Sans"/>
        <family val="2"/>
      </rPr>
      <t xml:space="preserve">自分の介護を誰に期待するか　</t>
    </r>
    <r>
      <rPr>
        <b val="true"/>
        <sz val="11"/>
        <color rgb="FF000000"/>
        <rFont val="Noto Sans"/>
        <family val="2"/>
      </rPr>
      <t xml:space="preserve">（複数回答）</t>
    </r>
  </si>
  <si>
    <r>
      <rPr>
        <sz val="11"/>
        <color rgb="FF000000"/>
        <rFont val="Noto Sans"/>
        <family val="2"/>
      </rPr>
      <t xml:space="preserve">男女計　　総数　</t>
    </r>
    <r>
      <rPr>
        <sz val="11"/>
        <color rgb="FF000000"/>
        <rFont val="ＭＳ Ｐゴシック"/>
        <family val="3"/>
        <charset val="128"/>
      </rPr>
      <t xml:space="preserve">17,188</t>
    </r>
  </si>
  <si>
    <t xml:space="preserve">子ども（実子）</t>
  </si>
  <si>
    <t xml:space="preserve">子ども（実子の配偶者）</t>
  </si>
  <si>
    <t xml:space="preserve">介護へルパー</t>
  </si>
  <si>
    <t xml:space="preserve">親・きょうだい・親戚</t>
  </si>
  <si>
    <t xml:space="preserve">現在介護を受けている</t>
  </si>
  <si>
    <r>
      <rPr>
        <sz val="11"/>
        <color rgb="FF000000"/>
        <rFont val="Noto Sans"/>
        <family val="2"/>
      </rPr>
      <t xml:space="preserve">男性　　総数　　</t>
    </r>
    <r>
      <rPr>
        <sz val="11"/>
        <color rgb="FF000000"/>
        <rFont val="ＭＳ Ｐゴシック"/>
        <family val="3"/>
        <charset val="128"/>
      </rPr>
      <t xml:space="preserve">8,477</t>
    </r>
  </si>
  <si>
    <r>
      <rPr>
        <sz val="11"/>
        <color rgb="FF000000"/>
        <rFont val="Noto Sans"/>
        <family val="2"/>
      </rPr>
      <t xml:space="preserve">女性　　総数　</t>
    </r>
    <r>
      <rPr>
        <sz val="11"/>
        <color rgb="FF000000"/>
        <rFont val="ＭＳ Ｐゴシック"/>
        <family val="3"/>
        <charset val="128"/>
      </rPr>
      <t xml:space="preserve">8,711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2-2</t>
    </r>
  </si>
  <si>
    <t xml:space="preserve">これまでに家族を介護した経験</t>
  </si>
  <si>
    <t xml:space="preserve">ある</t>
  </si>
  <si>
    <t xml:space="preserve">な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2-3</t>
    </r>
  </si>
  <si>
    <r>
      <rPr>
        <sz val="11"/>
        <color rgb="FF000000"/>
        <rFont val="Noto Sans"/>
        <family val="2"/>
      </rPr>
      <t xml:space="preserve">誰の介護をしたか　</t>
    </r>
    <r>
      <rPr>
        <b val="true"/>
        <sz val="11"/>
        <color rgb="FF000000"/>
        <rFont val="Noto Sans"/>
        <family val="2"/>
      </rPr>
      <t xml:space="preserve">（複数回答）　</t>
    </r>
    <r>
      <rPr>
        <sz val="11"/>
        <color rgb="FF000000"/>
        <rFont val="Noto Sans"/>
        <family val="2"/>
      </rPr>
      <t xml:space="preserve">【介護経験ありの人のみ】</t>
    </r>
  </si>
  <si>
    <r>
      <rPr>
        <sz val="11"/>
        <color rgb="FF000000"/>
        <rFont val="Noto Sans"/>
        <family val="2"/>
      </rPr>
      <t xml:space="preserve">男女計　　総数　</t>
    </r>
    <r>
      <rPr>
        <sz val="11"/>
        <color rgb="FF000000"/>
        <rFont val="ＭＳ Ｐゴシック"/>
        <family val="3"/>
        <charset val="128"/>
      </rPr>
      <t xml:space="preserve">2,609</t>
    </r>
  </si>
  <si>
    <t xml:space="preserve">自分または配偶者の親</t>
  </si>
  <si>
    <t xml:space="preserve">きょうだい・親戚</t>
  </si>
  <si>
    <r>
      <rPr>
        <sz val="11"/>
        <color rgb="FF000000"/>
        <rFont val="Noto Sans"/>
        <family val="2"/>
      </rPr>
      <t xml:space="preserve">男性　　総数　　</t>
    </r>
    <r>
      <rPr>
        <sz val="11"/>
        <color rgb="FF000000"/>
        <rFont val="ＭＳ Ｐゴシック"/>
        <family val="3"/>
        <charset val="128"/>
      </rPr>
      <t xml:space="preserve">854</t>
    </r>
  </si>
  <si>
    <r>
      <rPr>
        <sz val="11"/>
        <color rgb="FF000000"/>
        <rFont val="Noto Sans"/>
        <family val="2"/>
      </rPr>
      <t xml:space="preserve">女性　　総数　</t>
    </r>
    <r>
      <rPr>
        <sz val="11"/>
        <color rgb="FF000000"/>
        <rFont val="ＭＳ Ｐゴシック"/>
        <family val="3"/>
        <charset val="128"/>
      </rPr>
      <t xml:space="preserve">1,755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3-1</t>
    </r>
  </si>
  <si>
    <t xml:space="preserve">現在の暮らし向き</t>
  </si>
  <si>
    <t xml:space="preserve">大変苦し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3-2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前の暮らし向き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4-1</t>
    </r>
  </si>
  <si>
    <t xml:space="preserve">生活水準の変化</t>
  </si>
  <si>
    <r>
      <rPr>
        <b val="true"/>
        <sz val="11"/>
        <color rgb="FF000000"/>
        <rFont val="ＭＳ Ｐゴシック"/>
        <family val="3"/>
        <charset val="128"/>
      </rPr>
      <t xml:space="preserve">①5</t>
    </r>
    <r>
      <rPr>
        <b val="true"/>
        <sz val="11"/>
        <color rgb="FF000000"/>
        <rFont val="Noto Sans"/>
        <family val="2"/>
      </rPr>
      <t xml:space="preserve">年前の生活と比べて現在の生活</t>
    </r>
  </si>
  <si>
    <t xml:space="preserve">かなり良くなった</t>
  </si>
  <si>
    <t xml:space="preserve">良くなった</t>
  </si>
  <si>
    <t xml:space="preserve">ほとんど変わらない</t>
  </si>
  <si>
    <t xml:space="preserve">悪くなった</t>
  </si>
  <si>
    <t xml:space="preserve">かなり悪くなった</t>
  </si>
  <si>
    <r>
      <rPr>
        <b val="true"/>
        <sz val="11"/>
        <color rgb="FF000000"/>
        <rFont val="ＭＳ Ｐゴシック"/>
        <family val="3"/>
        <charset val="128"/>
      </rPr>
      <t xml:space="preserve">②10</t>
    </r>
    <r>
      <rPr>
        <b val="true"/>
        <sz val="11"/>
        <color rgb="FF000000"/>
        <rFont val="Noto Sans"/>
        <family val="2"/>
      </rPr>
      <t xml:space="preserve">年前の生活と比べて現在の生活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4-2</t>
    </r>
  </si>
  <si>
    <t xml:space="preserve">健康状態の変化</t>
  </si>
  <si>
    <t xml:space="preserve">かなりよい</t>
  </si>
  <si>
    <t xml:space="preserve">わるい</t>
  </si>
  <si>
    <t xml:space="preserve">かなりわるい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4-3</t>
    </r>
  </si>
  <si>
    <t xml:space="preserve">仕事の状況の変化</t>
  </si>
  <si>
    <t xml:space="preserve">厳しくなった</t>
  </si>
  <si>
    <t xml:space="preserve">楽になった</t>
  </si>
  <si>
    <t xml:space="preserve">働いてていなかった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Ｐゴシック"/>
        <family val="3"/>
        <charset val="128"/>
      </rPr>
      <t xml:space="preserve">24-4</t>
    </r>
  </si>
  <si>
    <t xml:space="preserve">収入の変化</t>
  </si>
  <si>
    <t xml:space="preserve">あまり変わら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.0_ "/>
    <numFmt numFmtId="167" formatCode="#,##0_);[RED]\(#,##0\)"/>
    <numFmt numFmtId="168" formatCode="#,##0.0_ "/>
    <numFmt numFmtId="169" formatCode="0.0_);[RED]\(0.0\)"/>
    <numFmt numFmtId="170" formatCode="#,##0"/>
    <numFmt numFmtId="171" formatCode="[$-409]m/d/yyyy"/>
    <numFmt numFmtId="172" formatCode="#,##0.0"/>
    <numFmt numFmtId="173" formatCode="0_);[RED]\(0\)"/>
    <numFmt numFmtId="174" formatCode="#,##0.0_);[RED]\(#,##0.0\)"/>
    <numFmt numFmtId="175" formatCode="#,##0_ ;[RED]\-#,##0\ "/>
    <numFmt numFmtId="176" formatCode="0.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1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1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1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 2" xfId="21"/>
    <cellStyle name="標準 10 3" xfId="22"/>
    <cellStyle name="標準 10 4" xfId="23"/>
    <cellStyle name="標準 10 5" xfId="24"/>
    <cellStyle name="標準 10 6" xfId="25"/>
    <cellStyle name="標準 10 7" xfId="26"/>
    <cellStyle name="標準 10 8" xfId="27"/>
    <cellStyle name="標準 10 9" xfId="28"/>
    <cellStyle name="標準 11" xfId="29"/>
    <cellStyle name="標準 12" xfId="30"/>
    <cellStyle name="標準 12 2" xfId="31"/>
    <cellStyle name="標準 12 3" xfId="32"/>
    <cellStyle name="標準 12 4" xfId="33"/>
    <cellStyle name="標準 12 5" xfId="34"/>
    <cellStyle name="標準 12 6" xfId="35"/>
    <cellStyle name="標準 12 7" xfId="36"/>
    <cellStyle name="標準 12 8" xfId="37"/>
    <cellStyle name="標準 12 9" xfId="38"/>
    <cellStyle name="標準 13" xfId="39"/>
    <cellStyle name="標準 13 2" xfId="40"/>
    <cellStyle name="標準 13 3" xfId="41"/>
    <cellStyle name="標準 13 4" xfId="42"/>
    <cellStyle name="標準 13 5" xfId="43"/>
    <cellStyle name="標準 13 6" xfId="44"/>
    <cellStyle name="標準 13 7" xfId="45"/>
    <cellStyle name="標準 13 8" xfId="46"/>
    <cellStyle name="標準 13 9" xfId="47"/>
    <cellStyle name="標準 14" xfId="48"/>
    <cellStyle name="標準 14 2" xfId="49"/>
    <cellStyle name="標準 14 3" xfId="50"/>
    <cellStyle name="標準 14 4" xfId="51"/>
    <cellStyle name="標準 14 5" xfId="52"/>
    <cellStyle name="標準 14 6" xfId="53"/>
    <cellStyle name="標準 14 7" xfId="54"/>
    <cellStyle name="標準 14 8" xfId="55"/>
    <cellStyle name="標準 14 9" xfId="56"/>
    <cellStyle name="標準 15" xfId="57"/>
    <cellStyle name="標準 15 2" xfId="58"/>
    <cellStyle name="標準 15 3" xfId="59"/>
    <cellStyle name="標準 15 4" xfId="60"/>
    <cellStyle name="標準 15 5" xfId="61"/>
    <cellStyle name="標準 15 6" xfId="62"/>
    <cellStyle name="標準 15 7" xfId="63"/>
    <cellStyle name="標準 15 8" xfId="64"/>
    <cellStyle name="標準 15 9" xfId="65"/>
    <cellStyle name="標準 16" xfId="66"/>
    <cellStyle name="標準 16 2" xfId="67"/>
    <cellStyle name="標準 16 3" xfId="68"/>
    <cellStyle name="標準 16 4" xfId="69"/>
    <cellStyle name="標準 16 5" xfId="70"/>
    <cellStyle name="標準 16 6" xfId="71"/>
    <cellStyle name="標準 16 7" xfId="72"/>
    <cellStyle name="標準 16 8" xfId="73"/>
    <cellStyle name="標準 16 9" xfId="74"/>
    <cellStyle name="標準 17 2" xfId="75"/>
    <cellStyle name="標準 17 3" xfId="76"/>
    <cellStyle name="標準 17 4" xfId="77"/>
    <cellStyle name="標準 17 5" xfId="78"/>
    <cellStyle name="標準 17 6" xfId="79"/>
    <cellStyle name="標準 17 7" xfId="80"/>
    <cellStyle name="標準 17 8" xfId="81"/>
    <cellStyle name="標準 17 9" xfId="82"/>
    <cellStyle name="標準 18" xfId="83"/>
    <cellStyle name="標準 2" xfId="84"/>
    <cellStyle name="標準 2 2" xfId="85"/>
    <cellStyle name="標準 2 2 2" xfId="86"/>
    <cellStyle name="標準 2 2 3" xfId="87"/>
    <cellStyle name="標準 2 2 4" xfId="88"/>
    <cellStyle name="標準 2 2 5" xfId="89"/>
    <cellStyle name="標準 2 2 6" xfId="90"/>
    <cellStyle name="標準 2 2 7" xfId="91"/>
    <cellStyle name="標準 2 2 8" xfId="92"/>
    <cellStyle name="標準 2 2 9" xfId="93"/>
    <cellStyle name="標準 2 3" xfId="94"/>
    <cellStyle name="標準 2 4" xfId="95"/>
    <cellStyle name="標準 2 5" xfId="96"/>
    <cellStyle name="標準 2 6" xfId="97"/>
    <cellStyle name="標準 2 7" xfId="98"/>
    <cellStyle name="標準 2 8" xfId="99"/>
    <cellStyle name="標準 2 9" xfId="100"/>
    <cellStyle name="標準 20" xfId="101"/>
    <cellStyle name="標準 21" xfId="102"/>
    <cellStyle name="標準 22" xfId="103"/>
    <cellStyle name="標準 23" xfId="104"/>
    <cellStyle name="標準 3" xfId="105"/>
    <cellStyle name="標準 3 2" xfId="106"/>
    <cellStyle name="標準 3 3" xfId="107"/>
    <cellStyle name="標準 3 4" xfId="108"/>
    <cellStyle name="標準 3 5" xfId="109"/>
    <cellStyle name="標準 3 6" xfId="110"/>
    <cellStyle name="標準 3 7" xfId="111"/>
    <cellStyle name="標準 3 8" xfId="112"/>
    <cellStyle name="標準 3 9" xfId="113"/>
    <cellStyle name="標準 4" xfId="114"/>
    <cellStyle name="標準 4 2" xfId="115"/>
    <cellStyle name="標準 4 3" xfId="116"/>
    <cellStyle name="標準 4 4" xfId="117"/>
    <cellStyle name="標準 4 5" xfId="118"/>
    <cellStyle name="標準 4 6" xfId="119"/>
    <cellStyle name="標準 4 7" xfId="120"/>
    <cellStyle name="標準 4 8" xfId="121"/>
    <cellStyle name="標準 4 9" xfId="122"/>
    <cellStyle name="標準 5" xfId="123"/>
    <cellStyle name="標準 5 2" xfId="124"/>
    <cellStyle name="標準 5 3" xfId="125"/>
    <cellStyle name="標準 5 4" xfId="126"/>
    <cellStyle name="標準 5 5" xfId="127"/>
    <cellStyle name="標準 5 6" xfId="128"/>
    <cellStyle name="標準 5 7" xfId="129"/>
    <cellStyle name="標準 5 8" xfId="130"/>
    <cellStyle name="標準 5 9" xfId="131"/>
    <cellStyle name="標準 6" xfId="132"/>
    <cellStyle name="標準 6 2" xfId="133"/>
    <cellStyle name="標準 6 3" xfId="134"/>
    <cellStyle name="標準 6 4" xfId="135"/>
    <cellStyle name="標準 6 5" xfId="136"/>
    <cellStyle name="標準 6 6" xfId="137"/>
    <cellStyle name="標準 6 7" xfId="138"/>
    <cellStyle name="標準 6 8" xfId="139"/>
    <cellStyle name="標準 6 9" xfId="140"/>
    <cellStyle name="標準 7" xfId="141"/>
    <cellStyle name="標準 7 2" xfId="142"/>
    <cellStyle name="標準 7 3" xfId="143"/>
    <cellStyle name="標準 7 4" xfId="144"/>
    <cellStyle name="標準 7 5" xfId="145"/>
    <cellStyle name="標準 7 6" xfId="146"/>
    <cellStyle name="標準 7 7" xfId="147"/>
    <cellStyle name="標準 7 8" xfId="148"/>
    <cellStyle name="標準 7 9" xfId="149"/>
    <cellStyle name="標準 8" xfId="150"/>
    <cellStyle name="標準 8 2" xfId="151"/>
    <cellStyle name="標準 8 3" xfId="152"/>
    <cellStyle name="標準 8 4" xfId="153"/>
    <cellStyle name="標準 8 5" xfId="154"/>
    <cellStyle name="標準 8 6" xfId="155"/>
    <cellStyle name="標準 8 7" xfId="156"/>
    <cellStyle name="標準 8 8" xfId="157"/>
    <cellStyle name="標準 8 9" xfId="158"/>
    <cellStyle name="標準 9" xfId="159"/>
    <cellStyle name="標準 9 2" xfId="160"/>
    <cellStyle name="標準 9 3" xfId="161"/>
    <cellStyle name="標準 9 4" xfId="162"/>
    <cellStyle name="標準 9 5" xfId="163"/>
    <cellStyle name="標準 9 6" xfId="164"/>
    <cellStyle name="標準 9 7" xfId="165"/>
    <cellStyle name="標準 9 8" xfId="166"/>
    <cellStyle name="標準 9 9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4.62"/>
    <col collapsed="false" customWidth="true" hidden="false" outlineLevel="0" max="3" min="3" style="0" width="10.62"/>
    <col collapsed="false" customWidth="true" hidden="false" outlineLevel="0" max="4" min="4" style="0" width="11.49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/>
      <c r="C3" s="4"/>
    </row>
    <row r="4" customFormat="false" ht="13.5" hidden="false" customHeight="false" outlineLevel="0" collapsed="false">
      <c r="A4" s="4"/>
      <c r="B4" s="4"/>
      <c r="C4" s="4"/>
      <c r="F4" s="5"/>
    </row>
    <row r="5" customFormat="false" ht="13.5" hidden="false" customHeight="false" outlineLevel="0" collapsed="false">
      <c r="A5" s="4"/>
      <c r="B5" s="4"/>
      <c r="C5" s="4"/>
      <c r="F5" s="5"/>
    </row>
    <row r="6" customFormat="false" ht="13.5" hidden="false" customHeight="false" outlineLevel="0" collapsed="false">
      <c r="A6" s="6" t="s">
        <v>2</v>
      </c>
      <c r="B6" s="7" t="s">
        <v>3</v>
      </c>
      <c r="C6" s="4"/>
      <c r="F6" s="5"/>
    </row>
    <row r="7" customFormat="false" ht="13.5" hidden="false" customHeight="false" outlineLevel="0" collapsed="false">
      <c r="A7" s="4"/>
      <c r="B7" s="4"/>
      <c r="C7" s="4"/>
      <c r="D7" s="8"/>
    </row>
    <row r="8" customFormat="false" ht="13.5" hidden="false" customHeight="false" outlineLevel="0" collapsed="false">
      <c r="A8" s="4"/>
      <c r="B8" s="9"/>
      <c r="C8" s="10" t="s">
        <v>4</v>
      </c>
      <c r="D8" s="10" t="s">
        <v>5</v>
      </c>
    </row>
    <row r="9" customFormat="false" ht="13.5" hidden="false" customHeight="false" outlineLevel="0" collapsed="false">
      <c r="A9" s="4"/>
      <c r="B9" s="7" t="s">
        <v>6</v>
      </c>
      <c r="C9" s="11" t="n">
        <v>8760</v>
      </c>
      <c r="D9" s="12" t="n">
        <v>230.31</v>
      </c>
    </row>
    <row r="10" customFormat="false" ht="13.5" hidden="false" customHeight="false" outlineLevel="0" collapsed="false">
      <c r="A10" s="4"/>
      <c r="B10" s="7" t="s">
        <v>7</v>
      </c>
      <c r="C10" s="11" t="n">
        <v>9104</v>
      </c>
      <c r="D10" s="12" t="n">
        <v>65.99</v>
      </c>
    </row>
    <row r="11" customFormat="false" ht="13.5" hidden="false" customHeight="false" outlineLevel="0" collapsed="false">
      <c r="A11" s="4"/>
      <c r="B11" s="13" t="s">
        <v>8</v>
      </c>
      <c r="C11" s="11" t="n">
        <v>8893</v>
      </c>
      <c r="D11" s="12" t="n">
        <v>31.7</v>
      </c>
    </row>
    <row r="12" customFormat="false" ht="13.5" hidden="false" customHeight="false" outlineLevel="0" collapsed="false">
      <c r="A12" s="4"/>
      <c r="B12" s="7" t="s">
        <v>9</v>
      </c>
      <c r="C12" s="14" t="n">
        <v>7536</v>
      </c>
      <c r="D12" s="15" t="n">
        <v>17.99</v>
      </c>
    </row>
    <row r="13" customFormat="false" ht="13.5" hidden="false" customHeight="false" outlineLevel="0" collapsed="false">
      <c r="A13" s="4"/>
      <c r="B13" s="13" t="s">
        <v>10</v>
      </c>
      <c r="C13" s="14" t="n">
        <v>6788</v>
      </c>
      <c r="D13" s="15" t="n">
        <v>2.76</v>
      </c>
    </row>
    <row r="14" customFormat="false" ht="13.5" hidden="false" customHeight="false" outlineLevel="0" collapsed="false">
      <c r="A14" s="4"/>
      <c r="B14" s="13" t="s">
        <v>11</v>
      </c>
      <c r="C14" s="14" t="n">
        <v>6899</v>
      </c>
      <c r="D14" s="15" t="n">
        <v>8.49</v>
      </c>
    </row>
    <row r="15" customFormat="false" ht="13.5" hidden="false" customHeight="false" outlineLevel="0" collapsed="false">
      <c r="A15" s="4"/>
      <c r="B15" s="13" t="s">
        <v>12</v>
      </c>
      <c r="C15" s="14" t="n">
        <v>7401</v>
      </c>
      <c r="D15" s="15" t="n">
        <v>20.95</v>
      </c>
    </row>
    <row r="16" customFormat="false" ht="13.5" hidden="false" customHeight="false" outlineLevel="0" collapsed="false">
      <c r="A16" s="4"/>
      <c r="B16" s="16" t="s">
        <v>13</v>
      </c>
      <c r="C16" s="17" t="n">
        <v>7308</v>
      </c>
      <c r="D16" s="18" t="n">
        <v>26.35</v>
      </c>
    </row>
    <row r="17" customFormat="false" ht="13.5" hidden="false" customHeight="false" outlineLevel="0" collapsed="false">
      <c r="A17" s="4"/>
      <c r="B17" s="4"/>
      <c r="C17" s="4"/>
    </row>
    <row r="18" customFormat="false" ht="13.5" hidden="false" customHeight="false" outlineLevel="0" collapsed="false">
      <c r="A18" s="4"/>
      <c r="B18" s="4"/>
      <c r="C18" s="4"/>
    </row>
    <row r="19" customFormat="false" ht="13.5" hidden="false" customHeight="false" outlineLevel="0" collapsed="false">
      <c r="A19" s="4"/>
      <c r="B19" s="4"/>
      <c r="C19" s="4"/>
    </row>
    <row r="20" customFormat="false" ht="13.5" hidden="false" customHeight="false" outlineLevel="0" collapsed="false">
      <c r="A20" s="19" t="s">
        <v>14</v>
      </c>
      <c r="B20" s="20" t="s">
        <v>15</v>
      </c>
    </row>
    <row r="21" customFormat="false" ht="13.5" hidden="false" customHeight="false" outlineLevel="0" collapsed="false">
      <c r="A21" s="19"/>
    </row>
    <row r="22" customFormat="false" ht="13.5" hidden="false" customHeight="false" outlineLevel="0" collapsed="false">
      <c r="B22" s="9"/>
      <c r="C22" s="10" t="s">
        <v>16</v>
      </c>
      <c r="D22" s="10" t="s">
        <v>17</v>
      </c>
    </row>
    <row r="23" customFormat="false" ht="13.5" hidden="false" customHeight="false" outlineLevel="0" collapsed="false">
      <c r="B23" s="7" t="s">
        <v>18</v>
      </c>
      <c r="C23" s="11" t="n">
        <v>10766</v>
      </c>
      <c r="D23" s="12" t="n">
        <f aca="false">SUM(D24:D29)</f>
        <v>99.99</v>
      </c>
    </row>
    <row r="24" customFormat="false" ht="13.5" hidden="false" customHeight="false" outlineLevel="0" collapsed="false">
      <c r="B24" s="21" t="s">
        <v>19</v>
      </c>
      <c r="C24" s="11" t="n">
        <v>3690</v>
      </c>
      <c r="D24" s="12" t="n">
        <v>34.27</v>
      </c>
    </row>
    <row r="25" customFormat="false" ht="13.5" hidden="false" customHeight="false" outlineLevel="0" collapsed="false">
      <c r="B25" s="21" t="s">
        <v>20</v>
      </c>
      <c r="C25" s="11" t="n">
        <v>1933</v>
      </c>
      <c r="D25" s="12" t="n">
        <v>17.95</v>
      </c>
    </row>
    <row r="26" customFormat="false" ht="13.5" hidden="false" customHeight="false" outlineLevel="0" collapsed="false">
      <c r="B26" s="21" t="s">
        <v>21</v>
      </c>
      <c r="C26" s="11" t="n">
        <v>1758</v>
      </c>
      <c r="D26" s="12" t="n">
        <v>16.33</v>
      </c>
    </row>
    <row r="27" customFormat="false" ht="13.5" hidden="false" customHeight="false" outlineLevel="0" collapsed="false">
      <c r="B27" s="21" t="s">
        <v>22</v>
      </c>
      <c r="C27" s="11" t="n">
        <v>1703</v>
      </c>
      <c r="D27" s="12" t="n">
        <v>15.82</v>
      </c>
    </row>
    <row r="28" customFormat="false" ht="13.5" hidden="false" customHeight="false" outlineLevel="0" collapsed="false">
      <c r="B28" s="21" t="s">
        <v>23</v>
      </c>
      <c r="C28" s="11" t="n">
        <v>743</v>
      </c>
      <c r="D28" s="12" t="n">
        <v>6.9</v>
      </c>
    </row>
    <row r="29" customFormat="false" ht="13.5" hidden="false" customHeight="false" outlineLevel="0" collapsed="false">
      <c r="B29" s="22" t="s">
        <v>24</v>
      </c>
      <c r="C29" s="17" t="n">
        <v>939</v>
      </c>
      <c r="D29" s="18" t="n">
        <v>8.72</v>
      </c>
    </row>
    <row r="32" customFormat="false" ht="13.5" hidden="false" customHeight="false" outlineLevel="0" collapsed="false">
      <c r="A32" s="19" t="s">
        <v>25</v>
      </c>
      <c r="B32" s="20" t="s">
        <v>26</v>
      </c>
    </row>
    <row r="34" customFormat="false" ht="13.5" hidden="false" customHeight="false" outlineLevel="0" collapsed="false">
      <c r="B34" s="9"/>
      <c r="C34" s="10" t="s">
        <v>16</v>
      </c>
      <c r="D34" s="10" t="s">
        <v>17</v>
      </c>
    </row>
    <row r="35" customFormat="false" ht="13.5" hidden="false" customHeight="false" outlineLevel="0" collapsed="false">
      <c r="B35" s="21" t="s">
        <v>18</v>
      </c>
      <c r="C35" s="11" t="n">
        <v>10766</v>
      </c>
      <c r="D35" s="12" t="n">
        <f aca="false">SUM(D36:D38)</f>
        <v>100</v>
      </c>
    </row>
    <row r="36" customFormat="false" ht="13.5" hidden="false" customHeight="false" outlineLevel="0" collapsed="false">
      <c r="B36" s="21" t="s">
        <v>27</v>
      </c>
      <c r="C36" s="11" t="n">
        <v>172</v>
      </c>
      <c r="D36" s="12" t="n">
        <v>1.6</v>
      </c>
    </row>
    <row r="37" customFormat="false" ht="13.5" hidden="false" customHeight="false" outlineLevel="0" collapsed="false">
      <c r="B37" s="21" t="s">
        <v>28</v>
      </c>
      <c r="C37" s="11" t="n">
        <v>9237</v>
      </c>
      <c r="D37" s="12" t="n">
        <v>85.8</v>
      </c>
    </row>
    <row r="38" customFormat="false" ht="13.5" hidden="false" customHeight="false" outlineLevel="0" collapsed="false">
      <c r="B38" s="23" t="s">
        <v>24</v>
      </c>
      <c r="C38" s="17" t="n">
        <v>1357</v>
      </c>
      <c r="D38" s="18" t="n">
        <v>12.6</v>
      </c>
    </row>
    <row r="39" customFormat="false" ht="13.5" hidden="false" customHeight="false" outlineLevel="0" collapsed="false">
      <c r="B39" s="21"/>
      <c r="C39" s="11"/>
      <c r="D39" s="12"/>
    </row>
    <row r="41" customFormat="false" ht="13.5" hidden="false" customHeight="false" outlineLevel="0" collapsed="false">
      <c r="A41" s="19" t="s">
        <v>29</v>
      </c>
      <c r="B41" s="20" t="s">
        <v>30</v>
      </c>
    </row>
    <row r="42" customFormat="false" ht="13.5" hidden="false" customHeight="false" outlineLevel="0" collapsed="false">
      <c r="A42" s="19"/>
    </row>
    <row r="43" customFormat="false" ht="13.5" hidden="false" customHeight="false" outlineLevel="0" collapsed="false">
      <c r="A43" s="19"/>
      <c r="B43" s="9"/>
      <c r="C43" s="10" t="s">
        <v>16</v>
      </c>
      <c r="D43" s="10" t="s">
        <v>17</v>
      </c>
    </row>
    <row r="44" customFormat="false" ht="13.5" hidden="false" customHeight="false" outlineLevel="0" collapsed="false">
      <c r="A44" s="19"/>
      <c r="B44" s="21" t="s">
        <v>18</v>
      </c>
      <c r="C44" s="11" t="n">
        <f aca="false">SUM(C45:C48)</f>
        <v>9237</v>
      </c>
      <c r="D44" s="12" t="n">
        <v>100</v>
      </c>
    </row>
    <row r="45" customFormat="false" ht="13.5" hidden="false" customHeight="false" outlineLevel="0" collapsed="false">
      <c r="B45" s="21" t="s">
        <v>31</v>
      </c>
      <c r="C45" s="11" t="n">
        <v>86</v>
      </c>
      <c r="D45" s="12" t="n">
        <v>0.8</v>
      </c>
    </row>
    <row r="46" customFormat="false" ht="13.5" hidden="false" customHeight="false" outlineLevel="0" collapsed="false">
      <c r="B46" s="21" t="s">
        <v>32</v>
      </c>
      <c r="C46" s="11" t="n">
        <v>8319</v>
      </c>
      <c r="D46" s="12" t="n">
        <v>77.27</v>
      </c>
    </row>
    <row r="47" customFormat="false" ht="13.5" hidden="false" customHeight="false" outlineLevel="0" collapsed="false">
      <c r="B47" s="21" t="s">
        <v>24</v>
      </c>
      <c r="C47" s="11" t="n">
        <v>831</v>
      </c>
      <c r="D47" s="12" t="n">
        <v>20.32</v>
      </c>
    </row>
    <row r="48" customFormat="false" ht="13.5" hidden="false" customHeight="false" outlineLevel="0" collapsed="false">
      <c r="B48" s="23" t="s">
        <v>33</v>
      </c>
      <c r="C48" s="17" t="n">
        <v>1</v>
      </c>
      <c r="D48" s="18" t="n">
        <v>1.61</v>
      </c>
    </row>
    <row r="49" customFormat="false" ht="13.5" hidden="false" customHeight="false" outlineLevel="0" collapsed="false">
      <c r="B49" s="21"/>
      <c r="C49" s="11"/>
      <c r="D49" s="12"/>
    </row>
    <row r="51" customFormat="false" ht="13.5" hidden="false" customHeight="false" outlineLevel="0" collapsed="false">
      <c r="A51" s="19" t="s">
        <v>34</v>
      </c>
      <c r="B51" s="13" t="s">
        <v>35</v>
      </c>
    </row>
    <row r="53" customFormat="false" ht="13.5" hidden="false" customHeight="false" outlineLevel="0" collapsed="false">
      <c r="B53" s="9"/>
      <c r="C53" s="10" t="s">
        <v>16</v>
      </c>
      <c r="D53" s="10" t="s">
        <v>17</v>
      </c>
    </row>
    <row r="54" customFormat="false" ht="13.5" hidden="false" customHeight="false" outlineLevel="0" collapsed="false">
      <c r="B54" s="24" t="s">
        <v>18</v>
      </c>
      <c r="C54" s="11" t="n">
        <v>10766</v>
      </c>
      <c r="D54" s="25" t="n">
        <f aca="false">SUM(D55:D59)</f>
        <v>100</v>
      </c>
    </row>
    <row r="55" customFormat="false" ht="13.5" hidden="false" customHeight="false" outlineLevel="0" collapsed="false">
      <c r="B55" s="21" t="s">
        <v>36</v>
      </c>
      <c r="C55" s="11" t="n">
        <v>264</v>
      </c>
      <c r="D55" s="12" t="n">
        <v>2.45</v>
      </c>
    </row>
    <row r="56" customFormat="false" ht="13.5" hidden="false" customHeight="false" outlineLevel="0" collapsed="false">
      <c r="B56" s="21" t="s">
        <v>37</v>
      </c>
      <c r="C56" s="11" t="n">
        <v>489</v>
      </c>
      <c r="D56" s="12" t="n">
        <v>4.54</v>
      </c>
    </row>
    <row r="57" customFormat="false" ht="13.5" hidden="false" customHeight="false" outlineLevel="0" collapsed="false">
      <c r="B57" s="21" t="s">
        <v>38</v>
      </c>
      <c r="C57" s="11" t="n">
        <v>929</v>
      </c>
      <c r="D57" s="12" t="n">
        <v>8.63</v>
      </c>
    </row>
    <row r="58" customFormat="false" ht="13.5" hidden="false" customHeight="false" outlineLevel="0" collapsed="false">
      <c r="B58" s="21" t="s">
        <v>39</v>
      </c>
      <c r="C58" s="11" t="n">
        <v>8292</v>
      </c>
      <c r="D58" s="12" t="n">
        <v>77.02</v>
      </c>
    </row>
    <row r="59" customFormat="false" ht="13.5" hidden="false" customHeight="false" outlineLevel="0" collapsed="false">
      <c r="B59" s="23" t="s">
        <v>24</v>
      </c>
      <c r="C59" s="17" t="n">
        <v>792</v>
      </c>
      <c r="D59" s="18" t="n">
        <v>7.36</v>
      </c>
    </row>
    <row r="62" customFormat="false" ht="13.5" hidden="false" customHeight="false" outlineLevel="0" collapsed="false">
      <c r="A62" s="19" t="s">
        <v>40</v>
      </c>
      <c r="B62" s="13" t="s">
        <v>41</v>
      </c>
    </row>
    <row r="64" customFormat="false" ht="13.5" hidden="false" customHeight="false" outlineLevel="0" collapsed="false">
      <c r="B64" s="9"/>
      <c r="C64" s="10" t="s">
        <v>16</v>
      </c>
      <c r="D64" s="10" t="s">
        <v>17</v>
      </c>
    </row>
    <row r="65" customFormat="false" ht="13.5" hidden="false" customHeight="false" outlineLevel="0" collapsed="false">
      <c r="B65" s="24" t="s">
        <v>18</v>
      </c>
      <c r="C65" s="26" t="n">
        <v>10766</v>
      </c>
      <c r="D65" s="25" t="n">
        <f aca="false">SUM(D66:D70)</f>
        <v>100</v>
      </c>
    </row>
    <row r="66" customFormat="false" ht="13.5" hidden="false" customHeight="false" outlineLevel="0" collapsed="false">
      <c r="B66" s="21" t="s">
        <v>36</v>
      </c>
      <c r="C66" s="11" t="n">
        <v>368</v>
      </c>
      <c r="D66" s="12" t="n">
        <v>3.42</v>
      </c>
    </row>
    <row r="67" customFormat="false" ht="13.5" hidden="false" customHeight="false" outlineLevel="0" collapsed="false">
      <c r="B67" s="21" t="s">
        <v>37</v>
      </c>
      <c r="C67" s="11" t="n">
        <v>627</v>
      </c>
      <c r="D67" s="12" t="n">
        <v>5.82</v>
      </c>
    </row>
    <row r="68" customFormat="false" ht="13.5" hidden="false" customHeight="false" outlineLevel="0" collapsed="false">
      <c r="B68" s="21" t="s">
        <v>38</v>
      </c>
      <c r="C68" s="11" t="n">
        <v>1215</v>
      </c>
      <c r="D68" s="12" t="n">
        <v>11.29</v>
      </c>
    </row>
    <row r="69" customFormat="false" ht="13.5" hidden="false" customHeight="false" outlineLevel="0" collapsed="false">
      <c r="B69" s="21" t="s">
        <v>39</v>
      </c>
      <c r="C69" s="11" t="n">
        <v>7745</v>
      </c>
      <c r="D69" s="12" t="n">
        <v>71.94</v>
      </c>
    </row>
    <row r="70" customFormat="false" ht="13.5" hidden="false" customHeight="false" outlineLevel="0" collapsed="false">
      <c r="B70" s="23" t="s">
        <v>24</v>
      </c>
      <c r="C70" s="17" t="n">
        <v>811</v>
      </c>
      <c r="D70" s="18" t="n">
        <v>7.53</v>
      </c>
    </row>
    <row r="73" customFormat="false" ht="13.5" hidden="false" customHeight="false" outlineLevel="0" collapsed="false">
      <c r="A73" s="19" t="s">
        <v>42</v>
      </c>
      <c r="B73" s="13" t="s">
        <v>43</v>
      </c>
    </row>
    <row r="75" customFormat="false" ht="13.5" hidden="false" customHeight="false" outlineLevel="0" collapsed="false">
      <c r="B75" s="9"/>
      <c r="C75" s="10" t="s">
        <v>16</v>
      </c>
      <c r="D75" s="10" t="s">
        <v>17</v>
      </c>
    </row>
    <row r="76" customFormat="false" ht="13.5" hidden="false" customHeight="false" outlineLevel="0" collapsed="false">
      <c r="B76" s="24" t="s">
        <v>18</v>
      </c>
      <c r="C76" s="26" t="n">
        <v>10766</v>
      </c>
      <c r="D76" s="25" t="n">
        <f aca="false">SUM(D77:D79)</f>
        <v>100</v>
      </c>
    </row>
    <row r="77" customFormat="false" ht="13.5" hidden="false" customHeight="false" outlineLevel="0" collapsed="false">
      <c r="B77" s="21" t="s">
        <v>44</v>
      </c>
      <c r="C77" s="11" t="n">
        <v>508</v>
      </c>
      <c r="D77" s="12" t="n">
        <v>4.72</v>
      </c>
    </row>
    <row r="78" customFormat="false" ht="13.5" hidden="false" customHeight="false" outlineLevel="0" collapsed="false">
      <c r="B78" s="21" t="s">
        <v>45</v>
      </c>
      <c r="C78" s="11" t="n">
        <v>9515</v>
      </c>
      <c r="D78" s="12" t="n">
        <v>88.38</v>
      </c>
    </row>
    <row r="79" customFormat="false" ht="13.5" hidden="false" customHeight="false" outlineLevel="0" collapsed="false">
      <c r="B79" s="23" t="s">
        <v>24</v>
      </c>
      <c r="C79" s="17" t="n">
        <v>743</v>
      </c>
      <c r="D79" s="18" t="n">
        <v>6.9</v>
      </c>
    </row>
    <row r="82" customFormat="false" ht="13.5" hidden="false" customHeight="false" outlineLevel="0" collapsed="false">
      <c r="A82" s="19" t="s">
        <v>46</v>
      </c>
      <c r="B82" s="13" t="s">
        <v>47</v>
      </c>
    </row>
    <row r="84" customFormat="false" ht="13.5" hidden="false" customHeight="false" outlineLevel="0" collapsed="false">
      <c r="B84" s="9"/>
      <c r="C84" s="10" t="s">
        <v>16</v>
      </c>
      <c r="D84" s="10" t="s">
        <v>17</v>
      </c>
    </row>
    <row r="85" customFormat="false" ht="13.5" hidden="false" customHeight="false" outlineLevel="0" collapsed="false">
      <c r="B85" s="24" t="s">
        <v>18</v>
      </c>
      <c r="C85" s="26" t="n">
        <v>10766</v>
      </c>
      <c r="D85" s="25" t="n">
        <f aca="false">SUM(D86:D88)</f>
        <v>100</v>
      </c>
    </row>
    <row r="86" customFormat="false" ht="13.5" hidden="false" customHeight="false" outlineLevel="0" collapsed="false">
      <c r="B86" s="21" t="s">
        <v>44</v>
      </c>
      <c r="C86" s="11" t="n">
        <v>488</v>
      </c>
      <c r="D86" s="12" t="n">
        <v>4.53</v>
      </c>
    </row>
    <row r="87" customFormat="false" ht="13.5" hidden="false" customHeight="false" outlineLevel="0" collapsed="false">
      <c r="B87" s="21" t="s">
        <v>45</v>
      </c>
      <c r="C87" s="11" t="n">
        <v>9489</v>
      </c>
      <c r="D87" s="12" t="n">
        <v>88.14</v>
      </c>
    </row>
    <row r="88" customFormat="false" ht="13.5" hidden="false" customHeight="false" outlineLevel="0" collapsed="false">
      <c r="B88" s="23" t="s">
        <v>24</v>
      </c>
      <c r="C88" s="17" t="n">
        <v>789</v>
      </c>
      <c r="D88" s="18" t="n">
        <v>7.33</v>
      </c>
    </row>
    <row r="91" customFormat="false" ht="13.5" hidden="false" customHeight="false" outlineLevel="0" collapsed="false">
      <c r="A91" s="19" t="s">
        <v>48</v>
      </c>
      <c r="B91" s="13" t="s">
        <v>49</v>
      </c>
    </row>
    <row r="93" customFormat="false" ht="13.5" hidden="false" customHeight="false" outlineLevel="0" collapsed="false">
      <c r="B93" s="9"/>
      <c r="C93" s="10" t="s">
        <v>16</v>
      </c>
      <c r="D93" s="10" t="s">
        <v>17</v>
      </c>
    </row>
    <row r="94" customFormat="false" ht="13.5" hidden="false" customHeight="false" outlineLevel="0" collapsed="false">
      <c r="B94" s="24" t="s">
        <v>18</v>
      </c>
      <c r="C94" s="26" t="n">
        <v>10766</v>
      </c>
      <c r="D94" s="25" t="n">
        <f aca="false">SUM(D95:D97)</f>
        <v>100</v>
      </c>
    </row>
    <row r="95" customFormat="false" ht="13.5" hidden="false" customHeight="false" outlineLevel="0" collapsed="false">
      <c r="B95" s="21" t="s">
        <v>44</v>
      </c>
      <c r="C95" s="11" t="n">
        <v>534</v>
      </c>
      <c r="D95" s="12" t="n">
        <v>4.96</v>
      </c>
    </row>
    <row r="96" customFormat="false" ht="13.5" hidden="false" customHeight="false" outlineLevel="0" collapsed="false">
      <c r="B96" s="21" t="s">
        <v>45</v>
      </c>
      <c r="C96" s="11" t="n">
        <v>9458</v>
      </c>
      <c r="D96" s="12" t="n">
        <v>87.85</v>
      </c>
    </row>
    <row r="97" customFormat="false" ht="13.5" hidden="false" customHeight="false" outlineLevel="0" collapsed="false">
      <c r="B97" s="23" t="s">
        <v>24</v>
      </c>
      <c r="C97" s="17" t="n">
        <v>774</v>
      </c>
      <c r="D97" s="18" t="n">
        <v>7.19</v>
      </c>
    </row>
    <row r="100" customFormat="false" ht="13.5" hidden="false" customHeight="false" outlineLevel="0" collapsed="false">
      <c r="A100" s="19" t="s">
        <v>50</v>
      </c>
      <c r="B100" s="13" t="s">
        <v>51</v>
      </c>
    </row>
    <row r="102" customFormat="false" ht="13.5" hidden="false" customHeight="false" outlineLevel="0" collapsed="false">
      <c r="B102" s="9"/>
      <c r="C102" s="10" t="s">
        <v>16</v>
      </c>
      <c r="D102" s="10" t="s">
        <v>17</v>
      </c>
    </row>
    <row r="103" customFormat="false" ht="13.5" hidden="false" customHeight="false" outlineLevel="0" collapsed="false">
      <c r="B103" s="24" t="s">
        <v>18</v>
      </c>
      <c r="C103" s="26" t="n">
        <v>10766</v>
      </c>
      <c r="D103" s="25" t="n">
        <f aca="false">SUM(D104:D107)</f>
        <v>100.01</v>
      </c>
      <c r="E103" s="27"/>
    </row>
    <row r="104" customFormat="false" ht="13.5" hidden="false" customHeight="false" outlineLevel="0" collapsed="false">
      <c r="B104" s="21" t="s">
        <v>44</v>
      </c>
      <c r="C104" s="11" t="n">
        <v>312</v>
      </c>
      <c r="D104" s="12" t="n">
        <v>2.9</v>
      </c>
    </row>
    <row r="105" customFormat="false" ht="13.5" hidden="false" customHeight="false" outlineLevel="0" collapsed="false">
      <c r="B105" s="21" t="s">
        <v>45</v>
      </c>
      <c r="C105" s="11" t="n">
        <v>3404</v>
      </c>
      <c r="D105" s="12" t="n">
        <v>31.62</v>
      </c>
    </row>
    <row r="106" customFormat="false" ht="13.5" hidden="false" customHeight="false" outlineLevel="0" collapsed="false">
      <c r="B106" s="21" t="s">
        <v>52</v>
      </c>
      <c r="C106" s="11" t="n">
        <v>5654</v>
      </c>
      <c r="D106" s="12" t="n">
        <v>52.52</v>
      </c>
    </row>
    <row r="107" customFormat="false" ht="13.5" hidden="false" customHeight="false" outlineLevel="0" collapsed="false">
      <c r="B107" s="23" t="s">
        <v>24</v>
      </c>
      <c r="C107" s="17" t="n">
        <v>1396</v>
      </c>
      <c r="D107" s="18" t="n">
        <v>12.97</v>
      </c>
    </row>
    <row r="110" customFormat="false" ht="13.5" hidden="false" customHeight="false" outlineLevel="0" collapsed="false">
      <c r="A110" s="19" t="s">
        <v>53</v>
      </c>
      <c r="B110" s="13" t="s">
        <v>54</v>
      </c>
    </row>
    <row r="112" customFormat="false" ht="13.5" hidden="false" customHeight="false" outlineLevel="0" collapsed="false">
      <c r="B112" s="9"/>
      <c r="C112" s="10" t="s">
        <v>16</v>
      </c>
      <c r="D112" s="10" t="s">
        <v>17</v>
      </c>
    </row>
    <row r="113" customFormat="false" ht="13.5" hidden="false" customHeight="false" outlineLevel="0" collapsed="false">
      <c r="B113" s="24" t="s">
        <v>18</v>
      </c>
      <c r="C113" s="26" t="n">
        <v>10766</v>
      </c>
      <c r="D113" s="25" t="n">
        <f aca="false">SUM(D114:D117)</f>
        <v>100.01</v>
      </c>
    </row>
    <row r="114" customFormat="false" ht="13.5" hidden="false" customHeight="false" outlineLevel="0" collapsed="false">
      <c r="B114" s="21" t="s">
        <v>44</v>
      </c>
      <c r="C114" s="11" t="n">
        <v>133</v>
      </c>
      <c r="D114" s="12" t="n">
        <v>1.24</v>
      </c>
    </row>
    <row r="115" customFormat="false" ht="13.5" hidden="false" customHeight="false" outlineLevel="0" collapsed="false">
      <c r="B115" s="21" t="s">
        <v>45</v>
      </c>
      <c r="C115" s="11" t="n">
        <v>3042</v>
      </c>
      <c r="D115" s="12" t="n">
        <v>28.26</v>
      </c>
    </row>
    <row r="116" customFormat="false" ht="13.5" hidden="false" customHeight="false" outlineLevel="0" collapsed="false">
      <c r="B116" s="21" t="s">
        <v>52</v>
      </c>
      <c r="C116" s="11" t="n">
        <v>6152</v>
      </c>
      <c r="D116" s="12" t="n">
        <v>57.14</v>
      </c>
    </row>
    <row r="117" customFormat="false" ht="13.5" hidden="false" customHeight="false" outlineLevel="0" collapsed="false">
      <c r="B117" s="23" t="s">
        <v>24</v>
      </c>
      <c r="C117" s="17" t="n">
        <v>1439</v>
      </c>
      <c r="D117" s="18" t="n">
        <v>13.37</v>
      </c>
    </row>
    <row r="120" customFormat="false" ht="13.5" hidden="false" customHeight="false" outlineLevel="0" collapsed="false">
      <c r="A120" s="19" t="s">
        <v>55</v>
      </c>
      <c r="B120" s="13" t="s">
        <v>56</v>
      </c>
    </row>
    <row r="122" customFormat="false" ht="13.5" hidden="false" customHeight="false" outlineLevel="0" collapsed="false">
      <c r="B122" s="9"/>
      <c r="C122" s="10" t="s">
        <v>16</v>
      </c>
      <c r="D122" s="10" t="s">
        <v>17</v>
      </c>
    </row>
    <row r="123" customFormat="false" ht="13.5" hidden="false" customHeight="false" outlineLevel="0" collapsed="false">
      <c r="B123" s="24" t="s">
        <v>18</v>
      </c>
      <c r="C123" s="26" t="n">
        <v>10766</v>
      </c>
      <c r="D123" s="25" t="n">
        <f aca="false">SUM(D124:D127)</f>
        <v>100.01</v>
      </c>
    </row>
    <row r="124" customFormat="false" ht="13.5" hidden="false" customHeight="false" outlineLevel="0" collapsed="false">
      <c r="B124" s="21" t="s">
        <v>44</v>
      </c>
      <c r="C124" s="11" t="n">
        <v>492</v>
      </c>
      <c r="D124" s="12" t="n">
        <v>4.57</v>
      </c>
    </row>
    <row r="125" customFormat="false" ht="13.5" hidden="false" customHeight="false" outlineLevel="0" collapsed="false">
      <c r="B125" s="21" t="s">
        <v>45</v>
      </c>
      <c r="C125" s="11" t="n">
        <v>2999</v>
      </c>
      <c r="D125" s="12" t="n">
        <v>27.86</v>
      </c>
    </row>
    <row r="126" customFormat="false" ht="13.5" hidden="false" customHeight="false" outlineLevel="0" collapsed="false">
      <c r="B126" s="21" t="s">
        <v>52</v>
      </c>
      <c r="C126" s="11" t="n">
        <v>5975</v>
      </c>
      <c r="D126" s="12" t="n">
        <v>55.5</v>
      </c>
    </row>
    <row r="127" customFormat="false" ht="13.5" hidden="false" customHeight="false" outlineLevel="0" collapsed="false">
      <c r="B127" s="23" t="s">
        <v>24</v>
      </c>
      <c r="C127" s="17" t="n">
        <v>1300</v>
      </c>
      <c r="D127" s="18" t="n">
        <v>12.08</v>
      </c>
    </row>
    <row r="130" customFormat="false" ht="13.5" hidden="false" customHeight="false" outlineLevel="0" collapsed="false">
      <c r="A130" s="19" t="s">
        <v>57</v>
      </c>
      <c r="B130" s="28" t="s">
        <v>58</v>
      </c>
    </row>
    <row r="132" customFormat="false" ht="13.5" hidden="false" customHeight="false" outlineLevel="0" collapsed="false">
      <c r="B132" s="9"/>
      <c r="C132" s="10" t="s">
        <v>16</v>
      </c>
      <c r="D132" s="10" t="s">
        <v>17</v>
      </c>
    </row>
    <row r="133" customFormat="false" ht="13.5" hidden="false" customHeight="false" outlineLevel="0" collapsed="false">
      <c r="B133" s="24" t="s">
        <v>18</v>
      </c>
      <c r="C133" s="26" t="n">
        <v>10766</v>
      </c>
      <c r="D133" s="25" t="n">
        <f aca="false">SUM(D134:D136)</f>
        <v>100.01</v>
      </c>
    </row>
    <row r="134" customFormat="false" ht="13.5" hidden="false" customHeight="false" outlineLevel="0" collapsed="false">
      <c r="B134" s="21" t="s">
        <v>59</v>
      </c>
      <c r="C134" s="11" t="n">
        <v>8772</v>
      </c>
      <c r="D134" s="12" t="n">
        <v>81.48</v>
      </c>
    </row>
    <row r="135" customFormat="false" ht="13.5" hidden="false" customHeight="false" outlineLevel="0" collapsed="false">
      <c r="B135" s="21" t="s">
        <v>60</v>
      </c>
      <c r="C135" s="11" t="n">
        <v>1243</v>
      </c>
      <c r="D135" s="12" t="n">
        <v>11.55</v>
      </c>
    </row>
    <row r="136" customFormat="false" ht="13.5" hidden="false" customHeight="false" outlineLevel="0" collapsed="false">
      <c r="B136" s="23" t="s">
        <v>24</v>
      </c>
      <c r="C136" s="17" t="n">
        <v>751</v>
      </c>
      <c r="D136" s="18" t="n">
        <v>6.98</v>
      </c>
    </row>
    <row r="139" customFormat="false" ht="13.5" hidden="false" customHeight="false" outlineLevel="0" collapsed="false">
      <c r="A139" s="19" t="s">
        <v>61</v>
      </c>
      <c r="B139" s="28" t="s">
        <v>62</v>
      </c>
    </row>
    <row r="141" customFormat="false" ht="13.5" hidden="false" customHeight="false" outlineLevel="0" collapsed="false">
      <c r="B141" s="9"/>
      <c r="C141" s="10" t="s">
        <v>16</v>
      </c>
      <c r="D141" s="10" t="s">
        <v>17</v>
      </c>
    </row>
    <row r="142" customFormat="false" ht="13.5" hidden="false" customHeight="false" outlineLevel="0" collapsed="false">
      <c r="B142" s="24" t="s">
        <v>18</v>
      </c>
      <c r="C142" s="26" t="n">
        <v>1243</v>
      </c>
      <c r="D142" s="25" t="n">
        <f aca="false">SUM(D143:D145)</f>
        <v>100</v>
      </c>
      <c r="E142" s="29"/>
    </row>
    <row r="143" customFormat="false" ht="13.5" hidden="false" customHeight="false" outlineLevel="0" collapsed="false">
      <c r="B143" s="30" t="s">
        <v>63</v>
      </c>
      <c r="C143" s="11" t="n">
        <v>923</v>
      </c>
      <c r="D143" s="12" t="n">
        <v>74.2558326629123</v>
      </c>
    </row>
    <row r="144" customFormat="false" ht="13.5" hidden="false" customHeight="false" outlineLevel="0" collapsed="false">
      <c r="B144" s="30" t="s">
        <v>64</v>
      </c>
      <c r="C144" s="11" t="n">
        <v>211</v>
      </c>
      <c r="D144" s="12" t="n">
        <v>16.9750603378922</v>
      </c>
    </row>
    <row r="145" customFormat="false" ht="13.5" hidden="false" customHeight="false" outlineLevel="0" collapsed="false">
      <c r="B145" s="23" t="s">
        <v>24</v>
      </c>
      <c r="C145" s="17" t="n">
        <v>109</v>
      </c>
      <c r="D145" s="18" t="n">
        <v>8.7691069991955</v>
      </c>
    </row>
    <row r="148" customFormat="false" ht="13.5" hidden="false" customHeight="false" outlineLevel="0" collapsed="false">
      <c r="A148" s="19" t="s">
        <v>65</v>
      </c>
      <c r="B148" s="28" t="s">
        <v>66</v>
      </c>
    </row>
    <row r="150" customFormat="false" ht="13.5" hidden="false" customHeight="false" outlineLevel="0" collapsed="false">
      <c r="B150" s="31" t="s">
        <v>67</v>
      </c>
      <c r="C150" s="10" t="s">
        <v>16</v>
      </c>
      <c r="D150" s="10" t="s">
        <v>17</v>
      </c>
    </row>
    <row r="151" customFormat="false" ht="13.5" hidden="false" customHeight="false" outlineLevel="0" collapsed="false">
      <c r="B151" s="30" t="s">
        <v>68</v>
      </c>
      <c r="C151" s="4" t="n">
        <v>30</v>
      </c>
      <c r="D151" s="12" t="n">
        <v>14.218009478673</v>
      </c>
      <c r="E151" s="27"/>
    </row>
    <row r="152" customFormat="false" ht="13.5" hidden="false" customHeight="false" outlineLevel="0" collapsed="false">
      <c r="B152" s="30" t="s">
        <v>69</v>
      </c>
      <c r="C152" s="4" t="n">
        <v>81</v>
      </c>
      <c r="D152" s="12" t="n">
        <v>38.3886255924171</v>
      </c>
      <c r="E152" s="27"/>
    </row>
    <row r="153" customFormat="false" ht="13.5" hidden="false" customHeight="false" outlineLevel="0" collapsed="false">
      <c r="B153" s="30" t="s">
        <v>70</v>
      </c>
      <c r="C153" s="4" t="n">
        <v>6</v>
      </c>
      <c r="D153" s="12" t="n">
        <v>2.8436018957346</v>
      </c>
      <c r="E153" s="27"/>
    </row>
    <row r="154" customFormat="false" ht="22.5" hidden="false" customHeight="false" outlineLevel="0" collapsed="false">
      <c r="B154" s="32" t="s">
        <v>71</v>
      </c>
      <c r="C154" s="4" t="n">
        <v>20</v>
      </c>
      <c r="D154" s="12" t="n">
        <v>9.47867298578199</v>
      </c>
      <c r="E154" s="27"/>
    </row>
    <row r="155" customFormat="false" ht="13.5" hidden="false" customHeight="false" outlineLevel="0" collapsed="false">
      <c r="B155" s="30" t="s">
        <v>72</v>
      </c>
      <c r="C155" s="4" t="n">
        <v>57</v>
      </c>
      <c r="D155" s="12" t="n">
        <v>27.0142180094787</v>
      </c>
      <c r="E155" s="27"/>
    </row>
    <row r="156" customFormat="false" ht="13.5" hidden="false" customHeight="false" outlineLevel="0" collapsed="false">
      <c r="B156" s="33" t="s">
        <v>73</v>
      </c>
      <c r="C156" s="22" t="n">
        <v>21</v>
      </c>
      <c r="D156" s="18" t="n">
        <v>9.95260663507109</v>
      </c>
      <c r="E156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7.99"/>
    <col collapsed="false" customWidth="true" hidden="false" outlineLevel="0" max="3" min="3" style="0" width="12.49"/>
    <col collapsed="false" customWidth="true" hidden="false" outlineLevel="0" max="4" min="4" style="0" width="11.24"/>
    <col collapsed="false" customWidth="true" hidden="false" outlineLevel="0" max="5" min="5" style="0" width="8.25"/>
    <col collapsed="false" customWidth="true" hidden="false" outlineLevel="0" max="6" min="6" style="0" width="37.87"/>
    <col collapsed="false" customWidth="true" hidden="false" outlineLevel="0" max="7" min="7" style="0" width="12.49"/>
    <col collapsed="false" customWidth="true" hidden="false" outlineLevel="0" max="8" min="8" style="0" width="11.24"/>
    <col collapsed="false" customWidth="true" hidden="false" outlineLevel="0" max="9" min="9" style="0" width="4.25"/>
    <col collapsed="false" customWidth="true" hidden="false" outlineLevel="0" max="10" min="10" style="0" width="7.99"/>
    <col collapsed="false" customWidth="true" hidden="false" outlineLevel="0" max="11" min="11" style="0" width="27.99"/>
    <col collapsed="false" customWidth="true" hidden="false" outlineLevel="0" max="12" min="12" style="0" width="12.49"/>
    <col collapsed="false" customWidth="true" hidden="false" outlineLevel="0" max="13" min="13" style="0" width="11.24"/>
    <col collapsed="false" customWidth="true" hidden="false" outlineLevel="0" max="14" min="14" style="0" width="8.25"/>
    <col collapsed="false" customWidth="true" hidden="false" outlineLevel="0" max="15" min="15" style="0" width="37.87"/>
    <col collapsed="false" customWidth="true" hidden="false" outlineLevel="0" max="16" min="16" style="0" width="12.49"/>
    <col collapsed="false" customWidth="true" hidden="false" outlineLevel="0" max="17" min="17" style="0" width="11.24"/>
    <col collapsed="false" customWidth="true" hidden="false" outlineLevel="0" max="18" min="18" style="0" width="4.25"/>
    <col collapsed="false" customWidth="true" hidden="false" outlineLevel="0" max="19" min="19" style="0" width="8.36"/>
    <col collapsed="false" customWidth="true" hidden="false" outlineLevel="0" max="20" min="20" style="0" width="27.99"/>
    <col collapsed="false" customWidth="true" hidden="false" outlineLevel="0" max="21" min="21" style="0" width="12.49"/>
    <col collapsed="false" customWidth="true" hidden="false" outlineLevel="0" max="22" min="22" style="0" width="11.24"/>
    <col collapsed="false" customWidth="true" hidden="false" outlineLevel="0" max="23" min="23" style="0" width="8.25"/>
    <col collapsed="false" customWidth="true" hidden="false" outlineLevel="0" max="24" min="24" style="0" width="37.87"/>
    <col collapsed="false" customWidth="true" hidden="false" outlineLevel="0" max="25" min="25" style="0" width="12.49"/>
    <col collapsed="false" customWidth="true" hidden="false" outlineLevel="0" max="26" min="26" style="0" width="11.24"/>
  </cols>
  <sheetData>
    <row r="1" customFormat="false" ht="13.5" hidden="false" customHeight="false" outlineLevel="0" collapsed="false">
      <c r="A1" s="34" t="s">
        <v>74</v>
      </c>
      <c r="B1" s="35"/>
    </row>
    <row r="4" customFormat="false" ht="13.5" hidden="false" customHeight="false" outlineLevel="0" collapsed="false">
      <c r="A4" s="19" t="s">
        <v>240</v>
      </c>
      <c r="B4" s="20" t="s">
        <v>241</v>
      </c>
      <c r="J4" s="19" t="s">
        <v>240</v>
      </c>
      <c r="K4" s="20" t="s">
        <v>241</v>
      </c>
      <c r="S4" s="19" t="s">
        <v>240</v>
      </c>
      <c r="T4" s="20" t="s">
        <v>241</v>
      </c>
    </row>
    <row r="5" customFormat="false" ht="13.5" hidden="false" customHeight="false" outlineLevel="0" collapsed="false">
      <c r="A5" s="97" t="s">
        <v>81</v>
      </c>
      <c r="D5" s="4"/>
      <c r="J5" s="97" t="s">
        <v>92</v>
      </c>
      <c r="M5" s="4"/>
      <c r="S5" s="97" t="s">
        <v>93</v>
      </c>
      <c r="V5" s="4"/>
    </row>
    <row r="6" customFormat="false" ht="13.5" hidden="false" customHeight="false" outlineLevel="0" collapsed="false">
      <c r="B6" s="112" t="s">
        <v>242</v>
      </c>
      <c r="C6" s="4"/>
      <c r="F6" s="113" t="s">
        <v>243</v>
      </c>
      <c r="K6" s="112" t="s">
        <v>242</v>
      </c>
      <c r="L6" s="4"/>
      <c r="O6" s="113" t="s">
        <v>243</v>
      </c>
      <c r="T6" s="112" t="s">
        <v>242</v>
      </c>
      <c r="U6" s="4"/>
      <c r="X6" s="113" t="s">
        <v>243</v>
      </c>
    </row>
    <row r="8" customFormat="false" ht="13.5" hidden="false" customHeight="false" outlineLevel="0" collapsed="false">
      <c r="B8" s="9"/>
      <c r="C8" s="10" t="s">
        <v>16</v>
      </c>
      <c r="D8" s="10" t="s">
        <v>17</v>
      </c>
      <c r="F8" s="9"/>
      <c r="G8" s="10" t="s">
        <v>16</v>
      </c>
      <c r="H8" s="10" t="s">
        <v>17</v>
      </c>
      <c r="I8" s="114"/>
      <c r="K8" s="9"/>
      <c r="L8" s="10" t="s">
        <v>16</v>
      </c>
      <c r="M8" s="10" t="s">
        <v>17</v>
      </c>
      <c r="O8" s="9"/>
      <c r="P8" s="10" t="s">
        <v>16</v>
      </c>
      <c r="Q8" s="10" t="s">
        <v>17</v>
      </c>
      <c r="R8" s="114"/>
      <c r="T8" s="9"/>
      <c r="U8" s="10" t="s">
        <v>16</v>
      </c>
      <c r="V8" s="10" t="s">
        <v>17</v>
      </c>
      <c r="X8" s="9"/>
      <c r="Y8" s="10" t="s">
        <v>16</v>
      </c>
      <c r="Z8" s="10" t="s">
        <v>17</v>
      </c>
    </row>
    <row r="9" customFormat="false" ht="13.5" hidden="false" customHeight="false" outlineLevel="0" collapsed="false">
      <c r="B9" s="21" t="s">
        <v>18</v>
      </c>
      <c r="C9" s="108" t="n">
        <f aca="false">SUM(C10:C14)</f>
        <v>17188</v>
      </c>
      <c r="D9" s="109" t="n">
        <f aca="false">SUM(D10:D14)</f>
        <v>100</v>
      </c>
      <c r="F9" s="24" t="s">
        <v>18</v>
      </c>
      <c r="G9" s="115" t="n">
        <f aca="false">SUM(G10:G15)</f>
        <v>17188</v>
      </c>
      <c r="H9" s="116" t="n">
        <f aca="false">SUM(H10:H15)</f>
        <v>100</v>
      </c>
      <c r="I9" s="117"/>
      <c r="K9" s="21" t="s">
        <v>18</v>
      </c>
      <c r="L9" s="118" t="n">
        <v>8477</v>
      </c>
      <c r="M9" s="109" t="n">
        <f aca="false">SUM(M10:M14)</f>
        <v>100</v>
      </c>
      <c r="N9" s="27"/>
      <c r="O9" s="24" t="s">
        <v>18</v>
      </c>
      <c r="P9" s="29" t="n">
        <v>8477</v>
      </c>
      <c r="Q9" s="27" t="n">
        <f aca="false">SUM(Q10:Q15)</f>
        <v>100</v>
      </c>
      <c r="R9" s="117"/>
      <c r="T9" s="21" t="s">
        <v>18</v>
      </c>
      <c r="U9" s="119" t="n">
        <v>8711</v>
      </c>
      <c r="V9" s="109" t="n">
        <f aca="false">SUM(V10:V14)</f>
        <v>100</v>
      </c>
      <c r="W9" s="27"/>
      <c r="X9" s="24" t="s">
        <v>18</v>
      </c>
      <c r="Y9" s="115" t="n">
        <v>8711</v>
      </c>
      <c r="Z9" s="116" t="n">
        <f aca="false">SUM(Z10:Z15)</f>
        <v>100</v>
      </c>
    </row>
    <row r="10" customFormat="false" ht="13.5" hidden="false" customHeight="false" outlineLevel="0" collapsed="false">
      <c r="B10" s="21" t="s">
        <v>244</v>
      </c>
      <c r="C10" s="11" t="n">
        <v>11846</v>
      </c>
      <c r="D10" s="12" t="n">
        <v>68.92</v>
      </c>
      <c r="F10" s="21" t="s">
        <v>244</v>
      </c>
      <c r="G10" s="11" t="n">
        <v>7332</v>
      </c>
      <c r="H10" s="12" t="n">
        <v>42.66</v>
      </c>
      <c r="I10" s="12"/>
      <c r="K10" s="21" t="s">
        <v>244</v>
      </c>
      <c r="L10" s="118" t="n">
        <v>5754</v>
      </c>
      <c r="M10" s="12" t="n">
        <v>67.8777869529315</v>
      </c>
      <c r="N10" s="27"/>
      <c r="O10" s="21" t="s">
        <v>244</v>
      </c>
      <c r="P10" s="29" t="n">
        <v>3209</v>
      </c>
      <c r="Q10" s="27" t="n">
        <v>37.8553733632181</v>
      </c>
      <c r="R10" s="120"/>
      <c r="T10" s="21" t="s">
        <v>244</v>
      </c>
      <c r="U10" s="121" t="n">
        <v>6092</v>
      </c>
      <c r="V10" s="12" t="n">
        <v>69.9345654919068</v>
      </c>
      <c r="W10" s="27"/>
      <c r="X10" s="21" t="s">
        <v>244</v>
      </c>
      <c r="Y10" s="11" t="n">
        <v>4123</v>
      </c>
      <c r="Z10" s="12" t="n">
        <v>47.3309608540925</v>
      </c>
    </row>
    <row r="11" customFormat="false" ht="13.5" hidden="false" customHeight="false" outlineLevel="0" collapsed="false">
      <c r="B11" s="21" t="s">
        <v>245</v>
      </c>
      <c r="C11" s="11" t="n">
        <v>407</v>
      </c>
      <c r="D11" s="12" t="n">
        <v>2.37</v>
      </c>
      <c r="F11" s="21" t="s">
        <v>245</v>
      </c>
      <c r="G11" s="11" t="n">
        <v>402</v>
      </c>
      <c r="H11" s="12" t="n">
        <v>2.34</v>
      </c>
      <c r="I11" s="12"/>
      <c r="K11" s="21" t="s">
        <v>245</v>
      </c>
      <c r="L11" s="0" t="n">
        <v>202</v>
      </c>
      <c r="M11" s="12" t="n">
        <v>2.3829184853132</v>
      </c>
      <c r="N11" s="27"/>
      <c r="O11" s="21" t="s">
        <v>245</v>
      </c>
      <c r="P11" s="29" t="n">
        <v>193</v>
      </c>
      <c r="Q11" s="27" t="n">
        <v>2.27674884982895</v>
      </c>
      <c r="R11" s="120"/>
      <c r="T11" s="21" t="s">
        <v>245</v>
      </c>
      <c r="U11" s="4" t="n">
        <v>205</v>
      </c>
      <c r="V11" s="12" t="n">
        <v>2.35334634370336</v>
      </c>
      <c r="W11" s="27"/>
      <c r="X11" s="21" t="s">
        <v>245</v>
      </c>
      <c r="Y11" s="11" t="n">
        <v>209</v>
      </c>
      <c r="Z11" s="12" t="n">
        <v>2.39926529675123</v>
      </c>
    </row>
    <row r="12" customFormat="false" ht="13.5" hidden="false" customHeight="false" outlineLevel="0" collapsed="false">
      <c r="B12" s="21" t="s">
        <v>246</v>
      </c>
      <c r="C12" s="11" t="n">
        <v>163</v>
      </c>
      <c r="D12" s="12" t="n">
        <v>0.95</v>
      </c>
      <c r="F12" s="21" t="s">
        <v>246</v>
      </c>
      <c r="G12" s="11" t="n">
        <v>240</v>
      </c>
      <c r="H12" s="12" t="n">
        <v>1.4</v>
      </c>
      <c r="I12" s="12"/>
      <c r="K12" s="21" t="s">
        <v>246</v>
      </c>
      <c r="L12" s="0" t="n">
        <v>77</v>
      </c>
      <c r="M12" s="12" t="n">
        <v>0.908340214698596</v>
      </c>
      <c r="N12" s="27"/>
      <c r="O12" s="21" t="s">
        <v>246</v>
      </c>
      <c r="P12" s="29" t="n">
        <v>121</v>
      </c>
      <c r="Q12" s="27" t="n">
        <v>1.42739176595494</v>
      </c>
      <c r="R12" s="120"/>
      <c r="T12" s="21" t="s">
        <v>246</v>
      </c>
      <c r="U12" s="4" t="n">
        <v>86</v>
      </c>
      <c r="V12" s="12" t="n">
        <v>0.987257490529216</v>
      </c>
      <c r="W12" s="27"/>
      <c r="X12" s="21" t="s">
        <v>246</v>
      </c>
      <c r="Y12" s="11" t="n">
        <v>119</v>
      </c>
      <c r="Z12" s="12" t="n">
        <v>1.36608885317415</v>
      </c>
    </row>
    <row r="13" customFormat="false" ht="13.5" hidden="false" customHeight="false" outlineLevel="0" collapsed="false">
      <c r="B13" s="21" t="s">
        <v>247</v>
      </c>
      <c r="C13" s="11" t="n">
        <v>442</v>
      </c>
      <c r="D13" s="12" t="n">
        <v>2.57</v>
      </c>
      <c r="F13" s="21" t="s">
        <v>247</v>
      </c>
      <c r="G13" s="11" t="n">
        <v>3618</v>
      </c>
      <c r="H13" s="12" t="n">
        <v>21.05</v>
      </c>
      <c r="I13" s="12"/>
      <c r="K13" s="21" t="s">
        <v>247</v>
      </c>
      <c r="L13" s="0" t="n">
        <v>236</v>
      </c>
      <c r="M13" s="12" t="n">
        <v>2.78400377492037</v>
      </c>
      <c r="N13" s="27"/>
      <c r="O13" s="21" t="s">
        <v>247</v>
      </c>
      <c r="P13" s="29" t="n">
        <v>2098</v>
      </c>
      <c r="Q13" s="27" t="n">
        <v>24.7493216939955</v>
      </c>
      <c r="R13" s="120"/>
      <c r="T13" s="21" t="s">
        <v>247</v>
      </c>
      <c r="U13" s="4" t="n">
        <v>206</v>
      </c>
      <c r="V13" s="12" t="n">
        <v>2.36482608196533</v>
      </c>
      <c r="W13" s="27"/>
      <c r="X13" s="21" t="s">
        <v>247</v>
      </c>
      <c r="Y13" s="11" t="n">
        <v>1520</v>
      </c>
      <c r="Z13" s="12" t="n">
        <v>17.4492021581908</v>
      </c>
    </row>
    <row r="14" customFormat="false" ht="13.5" hidden="false" customHeight="false" outlineLevel="0" collapsed="false">
      <c r="B14" s="23" t="s">
        <v>24</v>
      </c>
      <c r="C14" s="17" t="n">
        <v>4330</v>
      </c>
      <c r="D14" s="18" t="n">
        <v>25.19</v>
      </c>
      <c r="F14" s="28" t="s">
        <v>248</v>
      </c>
      <c r="G14" s="11" t="n">
        <v>585</v>
      </c>
      <c r="H14" s="12" t="n">
        <v>3.4</v>
      </c>
      <c r="I14" s="12"/>
      <c r="K14" s="23" t="s">
        <v>24</v>
      </c>
      <c r="L14" s="122" t="n">
        <v>2208</v>
      </c>
      <c r="M14" s="18" t="n">
        <v>26.0469505721364</v>
      </c>
      <c r="N14" s="27"/>
      <c r="O14" s="28" t="s">
        <v>248</v>
      </c>
      <c r="P14" s="29" t="n">
        <v>316</v>
      </c>
      <c r="Q14" s="27" t="n">
        <v>3.72773386811372</v>
      </c>
      <c r="R14" s="120"/>
      <c r="T14" s="23" t="s">
        <v>24</v>
      </c>
      <c r="U14" s="122" t="n">
        <v>2122</v>
      </c>
      <c r="V14" s="18" t="n">
        <v>24.3600045918953</v>
      </c>
      <c r="W14" s="27"/>
      <c r="X14" s="28" t="s">
        <v>248</v>
      </c>
      <c r="Y14" s="11" t="n">
        <v>269</v>
      </c>
      <c r="Z14" s="12" t="n">
        <v>3.08804959246929</v>
      </c>
    </row>
    <row r="15" customFormat="false" ht="13.5" hidden="false" customHeight="false" outlineLevel="0" collapsed="false">
      <c r="F15" s="23" t="s">
        <v>24</v>
      </c>
      <c r="G15" s="17" t="n">
        <v>5011</v>
      </c>
      <c r="H15" s="18" t="n">
        <v>29.15</v>
      </c>
      <c r="I15" s="12"/>
      <c r="O15" s="23" t="s">
        <v>24</v>
      </c>
      <c r="P15" s="17" t="n">
        <v>2540</v>
      </c>
      <c r="Q15" s="18" t="n">
        <v>29.9634304588888</v>
      </c>
      <c r="R15" s="120"/>
      <c r="X15" s="23" t="s">
        <v>24</v>
      </c>
      <c r="Y15" s="17" t="n">
        <v>2471</v>
      </c>
      <c r="Z15" s="18" t="n">
        <v>28.366433245322</v>
      </c>
    </row>
    <row r="16" customFormat="false" ht="13.5" hidden="false" customHeight="false" outlineLevel="0" collapsed="false">
      <c r="G16" s="29"/>
    </row>
    <row r="19" customFormat="false" ht="13.5" hidden="false" customHeight="false" outlineLevel="0" collapsed="false">
      <c r="B19" s="113" t="s">
        <v>249</v>
      </c>
      <c r="F19" s="113" t="s">
        <v>250</v>
      </c>
      <c r="K19" s="113" t="s">
        <v>249</v>
      </c>
      <c r="O19" s="113" t="s">
        <v>250</v>
      </c>
      <c r="T19" s="113" t="s">
        <v>249</v>
      </c>
      <c r="X19" s="113" t="s">
        <v>250</v>
      </c>
    </row>
    <row r="21" customFormat="false" ht="13.5" hidden="false" customHeight="false" outlineLevel="0" collapsed="false">
      <c r="B21" s="9"/>
      <c r="C21" s="10" t="s">
        <v>16</v>
      </c>
      <c r="D21" s="10" t="s">
        <v>17</v>
      </c>
      <c r="F21" s="9"/>
      <c r="G21" s="10" t="s">
        <v>16</v>
      </c>
      <c r="H21" s="10" t="s">
        <v>17</v>
      </c>
      <c r="I21" s="114"/>
      <c r="K21" s="9"/>
      <c r="L21" s="10" t="s">
        <v>16</v>
      </c>
      <c r="M21" s="10" t="s">
        <v>17</v>
      </c>
      <c r="O21" s="9"/>
      <c r="P21" s="10" t="s">
        <v>16</v>
      </c>
      <c r="Q21" s="10" t="s">
        <v>17</v>
      </c>
      <c r="R21" s="114"/>
      <c r="T21" s="9"/>
      <c r="U21" s="10" t="s">
        <v>16</v>
      </c>
      <c r="V21" s="10" t="s">
        <v>17</v>
      </c>
      <c r="X21" s="9"/>
      <c r="Y21" s="10" t="s">
        <v>16</v>
      </c>
      <c r="Z21" s="10" t="s">
        <v>17</v>
      </c>
    </row>
    <row r="22" customFormat="false" ht="13.5" hidden="false" customHeight="false" outlineLevel="0" collapsed="false">
      <c r="B22" s="24" t="s">
        <v>18</v>
      </c>
      <c r="C22" s="115" t="n">
        <f aca="false">SUM(C23:C28)</f>
        <v>17188</v>
      </c>
      <c r="D22" s="116" t="n">
        <f aca="false">SUM(D23:D28)</f>
        <v>100</v>
      </c>
      <c r="F22" s="24" t="s">
        <v>18</v>
      </c>
      <c r="G22" s="115" t="n">
        <f aca="false">SUM(G23:G28)</f>
        <v>17188</v>
      </c>
      <c r="H22" s="116" t="n">
        <f aca="false">SUM(H23:H28)</f>
        <v>100</v>
      </c>
      <c r="I22" s="117"/>
      <c r="K22" s="24" t="s">
        <v>18</v>
      </c>
      <c r="L22" s="119" t="n">
        <v>8477</v>
      </c>
      <c r="M22" s="116" t="n">
        <f aca="false">SUM(M23:M28)</f>
        <v>100</v>
      </c>
      <c r="N22" s="27"/>
      <c r="O22" s="24" t="s">
        <v>18</v>
      </c>
      <c r="P22" s="115" t="n">
        <f aca="false">SUM(P23:P28)</f>
        <v>8477</v>
      </c>
      <c r="Q22" s="116" t="n">
        <f aca="false">SUM(Q23:Q28)</f>
        <v>100</v>
      </c>
      <c r="R22" s="117"/>
      <c r="T22" s="24" t="s">
        <v>18</v>
      </c>
      <c r="U22" s="118" t="n">
        <v>8711</v>
      </c>
      <c r="V22" s="116" t="n">
        <f aca="false">SUM(V23:V28)</f>
        <v>100</v>
      </c>
      <c r="W22" s="27"/>
      <c r="X22" s="24" t="s">
        <v>18</v>
      </c>
      <c r="Y22" s="115" t="n">
        <f aca="false">SUM(Y23:Y28)</f>
        <v>8711</v>
      </c>
      <c r="Z22" s="116" t="n">
        <f aca="false">SUM(Z23:Z28)</f>
        <v>100</v>
      </c>
    </row>
    <row r="23" customFormat="false" ht="13.5" hidden="false" customHeight="false" outlineLevel="0" collapsed="false">
      <c r="B23" s="21" t="s">
        <v>244</v>
      </c>
      <c r="C23" s="11" t="n">
        <v>9520</v>
      </c>
      <c r="D23" s="12" t="n">
        <v>55.39</v>
      </c>
      <c r="F23" s="21" t="s">
        <v>244</v>
      </c>
      <c r="G23" s="11" t="n">
        <v>1677</v>
      </c>
      <c r="H23" s="12" t="n">
        <v>9.76</v>
      </c>
      <c r="I23" s="12"/>
      <c r="K23" s="21" t="s">
        <v>244</v>
      </c>
      <c r="L23" s="121" t="n">
        <v>4423</v>
      </c>
      <c r="M23" s="12" t="n">
        <v>52.1764775274272</v>
      </c>
      <c r="N23" s="27"/>
      <c r="O23" s="21" t="s">
        <v>244</v>
      </c>
      <c r="P23" s="38" t="n">
        <v>1070</v>
      </c>
      <c r="Q23" s="12" t="n">
        <v>12.622389996461</v>
      </c>
      <c r="R23" s="12"/>
      <c r="T23" s="21" t="s">
        <v>244</v>
      </c>
      <c r="U23" s="118" t="n">
        <v>5097</v>
      </c>
      <c r="V23" s="12" t="n">
        <v>58.512225921249</v>
      </c>
      <c r="W23" s="27"/>
      <c r="X23" s="21" t="s">
        <v>244</v>
      </c>
      <c r="Y23" s="38" t="n">
        <v>607</v>
      </c>
      <c r="Z23" s="12" t="n">
        <v>6.96820112501435</v>
      </c>
    </row>
    <row r="24" customFormat="false" ht="13.5" hidden="false" customHeight="false" outlineLevel="0" collapsed="false">
      <c r="B24" s="21" t="s">
        <v>245</v>
      </c>
      <c r="C24" s="11" t="n">
        <v>420</v>
      </c>
      <c r="D24" s="12" t="n">
        <v>2.44</v>
      </c>
      <c r="F24" s="21" t="s">
        <v>245</v>
      </c>
      <c r="G24" s="11" t="n">
        <v>220</v>
      </c>
      <c r="H24" s="12" t="n">
        <v>1.28</v>
      </c>
      <c r="I24" s="12"/>
      <c r="K24" s="21" t="s">
        <v>245</v>
      </c>
      <c r="L24" s="4" t="n">
        <v>209</v>
      </c>
      <c r="M24" s="12" t="n">
        <v>2.46549486846762</v>
      </c>
      <c r="N24" s="27"/>
      <c r="O24" s="21" t="s">
        <v>245</v>
      </c>
      <c r="P24" s="38" t="n">
        <v>113</v>
      </c>
      <c r="Q24" s="12" t="n">
        <v>1.3330187566356</v>
      </c>
      <c r="R24" s="12"/>
      <c r="T24" s="21" t="s">
        <v>245</v>
      </c>
      <c r="U24" s="0" t="n">
        <v>211</v>
      </c>
      <c r="V24" s="12" t="n">
        <v>2.42222477327517</v>
      </c>
      <c r="W24" s="27"/>
      <c r="X24" s="21" t="s">
        <v>245</v>
      </c>
      <c r="Y24" s="38" t="n">
        <v>107</v>
      </c>
      <c r="Z24" s="12" t="n">
        <v>1.22833199403054</v>
      </c>
    </row>
    <row r="25" customFormat="false" ht="13.5" hidden="false" customHeight="false" outlineLevel="0" collapsed="false">
      <c r="B25" s="21" t="s">
        <v>246</v>
      </c>
      <c r="C25" s="11" t="n">
        <v>166</v>
      </c>
      <c r="D25" s="12" t="n">
        <v>0.97</v>
      </c>
      <c r="F25" s="21" t="s">
        <v>246</v>
      </c>
      <c r="G25" s="11" t="n">
        <v>332</v>
      </c>
      <c r="H25" s="12" t="n">
        <v>1.93</v>
      </c>
      <c r="I25" s="12"/>
      <c r="K25" s="21" t="s">
        <v>246</v>
      </c>
      <c r="L25" s="4" t="n">
        <v>73</v>
      </c>
      <c r="M25" s="12" t="n">
        <v>0.861153710038929</v>
      </c>
      <c r="N25" s="27"/>
      <c r="O25" s="21" t="s">
        <v>246</v>
      </c>
      <c r="P25" s="38" t="n">
        <v>141</v>
      </c>
      <c r="Q25" s="12" t="n">
        <v>1.66332428925327</v>
      </c>
      <c r="R25" s="12"/>
      <c r="T25" s="21" t="s">
        <v>246</v>
      </c>
      <c r="U25" s="0" t="n">
        <v>93</v>
      </c>
      <c r="V25" s="12" t="n">
        <v>1.06761565836299</v>
      </c>
      <c r="W25" s="27"/>
      <c r="X25" s="21" t="s">
        <v>246</v>
      </c>
      <c r="Y25" s="38" t="n">
        <v>191</v>
      </c>
      <c r="Z25" s="12" t="n">
        <v>2.19263000803582</v>
      </c>
    </row>
    <row r="26" customFormat="false" ht="13.5" hidden="false" customHeight="false" outlineLevel="0" collapsed="false">
      <c r="B26" s="21" t="s">
        <v>247</v>
      </c>
      <c r="C26" s="11" t="n">
        <v>2169</v>
      </c>
      <c r="D26" s="12" t="n">
        <v>12.62</v>
      </c>
      <c r="F26" s="21" t="s">
        <v>247</v>
      </c>
      <c r="G26" s="11" t="n">
        <v>6992</v>
      </c>
      <c r="H26" s="12" t="n">
        <v>40.68</v>
      </c>
      <c r="I26" s="12"/>
      <c r="K26" s="21" t="s">
        <v>247</v>
      </c>
      <c r="L26" s="121" t="n">
        <v>1210</v>
      </c>
      <c r="M26" s="12" t="n">
        <v>14.2739176595494</v>
      </c>
      <c r="N26" s="27"/>
      <c r="O26" s="21" t="s">
        <v>247</v>
      </c>
      <c r="P26" s="38" t="n">
        <v>2926</v>
      </c>
      <c r="Q26" s="12" t="n">
        <v>34.5169281585467</v>
      </c>
      <c r="R26" s="12"/>
      <c r="T26" s="21" t="s">
        <v>247</v>
      </c>
      <c r="U26" s="0" t="n">
        <v>959</v>
      </c>
      <c r="V26" s="12" t="n">
        <v>11.009068993227</v>
      </c>
      <c r="W26" s="27"/>
      <c r="X26" s="21" t="s">
        <v>247</v>
      </c>
      <c r="Y26" s="38" t="n">
        <v>4066</v>
      </c>
      <c r="Z26" s="12" t="n">
        <v>46.6766157731604</v>
      </c>
    </row>
    <row r="27" customFormat="false" ht="13.5" hidden="false" customHeight="false" outlineLevel="0" collapsed="false">
      <c r="B27" s="21" t="s">
        <v>24</v>
      </c>
      <c r="C27" s="11" t="n">
        <v>4911</v>
      </c>
      <c r="D27" s="12" t="n">
        <v>28.57</v>
      </c>
      <c r="F27" s="28" t="s">
        <v>251</v>
      </c>
      <c r="G27" s="11" t="n">
        <v>3599</v>
      </c>
      <c r="H27" s="12" t="n">
        <v>20.94</v>
      </c>
      <c r="I27" s="12"/>
      <c r="K27" s="21" t="s">
        <v>24</v>
      </c>
      <c r="L27" s="121" t="n">
        <v>2560</v>
      </c>
      <c r="M27" s="12" t="n">
        <v>30.1993629821871</v>
      </c>
      <c r="N27" s="27"/>
      <c r="O27" s="28" t="s">
        <v>251</v>
      </c>
      <c r="P27" s="123" t="n">
        <v>2013</v>
      </c>
      <c r="Q27" s="12" t="n">
        <v>23.7466084699776</v>
      </c>
      <c r="R27" s="12"/>
      <c r="T27" s="21" t="s">
        <v>24</v>
      </c>
      <c r="U27" s="118" t="n">
        <v>2351</v>
      </c>
      <c r="V27" s="12" t="n">
        <v>26.9888646538859</v>
      </c>
      <c r="W27" s="27"/>
      <c r="X27" s="28" t="s">
        <v>251</v>
      </c>
      <c r="Y27" s="123" t="n">
        <v>1586</v>
      </c>
      <c r="Z27" s="12" t="n">
        <v>18.2068648834807</v>
      </c>
    </row>
    <row r="28" customFormat="false" ht="13.5" hidden="false" customHeight="false" outlineLevel="0" collapsed="false">
      <c r="B28" s="70" t="s">
        <v>183</v>
      </c>
      <c r="C28" s="17" t="n">
        <v>2</v>
      </c>
      <c r="D28" s="18" t="n">
        <v>0.01</v>
      </c>
      <c r="F28" s="23" t="s">
        <v>24</v>
      </c>
      <c r="G28" s="17" t="n">
        <v>4368</v>
      </c>
      <c r="H28" s="18" t="n">
        <v>25.41</v>
      </c>
      <c r="I28" s="12"/>
      <c r="K28" s="70" t="s">
        <v>183</v>
      </c>
      <c r="L28" s="37" t="n">
        <v>2</v>
      </c>
      <c r="M28" s="18" t="n">
        <v>0.0235932523298337</v>
      </c>
      <c r="N28" s="27"/>
      <c r="O28" s="23" t="s">
        <v>24</v>
      </c>
      <c r="P28" s="124" t="n">
        <v>2214</v>
      </c>
      <c r="Q28" s="18" t="n">
        <v>26.1177303291259</v>
      </c>
      <c r="R28" s="12"/>
      <c r="T28" s="70" t="s">
        <v>183</v>
      </c>
      <c r="U28" s="17" t="n">
        <v>0</v>
      </c>
      <c r="V28" s="18" t="n">
        <v>0</v>
      </c>
      <c r="W28" s="27"/>
      <c r="X28" s="23" t="s">
        <v>24</v>
      </c>
      <c r="Y28" s="124" t="n">
        <v>2154</v>
      </c>
      <c r="Z28" s="18" t="n">
        <v>24.7273562162783</v>
      </c>
    </row>
    <row r="32" customFormat="false" ht="13.5" hidden="false" customHeight="false" outlineLevel="0" collapsed="false">
      <c r="B32" s="113" t="s">
        <v>252</v>
      </c>
      <c r="F32" s="113" t="s">
        <v>253</v>
      </c>
      <c r="K32" s="113" t="s">
        <v>252</v>
      </c>
      <c r="O32" s="113" t="s">
        <v>253</v>
      </c>
      <c r="T32" s="113" t="s">
        <v>252</v>
      </c>
      <c r="X32" s="113" t="s">
        <v>253</v>
      </c>
    </row>
    <row r="34" customFormat="false" ht="13.5" hidden="false" customHeight="false" outlineLevel="0" collapsed="false">
      <c r="B34" s="9"/>
      <c r="C34" s="10" t="s">
        <v>16</v>
      </c>
      <c r="D34" s="10" t="s">
        <v>17</v>
      </c>
      <c r="F34" s="9"/>
      <c r="G34" s="10" t="s">
        <v>16</v>
      </c>
      <c r="H34" s="10" t="s">
        <v>17</v>
      </c>
      <c r="K34" s="9"/>
      <c r="L34" s="10" t="s">
        <v>16</v>
      </c>
      <c r="M34" s="10" t="s">
        <v>17</v>
      </c>
      <c r="O34" s="9"/>
      <c r="P34" s="10" t="s">
        <v>16</v>
      </c>
      <c r="Q34" s="10" t="s">
        <v>17</v>
      </c>
      <c r="T34" s="9"/>
      <c r="U34" s="10" t="s">
        <v>16</v>
      </c>
      <c r="V34" s="10" t="s">
        <v>17</v>
      </c>
      <c r="X34" s="9"/>
      <c r="Y34" s="10" t="s">
        <v>16</v>
      </c>
      <c r="Z34" s="10" t="s">
        <v>17</v>
      </c>
    </row>
    <row r="35" customFormat="false" ht="13.5" hidden="false" customHeight="false" outlineLevel="0" collapsed="false">
      <c r="B35" s="24" t="s">
        <v>18</v>
      </c>
      <c r="C35" s="115" t="n">
        <f aca="false">SUM(C36:C41)</f>
        <v>17188</v>
      </c>
      <c r="D35" s="116" t="n">
        <f aca="false">SUM(D36:D41)</f>
        <v>100.01</v>
      </c>
      <c r="F35" s="24" t="s">
        <v>18</v>
      </c>
      <c r="G35" s="115" t="n">
        <f aca="false">SUM(G36:G41)</f>
        <v>17188</v>
      </c>
      <c r="H35" s="116" t="n">
        <f aca="false">SUM(H36:H41)</f>
        <v>99.99</v>
      </c>
      <c r="K35" s="24" t="s">
        <v>18</v>
      </c>
      <c r="L35" s="118" t="n">
        <v>8477</v>
      </c>
      <c r="M35" s="116" t="n">
        <f aca="false">SUM(M36:M41)</f>
        <v>100</v>
      </c>
      <c r="N35" s="27"/>
      <c r="O35" s="24" t="s">
        <v>18</v>
      </c>
      <c r="P35" s="115" t="n">
        <f aca="false">SUM(P36:P41)</f>
        <v>8477</v>
      </c>
      <c r="Q35" s="116" t="n">
        <f aca="false">SUM(Q36:Q41)</f>
        <v>100</v>
      </c>
      <c r="T35" s="24" t="s">
        <v>18</v>
      </c>
      <c r="U35" s="118" t="n">
        <v>8711</v>
      </c>
      <c r="V35" s="116" t="n">
        <f aca="false">SUM(V36:V41)</f>
        <v>100</v>
      </c>
      <c r="W35" s="27"/>
      <c r="X35" s="24" t="s">
        <v>18</v>
      </c>
      <c r="Y35" s="115" t="n">
        <f aca="false">SUM(Y36:Y41)</f>
        <v>8711</v>
      </c>
      <c r="Z35" s="116" t="n">
        <f aca="false">SUM(Z36:Z41)</f>
        <v>100</v>
      </c>
    </row>
    <row r="36" customFormat="false" ht="13.5" hidden="false" customHeight="false" outlineLevel="0" collapsed="false">
      <c r="B36" s="21" t="s">
        <v>244</v>
      </c>
      <c r="C36" s="11" t="n">
        <v>8726</v>
      </c>
      <c r="D36" s="12" t="n">
        <v>50.77</v>
      </c>
      <c r="F36" s="21" t="s">
        <v>244</v>
      </c>
      <c r="G36" s="11" t="n">
        <v>1466</v>
      </c>
      <c r="H36" s="12" t="n">
        <v>8.53</v>
      </c>
      <c r="K36" s="21" t="s">
        <v>244</v>
      </c>
      <c r="L36" s="118" t="n">
        <v>3901</v>
      </c>
      <c r="M36" s="12" t="n">
        <v>46.0186386693406</v>
      </c>
      <c r="N36" s="27"/>
      <c r="O36" s="21" t="s">
        <v>244</v>
      </c>
      <c r="P36" s="38" t="n">
        <v>974</v>
      </c>
      <c r="Q36" s="12" t="n">
        <v>11.489913884629</v>
      </c>
      <c r="T36" s="21" t="s">
        <v>244</v>
      </c>
      <c r="U36" s="118" t="n">
        <v>4825</v>
      </c>
      <c r="V36" s="12" t="n">
        <v>55.3897371139938</v>
      </c>
      <c r="W36" s="27"/>
      <c r="X36" s="21" t="s">
        <v>244</v>
      </c>
      <c r="Y36" s="38" t="n">
        <v>492</v>
      </c>
      <c r="Z36" s="12" t="n">
        <v>5.64803122488807</v>
      </c>
    </row>
    <row r="37" customFormat="false" ht="13.5" hidden="false" customHeight="false" outlineLevel="0" collapsed="false">
      <c r="B37" s="21" t="s">
        <v>245</v>
      </c>
      <c r="C37" s="11" t="n">
        <v>476</v>
      </c>
      <c r="D37" s="12" t="n">
        <v>2.77</v>
      </c>
      <c r="F37" s="21" t="s">
        <v>245</v>
      </c>
      <c r="G37" s="11" t="n">
        <v>174</v>
      </c>
      <c r="H37" s="12" t="n">
        <v>1.01</v>
      </c>
      <c r="K37" s="21" t="s">
        <v>245</v>
      </c>
      <c r="L37" s="0" t="n">
        <v>225</v>
      </c>
      <c r="M37" s="12" t="n">
        <v>2.65424088710629</v>
      </c>
      <c r="N37" s="27"/>
      <c r="O37" s="21" t="s">
        <v>245</v>
      </c>
      <c r="P37" s="38" t="n">
        <v>100</v>
      </c>
      <c r="Q37" s="12" t="n">
        <v>1.17966261649168</v>
      </c>
      <c r="T37" s="21" t="s">
        <v>245</v>
      </c>
      <c r="U37" s="0" t="n">
        <v>251</v>
      </c>
      <c r="V37" s="12" t="n">
        <v>2.88141430375387</v>
      </c>
      <c r="W37" s="27"/>
      <c r="X37" s="21" t="s">
        <v>245</v>
      </c>
      <c r="Y37" s="38" t="n">
        <v>74</v>
      </c>
      <c r="Z37" s="12" t="n">
        <v>0.849500631385605</v>
      </c>
    </row>
    <row r="38" customFormat="false" ht="13.5" hidden="false" customHeight="false" outlineLevel="0" collapsed="false">
      <c r="B38" s="21" t="s">
        <v>246</v>
      </c>
      <c r="C38" s="11" t="n">
        <v>259</v>
      </c>
      <c r="D38" s="12" t="n">
        <v>1.51</v>
      </c>
      <c r="F38" s="21" t="s">
        <v>246</v>
      </c>
      <c r="G38" s="11" t="n">
        <v>241</v>
      </c>
      <c r="H38" s="12" t="n">
        <v>1.4</v>
      </c>
      <c r="K38" s="21" t="s">
        <v>246</v>
      </c>
      <c r="L38" s="0" t="n">
        <v>140</v>
      </c>
      <c r="M38" s="12" t="n">
        <v>1.65152766308836</v>
      </c>
      <c r="N38" s="27"/>
      <c r="O38" s="21" t="s">
        <v>246</v>
      </c>
      <c r="P38" s="38" t="n">
        <v>108</v>
      </c>
      <c r="Q38" s="12" t="n">
        <v>1.27403562581102</v>
      </c>
      <c r="T38" s="21" t="s">
        <v>246</v>
      </c>
      <c r="U38" s="0" t="n">
        <v>119</v>
      </c>
      <c r="V38" s="12" t="n">
        <v>1.36608885317415</v>
      </c>
      <c r="W38" s="27"/>
      <c r="X38" s="21" t="s">
        <v>246</v>
      </c>
      <c r="Y38" s="38" t="n">
        <v>133</v>
      </c>
      <c r="Z38" s="12" t="n">
        <v>1.52680518884169</v>
      </c>
    </row>
    <row r="39" customFormat="false" ht="13.5" hidden="false" customHeight="false" outlineLevel="0" collapsed="false">
      <c r="B39" s="21" t="s">
        <v>247</v>
      </c>
      <c r="C39" s="11" t="n">
        <v>2983</v>
      </c>
      <c r="D39" s="12" t="n">
        <v>17.36</v>
      </c>
      <c r="F39" s="21" t="s">
        <v>247</v>
      </c>
      <c r="G39" s="11" t="n">
        <v>5766</v>
      </c>
      <c r="H39" s="12" t="n">
        <v>33.55</v>
      </c>
      <c r="K39" s="21" t="s">
        <v>247</v>
      </c>
      <c r="L39" s="118" t="n">
        <v>1759</v>
      </c>
      <c r="M39" s="12" t="n">
        <v>20.7502654240887</v>
      </c>
      <c r="N39" s="27"/>
      <c r="O39" s="21" t="s">
        <v>247</v>
      </c>
      <c r="P39" s="38" t="n">
        <v>2398</v>
      </c>
      <c r="Q39" s="12" t="n">
        <v>28.2883095434706</v>
      </c>
      <c r="T39" s="21" t="s">
        <v>247</v>
      </c>
      <c r="U39" s="118" t="n">
        <v>1224</v>
      </c>
      <c r="V39" s="12" t="n">
        <v>14.0511996326484</v>
      </c>
      <c r="W39" s="27"/>
      <c r="X39" s="21" t="s">
        <v>247</v>
      </c>
      <c r="Y39" s="38" t="n">
        <v>3368</v>
      </c>
      <c r="Z39" s="12" t="n">
        <v>38.663758466307</v>
      </c>
    </row>
    <row r="40" customFormat="false" ht="13.5" hidden="false" customHeight="false" outlineLevel="0" collapsed="false">
      <c r="B40" s="21" t="s">
        <v>24</v>
      </c>
      <c r="C40" s="11" t="n">
        <v>4742</v>
      </c>
      <c r="D40" s="12" t="n">
        <v>27.59</v>
      </c>
      <c r="F40" s="28" t="s">
        <v>254</v>
      </c>
      <c r="G40" s="11" t="n">
        <v>4358</v>
      </c>
      <c r="H40" s="12" t="n">
        <v>25.35</v>
      </c>
      <c r="K40" s="21" t="s">
        <v>24</v>
      </c>
      <c r="L40" s="118" t="n">
        <v>2450</v>
      </c>
      <c r="M40" s="12" t="n">
        <v>28.9017341040462</v>
      </c>
      <c r="N40" s="27"/>
      <c r="O40" s="28" t="s">
        <v>254</v>
      </c>
      <c r="P40" s="123" t="n">
        <v>2366</v>
      </c>
      <c r="Q40" s="12" t="n">
        <v>27.9108175061932</v>
      </c>
      <c r="T40" s="21" t="s">
        <v>24</v>
      </c>
      <c r="U40" s="118" t="n">
        <v>2292</v>
      </c>
      <c r="V40" s="12" t="n">
        <v>26.3115600964298</v>
      </c>
      <c r="W40" s="27"/>
      <c r="X40" s="28" t="s">
        <v>254</v>
      </c>
      <c r="Y40" s="123" t="n">
        <v>1992</v>
      </c>
      <c r="Z40" s="12" t="n">
        <v>22.8676386178395</v>
      </c>
    </row>
    <row r="41" customFormat="false" ht="13.5" hidden="false" customHeight="false" outlineLevel="0" collapsed="false">
      <c r="B41" s="70" t="s">
        <v>183</v>
      </c>
      <c r="C41" s="17" t="n">
        <v>2</v>
      </c>
      <c r="D41" s="18" t="n">
        <v>0.01</v>
      </c>
      <c r="F41" s="23" t="s">
        <v>24</v>
      </c>
      <c r="G41" s="17" t="n">
        <v>5183</v>
      </c>
      <c r="H41" s="18" t="n">
        <v>30.15</v>
      </c>
      <c r="K41" s="70" t="s">
        <v>183</v>
      </c>
      <c r="L41" s="37" t="n">
        <v>2</v>
      </c>
      <c r="M41" s="18" t="n">
        <v>0.0235932523298337</v>
      </c>
      <c r="N41" s="27"/>
      <c r="O41" s="23" t="s">
        <v>24</v>
      </c>
      <c r="P41" s="124" t="n">
        <v>2531</v>
      </c>
      <c r="Q41" s="18" t="n">
        <v>29.8572608234045</v>
      </c>
      <c r="T41" s="70" t="s">
        <v>183</v>
      </c>
      <c r="U41" s="17" t="n">
        <v>0</v>
      </c>
      <c r="V41" s="18" t="n">
        <v>0</v>
      </c>
      <c r="W41" s="27"/>
      <c r="X41" s="23" t="s">
        <v>24</v>
      </c>
      <c r="Y41" s="124" t="n">
        <v>2652</v>
      </c>
      <c r="Z41" s="18" t="n">
        <v>30.4442658707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33" activeCellId="0" sqref="Z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7.99"/>
    <col collapsed="false" customWidth="true" hidden="false" outlineLevel="0" max="3" min="3" style="0" width="12.49"/>
    <col collapsed="false" customWidth="true" hidden="false" outlineLevel="0" max="4" min="4" style="0" width="11.24"/>
    <col collapsed="false" customWidth="true" hidden="false" outlineLevel="0" max="5" min="5" style="0" width="8.25"/>
    <col collapsed="false" customWidth="true" hidden="false" outlineLevel="0" max="6" min="6" style="0" width="37.87"/>
    <col collapsed="false" customWidth="true" hidden="false" outlineLevel="0" max="7" min="7" style="0" width="12.49"/>
    <col collapsed="false" customWidth="true" hidden="false" outlineLevel="0" max="8" min="8" style="0" width="11.24"/>
    <col collapsed="false" customWidth="true" hidden="false" outlineLevel="0" max="9" min="9" style="0" width="4.25"/>
    <col collapsed="false" customWidth="true" hidden="false" outlineLevel="0" max="10" min="10" style="0" width="7.99"/>
    <col collapsed="false" customWidth="true" hidden="false" outlineLevel="0" max="11" min="11" style="0" width="27.99"/>
    <col collapsed="false" customWidth="true" hidden="false" outlineLevel="0" max="12" min="12" style="0" width="12.49"/>
    <col collapsed="false" customWidth="true" hidden="false" outlineLevel="0" max="13" min="13" style="0" width="11.24"/>
    <col collapsed="false" customWidth="true" hidden="false" outlineLevel="0" max="14" min="14" style="0" width="8.25"/>
    <col collapsed="false" customWidth="true" hidden="false" outlineLevel="0" max="15" min="15" style="0" width="37.87"/>
    <col collapsed="false" customWidth="true" hidden="false" outlineLevel="0" max="16" min="16" style="0" width="12.49"/>
    <col collapsed="false" customWidth="true" hidden="false" outlineLevel="0" max="17" min="17" style="0" width="11.24"/>
    <col collapsed="false" customWidth="true" hidden="false" outlineLevel="0" max="18" min="18" style="0" width="4.25"/>
    <col collapsed="false" customWidth="true" hidden="false" outlineLevel="0" max="19" min="19" style="0" width="8.36"/>
    <col collapsed="false" customWidth="true" hidden="false" outlineLevel="0" max="20" min="20" style="0" width="27.99"/>
    <col collapsed="false" customWidth="true" hidden="false" outlineLevel="0" max="21" min="21" style="0" width="12.49"/>
    <col collapsed="false" customWidth="true" hidden="false" outlineLevel="0" max="22" min="22" style="0" width="11.24"/>
    <col collapsed="false" customWidth="true" hidden="false" outlineLevel="0" max="23" min="23" style="0" width="8.25"/>
    <col collapsed="false" customWidth="true" hidden="false" outlineLevel="0" max="24" min="24" style="0" width="37.87"/>
    <col collapsed="false" customWidth="true" hidden="false" outlineLevel="0" max="25" min="25" style="0" width="12.49"/>
    <col collapsed="false" customWidth="true" hidden="false" outlineLevel="0" max="26" min="26" style="0" width="11.24"/>
  </cols>
  <sheetData>
    <row r="1" customFormat="false" ht="13.5" hidden="false" customHeight="false" outlineLevel="0" collapsed="false">
      <c r="A1" s="125" t="s">
        <v>74</v>
      </c>
    </row>
    <row r="4" customFormat="false" ht="13.5" hidden="false" customHeight="false" outlineLevel="0" collapsed="false">
      <c r="A4" s="19" t="s">
        <v>255</v>
      </c>
      <c r="B4" s="13" t="s">
        <v>256</v>
      </c>
      <c r="J4" s="19" t="s">
        <v>255</v>
      </c>
      <c r="K4" s="13" t="s">
        <v>256</v>
      </c>
      <c r="S4" s="19" t="s">
        <v>255</v>
      </c>
      <c r="T4" s="13" t="s">
        <v>256</v>
      </c>
    </row>
    <row r="5" customFormat="false" ht="13.5" hidden="false" customHeight="false" outlineLevel="0" collapsed="false">
      <c r="A5" s="97" t="s">
        <v>81</v>
      </c>
      <c r="J5" s="97" t="s">
        <v>92</v>
      </c>
      <c r="S5" s="97" t="s">
        <v>93</v>
      </c>
    </row>
    <row r="6" customFormat="false" ht="13.5" hidden="false" customHeight="false" outlineLevel="0" collapsed="false">
      <c r="B6" s="112" t="s">
        <v>242</v>
      </c>
      <c r="C6" s="4"/>
      <c r="F6" s="113" t="s">
        <v>243</v>
      </c>
      <c r="K6" s="112" t="s">
        <v>242</v>
      </c>
      <c r="L6" s="4"/>
      <c r="O6" s="113" t="s">
        <v>243</v>
      </c>
      <c r="T6" s="112" t="s">
        <v>242</v>
      </c>
      <c r="U6" s="4"/>
      <c r="X6" s="113" t="s">
        <v>243</v>
      </c>
    </row>
    <row r="8" customFormat="false" ht="13.5" hidden="false" customHeight="false" outlineLevel="0" collapsed="false">
      <c r="B8" s="9"/>
      <c r="C8" s="10" t="s">
        <v>16</v>
      </c>
      <c r="D8" s="10" t="s">
        <v>17</v>
      </c>
      <c r="F8" s="9"/>
      <c r="G8" s="10" t="s">
        <v>16</v>
      </c>
      <c r="H8" s="10" t="s">
        <v>17</v>
      </c>
      <c r="K8" s="9"/>
      <c r="L8" s="10" t="s">
        <v>16</v>
      </c>
      <c r="M8" s="10" t="s">
        <v>17</v>
      </c>
      <c r="O8" s="9"/>
      <c r="P8" s="10" t="s">
        <v>16</v>
      </c>
      <c r="Q8" s="10" t="s">
        <v>17</v>
      </c>
      <c r="T8" s="9"/>
      <c r="U8" s="10" t="s">
        <v>16</v>
      </c>
      <c r="V8" s="10" t="s">
        <v>17</v>
      </c>
      <c r="X8" s="9"/>
      <c r="Y8" s="10" t="s">
        <v>16</v>
      </c>
      <c r="Z8" s="10" t="s">
        <v>17</v>
      </c>
    </row>
    <row r="9" customFormat="false" ht="13.5" hidden="false" customHeight="false" outlineLevel="0" collapsed="false">
      <c r="B9" s="24" t="s">
        <v>18</v>
      </c>
      <c r="C9" s="26" t="n">
        <f aca="false">SUM(C10:C14)</f>
        <v>17188</v>
      </c>
      <c r="D9" s="126" t="n">
        <f aca="false">SUM(D10:D14)</f>
        <v>99.99</v>
      </c>
      <c r="F9" s="24" t="s">
        <v>18</v>
      </c>
      <c r="G9" s="11" t="n">
        <f aca="false">SUM(G10:G14)</f>
        <v>17188</v>
      </c>
      <c r="H9" s="93" t="n">
        <f aca="false">SUM(H10:H14)</f>
        <v>100</v>
      </c>
      <c r="K9" s="24" t="s">
        <v>18</v>
      </c>
      <c r="L9" s="41" t="n">
        <f aca="false">SUM(L10:L14)</f>
        <v>8477</v>
      </c>
      <c r="M9" s="126" t="n">
        <f aca="false">SUM(M10:M14)</f>
        <v>100</v>
      </c>
      <c r="O9" s="24" t="s">
        <v>18</v>
      </c>
      <c r="P9" s="11" t="n">
        <f aca="false">SUM(P10:P14)</f>
        <v>8477</v>
      </c>
      <c r="Q9" s="93" t="n">
        <f aca="false">SUM(Q10:Q14)</f>
        <v>100</v>
      </c>
      <c r="T9" s="24" t="s">
        <v>18</v>
      </c>
      <c r="U9" s="41" t="n">
        <f aca="false">SUM(U10:U14)</f>
        <v>8711</v>
      </c>
      <c r="V9" s="127" t="n">
        <f aca="false">SUM(V10:V14)</f>
        <v>100</v>
      </c>
      <c r="X9" s="24" t="s">
        <v>18</v>
      </c>
      <c r="Y9" s="11" t="n">
        <f aca="false">SUM(Y10:Y14)</f>
        <v>8711</v>
      </c>
      <c r="Z9" s="93" t="n">
        <f aca="false">SUM(Z10:Z14)</f>
        <v>100</v>
      </c>
    </row>
    <row r="10" customFormat="false" ht="13.5" hidden="false" customHeight="false" outlineLevel="0" collapsed="false">
      <c r="B10" s="106" t="s">
        <v>257</v>
      </c>
      <c r="C10" s="11" t="n">
        <v>86</v>
      </c>
      <c r="D10" s="93" t="n">
        <v>0.5</v>
      </c>
      <c r="F10" s="21" t="s">
        <v>258</v>
      </c>
      <c r="G10" s="11" t="n">
        <v>869</v>
      </c>
      <c r="H10" s="12" t="n">
        <v>5.06</v>
      </c>
      <c r="K10" s="106" t="s">
        <v>257</v>
      </c>
      <c r="L10" s="128" t="n">
        <v>45</v>
      </c>
      <c r="M10" s="129" t="n">
        <v>0.53</v>
      </c>
      <c r="O10" s="21" t="s">
        <v>258</v>
      </c>
      <c r="P10" s="11" t="n">
        <v>529</v>
      </c>
      <c r="Q10" s="12" t="n">
        <v>6.24</v>
      </c>
      <c r="T10" s="106" t="s">
        <v>257</v>
      </c>
      <c r="U10" s="38" t="n">
        <v>41</v>
      </c>
      <c r="V10" s="130" t="n">
        <v>0.47</v>
      </c>
      <c r="X10" s="21" t="s">
        <v>258</v>
      </c>
      <c r="Y10" s="11" t="n">
        <v>340</v>
      </c>
      <c r="Z10" s="12" t="n">
        <v>3.9</v>
      </c>
    </row>
    <row r="11" customFormat="false" ht="13.5" hidden="false" customHeight="false" outlineLevel="0" collapsed="false">
      <c r="B11" s="21" t="s">
        <v>259</v>
      </c>
      <c r="C11" s="11" t="n">
        <v>219</v>
      </c>
      <c r="D11" s="93" t="n">
        <v>1.27</v>
      </c>
      <c r="F11" s="21" t="s">
        <v>259</v>
      </c>
      <c r="G11" s="11" t="n">
        <v>2230</v>
      </c>
      <c r="H11" s="12" t="n">
        <v>12.97</v>
      </c>
      <c r="K11" s="21" t="s">
        <v>259</v>
      </c>
      <c r="L11" s="128" t="n">
        <v>116</v>
      </c>
      <c r="M11" s="129" t="n">
        <v>1.37</v>
      </c>
      <c r="O11" s="21" t="s">
        <v>259</v>
      </c>
      <c r="P11" s="11" t="n">
        <v>1280</v>
      </c>
      <c r="Q11" s="12" t="n">
        <v>15.1</v>
      </c>
      <c r="T11" s="21" t="s">
        <v>259</v>
      </c>
      <c r="U11" s="38" t="n">
        <v>103</v>
      </c>
      <c r="V11" s="130" t="n">
        <v>1.18</v>
      </c>
      <c r="X11" s="21" t="s">
        <v>259</v>
      </c>
      <c r="Y11" s="11" t="n">
        <v>950</v>
      </c>
      <c r="Z11" s="12" t="n">
        <v>10.91</v>
      </c>
    </row>
    <row r="12" customFormat="false" ht="13.5" hidden="false" customHeight="false" outlineLevel="0" collapsed="false">
      <c r="B12" s="21" t="s">
        <v>107</v>
      </c>
      <c r="C12" s="11" t="n">
        <v>487</v>
      </c>
      <c r="D12" s="93" t="n">
        <v>2.83</v>
      </c>
      <c r="F12" s="21" t="s">
        <v>107</v>
      </c>
      <c r="G12" s="11" t="n">
        <v>606</v>
      </c>
      <c r="H12" s="12" t="n">
        <v>3.53</v>
      </c>
      <c r="K12" s="21" t="s">
        <v>107</v>
      </c>
      <c r="L12" s="128" t="n">
        <v>240</v>
      </c>
      <c r="M12" s="129" t="n">
        <v>2.83</v>
      </c>
      <c r="O12" s="21" t="s">
        <v>107</v>
      </c>
      <c r="P12" s="11" t="n">
        <v>310</v>
      </c>
      <c r="Q12" s="12" t="n">
        <v>3.66</v>
      </c>
      <c r="T12" s="21" t="s">
        <v>107</v>
      </c>
      <c r="U12" s="38" t="n">
        <v>247</v>
      </c>
      <c r="V12" s="130" t="n">
        <v>2.84</v>
      </c>
      <c r="X12" s="21" t="s">
        <v>107</v>
      </c>
      <c r="Y12" s="11" t="n">
        <v>296</v>
      </c>
      <c r="Z12" s="12" t="n">
        <v>3.4</v>
      </c>
    </row>
    <row r="13" customFormat="false" ht="13.5" hidden="false" customHeight="false" outlineLevel="0" collapsed="false">
      <c r="B13" s="21" t="s">
        <v>24</v>
      </c>
      <c r="C13" s="11" t="n">
        <v>4550</v>
      </c>
      <c r="D13" s="93" t="n">
        <v>26.47</v>
      </c>
      <c r="F13" s="21" t="s">
        <v>24</v>
      </c>
      <c r="G13" s="11" t="n">
        <v>5566</v>
      </c>
      <c r="H13" s="12" t="n">
        <v>32.38</v>
      </c>
      <c r="K13" s="21" t="s">
        <v>24</v>
      </c>
      <c r="L13" s="128" t="n">
        <v>2322</v>
      </c>
      <c r="M13" s="129" t="n">
        <v>27.39</v>
      </c>
      <c r="O13" s="21" t="s">
        <v>24</v>
      </c>
      <c r="P13" s="11" t="n">
        <v>2833</v>
      </c>
      <c r="Q13" s="12" t="n">
        <v>33.42</v>
      </c>
      <c r="T13" s="21" t="s">
        <v>24</v>
      </c>
      <c r="U13" s="38" t="n">
        <v>2228</v>
      </c>
      <c r="V13" s="130" t="n">
        <v>25.58</v>
      </c>
      <c r="X13" s="21" t="s">
        <v>24</v>
      </c>
      <c r="Y13" s="11" t="n">
        <v>2733</v>
      </c>
      <c r="Z13" s="12" t="n">
        <v>31.37</v>
      </c>
    </row>
    <row r="14" customFormat="false" ht="13.5" hidden="false" customHeight="false" outlineLevel="0" collapsed="false">
      <c r="B14" s="23" t="s">
        <v>260</v>
      </c>
      <c r="C14" s="17" t="n">
        <v>11846</v>
      </c>
      <c r="D14" s="131" t="n">
        <v>68.92</v>
      </c>
      <c r="F14" s="23" t="s">
        <v>261</v>
      </c>
      <c r="G14" s="17" t="n">
        <v>7917</v>
      </c>
      <c r="H14" s="18" t="n">
        <v>46.06</v>
      </c>
      <c r="K14" s="23" t="s">
        <v>260</v>
      </c>
      <c r="L14" s="128" t="n">
        <v>5754</v>
      </c>
      <c r="M14" s="129" t="n">
        <v>67.88</v>
      </c>
      <c r="O14" s="23" t="s">
        <v>261</v>
      </c>
      <c r="P14" s="17" t="n">
        <v>3525</v>
      </c>
      <c r="Q14" s="18" t="n">
        <v>41.58</v>
      </c>
      <c r="T14" s="23" t="s">
        <v>260</v>
      </c>
      <c r="U14" s="39" t="n">
        <v>6092</v>
      </c>
      <c r="V14" s="132" t="n">
        <v>69.93</v>
      </c>
      <c r="X14" s="23" t="s">
        <v>261</v>
      </c>
      <c r="Y14" s="17" t="n">
        <v>4392</v>
      </c>
      <c r="Z14" s="18" t="n">
        <v>50.42</v>
      </c>
    </row>
    <row r="15" customFormat="false" ht="13.5" hidden="false" customHeight="false" outlineLevel="0" collapsed="false">
      <c r="B15" s="40"/>
      <c r="C15" s="40"/>
      <c r="D15" s="40"/>
      <c r="K15" s="40"/>
      <c r="L15" s="40"/>
      <c r="M15" s="40"/>
      <c r="T15" s="40"/>
    </row>
    <row r="16" customFormat="false" ht="13.5" hidden="false" customHeight="false" outlineLevel="0" collapsed="false">
      <c r="B16" s="4"/>
      <c r="C16" s="4"/>
      <c r="D16" s="4"/>
      <c r="K16" s="4"/>
      <c r="L16" s="4"/>
      <c r="M16" s="4"/>
      <c r="T16" s="4"/>
      <c r="U16" s="4"/>
      <c r="V16" s="4"/>
    </row>
    <row r="18" customFormat="false" ht="13.5" hidden="false" customHeight="false" outlineLevel="0" collapsed="false">
      <c r="B18" s="113" t="s">
        <v>249</v>
      </c>
      <c r="F18" s="113" t="s">
        <v>250</v>
      </c>
      <c r="K18" s="113" t="s">
        <v>249</v>
      </c>
      <c r="O18" s="113" t="s">
        <v>250</v>
      </c>
      <c r="T18" s="113" t="s">
        <v>249</v>
      </c>
      <c r="X18" s="113" t="s">
        <v>250</v>
      </c>
    </row>
    <row r="20" customFormat="false" ht="13.5" hidden="false" customHeight="false" outlineLevel="0" collapsed="false">
      <c r="B20" s="9"/>
      <c r="C20" s="10" t="s">
        <v>16</v>
      </c>
      <c r="D20" s="10" t="s">
        <v>17</v>
      </c>
      <c r="F20" s="9"/>
      <c r="G20" s="10" t="s">
        <v>16</v>
      </c>
      <c r="H20" s="10" t="s">
        <v>17</v>
      </c>
      <c r="K20" s="9"/>
      <c r="L20" s="10" t="s">
        <v>16</v>
      </c>
      <c r="M20" s="10" t="s">
        <v>17</v>
      </c>
      <c r="O20" s="9"/>
      <c r="P20" s="10" t="s">
        <v>16</v>
      </c>
      <c r="Q20" s="10" t="s">
        <v>17</v>
      </c>
      <c r="T20" s="9"/>
      <c r="U20" s="10" t="s">
        <v>16</v>
      </c>
      <c r="V20" s="10" t="s">
        <v>17</v>
      </c>
      <c r="X20" s="9"/>
      <c r="Y20" s="10" t="s">
        <v>16</v>
      </c>
      <c r="Z20" s="10" t="s">
        <v>17</v>
      </c>
    </row>
    <row r="21" customFormat="false" ht="13.5" hidden="false" customHeight="false" outlineLevel="0" collapsed="false">
      <c r="B21" s="24" t="s">
        <v>18</v>
      </c>
      <c r="C21" s="26" t="n">
        <f aca="false">SUM(C22:C26)</f>
        <v>17188</v>
      </c>
      <c r="D21" s="126" t="n">
        <f aca="false">SUM(D22:D26)</f>
        <v>100</v>
      </c>
      <c r="F21" s="24" t="s">
        <v>18</v>
      </c>
      <c r="G21" s="26" t="n">
        <f aca="false">SUM(G22:G26)</f>
        <v>17188</v>
      </c>
      <c r="H21" s="25" t="n">
        <f aca="false">SUM(H22:H26)</f>
        <v>100.01</v>
      </c>
      <c r="K21" s="24" t="s">
        <v>18</v>
      </c>
      <c r="L21" s="26" t="n">
        <f aca="false">SUM(L22:L26)</f>
        <v>8477</v>
      </c>
      <c r="M21" s="126" t="n">
        <f aca="false">SUM(M22:M26)</f>
        <v>100</v>
      </c>
      <c r="O21" s="24" t="s">
        <v>18</v>
      </c>
      <c r="P21" s="26" t="n">
        <f aca="false">SUM(P22:P26)</f>
        <v>8477</v>
      </c>
      <c r="Q21" s="26" t="n">
        <f aca="false">SUM(Q22:Q26)</f>
        <v>99.99</v>
      </c>
      <c r="T21" s="24" t="s">
        <v>18</v>
      </c>
      <c r="U21" s="26" t="n">
        <f aca="false">SUM(U22:U26)</f>
        <v>8711</v>
      </c>
      <c r="V21" s="126" t="n">
        <f aca="false">SUM(V22:V26)</f>
        <v>99.99</v>
      </c>
      <c r="X21" s="24" t="s">
        <v>18</v>
      </c>
      <c r="Y21" s="26" t="n">
        <f aca="false">SUM(Y22:Y26)</f>
        <v>8711</v>
      </c>
      <c r="Z21" s="126" t="n">
        <f aca="false">SUM(Z22:Z26)</f>
        <v>100.01</v>
      </c>
    </row>
    <row r="22" customFormat="false" ht="13.5" hidden="false" customHeight="false" outlineLevel="0" collapsed="false">
      <c r="B22" s="21" t="s">
        <v>262</v>
      </c>
      <c r="C22" s="11" t="n">
        <v>1289</v>
      </c>
      <c r="D22" s="93" t="n">
        <v>7.5</v>
      </c>
      <c r="F22" s="21" t="s">
        <v>263</v>
      </c>
      <c r="G22" s="11" t="n">
        <v>2341</v>
      </c>
      <c r="H22" s="12" t="n">
        <v>13.62</v>
      </c>
      <c r="K22" s="21" t="s">
        <v>262</v>
      </c>
      <c r="L22" s="38" t="n">
        <v>712</v>
      </c>
      <c r="M22" s="12" t="n">
        <v>8.4</v>
      </c>
      <c r="O22" s="21" t="s">
        <v>263</v>
      </c>
      <c r="P22" s="11" t="n">
        <v>718</v>
      </c>
      <c r="Q22" s="12" t="n">
        <v>8.47</v>
      </c>
      <c r="T22" s="21" t="s">
        <v>262</v>
      </c>
      <c r="U22" s="38" t="n">
        <v>577</v>
      </c>
      <c r="V22" s="12" t="n">
        <v>6.62</v>
      </c>
      <c r="X22" s="21" t="s">
        <v>263</v>
      </c>
      <c r="Y22" s="11" t="n">
        <v>1623</v>
      </c>
      <c r="Z22" s="12" t="n">
        <v>18.63</v>
      </c>
    </row>
    <row r="23" customFormat="false" ht="13.5" hidden="false" customHeight="false" outlineLevel="0" collapsed="false">
      <c r="B23" s="21" t="s">
        <v>259</v>
      </c>
      <c r="C23" s="11" t="n">
        <v>427</v>
      </c>
      <c r="D23" s="93" t="n">
        <v>2.48</v>
      </c>
      <c r="F23" s="21" t="s">
        <v>259</v>
      </c>
      <c r="G23" s="11" t="n">
        <v>3178</v>
      </c>
      <c r="H23" s="12" t="n">
        <v>18.49</v>
      </c>
      <c r="K23" s="21" t="s">
        <v>259</v>
      </c>
      <c r="L23" s="38" t="n">
        <v>223</v>
      </c>
      <c r="M23" s="12" t="n">
        <v>2.63</v>
      </c>
      <c r="O23" s="21" t="s">
        <v>259</v>
      </c>
      <c r="P23" s="11" t="n">
        <v>1678</v>
      </c>
      <c r="Q23" s="12" t="n">
        <v>19.79</v>
      </c>
      <c r="T23" s="21" t="s">
        <v>259</v>
      </c>
      <c r="U23" s="38" t="n">
        <v>204</v>
      </c>
      <c r="V23" s="12" t="n">
        <v>2.34</v>
      </c>
      <c r="X23" s="21" t="s">
        <v>259</v>
      </c>
      <c r="Y23" s="11" t="n">
        <v>1500</v>
      </c>
      <c r="Z23" s="12" t="n">
        <v>17.22</v>
      </c>
    </row>
    <row r="24" customFormat="false" ht="13.5" hidden="false" customHeight="false" outlineLevel="0" collapsed="false">
      <c r="B24" s="21" t="s">
        <v>107</v>
      </c>
      <c r="C24" s="11" t="n">
        <v>650</v>
      </c>
      <c r="D24" s="93" t="n">
        <v>3.78</v>
      </c>
      <c r="F24" s="21" t="s">
        <v>107</v>
      </c>
      <c r="G24" s="11" t="n">
        <v>543</v>
      </c>
      <c r="H24" s="12" t="n">
        <v>3.16</v>
      </c>
      <c r="K24" s="21" t="s">
        <v>107</v>
      </c>
      <c r="L24" s="38" t="n">
        <v>337</v>
      </c>
      <c r="M24" s="12" t="n">
        <v>3.98</v>
      </c>
      <c r="O24" s="21" t="s">
        <v>107</v>
      </c>
      <c r="P24" s="11" t="n">
        <v>268</v>
      </c>
      <c r="Q24" s="12" t="n">
        <v>3.16</v>
      </c>
      <c r="T24" s="21" t="s">
        <v>107</v>
      </c>
      <c r="U24" s="38" t="n">
        <v>313</v>
      </c>
      <c r="V24" s="12" t="n">
        <v>3.59</v>
      </c>
      <c r="X24" s="21" t="s">
        <v>107</v>
      </c>
      <c r="Y24" s="11" t="n">
        <v>275</v>
      </c>
      <c r="Z24" s="12" t="n">
        <v>3.16</v>
      </c>
    </row>
    <row r="25" customFormat="false" ht="13.5" hidden="false" customHeight="false" outlineLevel="0" collapsed="false">
      <c r="B25" s="21" t="s">
        <v>24</v>
      </c>
      <c r="C25" s="11" t="n">
        <v>5300</v>
      </c>
      <c r="D25" s="93" t="n">
        <v>30.84</v>
      </c>
      <c r="F25" s="21" t="s">
        <v>24</v>
      </c>
      <c r="G25" s="11" t="n">
        <v>5850</v>
      </c>
      <c r="H25" s="12" t="n">
        <v>34.04</v>
      </c>
      <c r="K25" s="21" t="s">
        <v>24</v>
      </c>
      <c r="L25" s="38" t="n">
        <v>2780</v>
      </c>
      <c r="M25" s="12" t="n">
        <v>32.79</v>
      </c>
      <c r="O25" s="21" t="s">
        <v>24</v>
      </c>
      <c r="P25" s="11" t="n">
        <v>2730</v>
      </c>
      <c r="Q25" s="12" t="n">
        <v>32.2</v>
      </c>
      <c r="T25" s="21" t="s">
        <v>24</v>
      </c>
      <c r="U25" s="38" t="n">
        <v>2520</v>
      </c>
      <c r="V25" s="12" t="n">
        <v>28.93</v>
      </c>
      <c r="X25" s="21" t="s">
        <v>24</v>
      </c>
      <c r="Y25" s="11" t="n">
        <v>3120</v>
      </c>
      <c r="Z25" s="12" t="n">
        <v>35.82</v>
      </c>
    </row>
    <row r="26" customFormat="false" ht="13.5" hidden="false" customHeight="false" outlineLevel="0" collapsed="false">
      <c r="B26" s="23" t="s">
        <v>264</v>
      </c>
      <c r="C26" s="17" t="n">
        <v>9522</v>
      </c>
      <c r="D26" s="131" t="n">
        <v>55.4</v>
      </c>
      <c r="F26" s="23" t="s">
        <v>265</v>
      </c>
      <c r="G26" s="17" t="n">
        <v>5276</v>
      </c>
      <c r="H26" s="18" t="n">
        <v>30.7</v>
      </c>
      <c r="K26" s="23" t="s">
        <v>264</v>
      </c>
      <c r="L26" s="39" t="n">
        <v>4425</v>
      </c>
      <c r="M26" s="18" t="n">
        <v>52.2</v>
      </c>
      <c r="O26" s="23" t="s">
        <v>265</v>
      </c>
      <c r="P26" s="17" t="n">
        <v>3083</v>
      </c>
      <c r="Q26" s="18" t="n">
        <v>36.37</v>
      </c>
      <c r="T26" s="23" t="s">
        <v>264</v>
      </c>
      <c r="U26" s="39" t="n">
        <v>5097</v>
      </c>
      <c r="V26" s="18" t="n">
        <v>58.51</v>
      </c>
      <c r="X26" s="23" t="s">
        <v>265</v>
      </c>
      <c r="Y26" s="17" t="n">
        <v>2193</v>
      </c>
      <c r="Z26" s="18" t="n">
        <v>25.18</v>
      </c>
    </row>
    <row r="30" customFormat="false" ht="13.5" hidden="false" customHeight="false" outlineLevel="0" collapsed="false">
      <c r="B30" s="113" t="s">
        <v>252</v>
      </c>
      <c r="F30" s="113" t="s">
        <v>253</v>
      </c>
      <c r="K30" s="113" t="s">
        <v>252</v>
      </c>
      <c r="O30" s="113" t="s">
        <v>253</v>
      </c>
      <c r="T30" s="113" t="s">
        <v>252</v>
      </c>
      <c r="X30" s="113" t="s">
        <v>253</v>
      </c>
    </row>
    <row r="32" customFormat="false" ht="13.5" hidden="false" customHeight="false" outlineLevel="0" collapsed="false">
      <c r="B32" s="9"/>
      <c r="C32" s="10" t="s">
        <v>16</v>
      </c>
      <c r="D32" s="10" t="s">
        <v>17</v>
      </c>
      <c r="F32" s="9"/>
      <c r="G32" s="10" t="s">
        <v>16</v>
      </c>
      <c r="H32" s="10" t="s">
        <v>17</v>
      </c>
      <c r="K32" s="9"/>
      <c r="L32" s="10" t="s">
        <v>16</v>
      </c>
      <c r="M32" s="10" t="s">
        <v>17</v>
      </c>
      <c r="O32" s="9"/>
      <c r="P32" s="10" t="s">
        <v>16</v>
      </c>
      <c r="Q32" s="10" t="s">
        <v>17</v>
      </c>
      <c r="T32" s="9"/>
      <c r="U32" s="10" t="s">
        <v>16</v>
      </c>
      <c r="V32" s="10" t="s">
        <v>17</v>
      </c>
      <c r="X32" s="9"/>
      <c r="Y32" s="10" t="s">
        <v>16</v>
      </c>
      <c r="Z32" s="10" t="s">
        <v>17</v>
      </c>
    </row>
    <row r="33" customFormat="false" ht="13.5" hidden="false" customHeight="false" outlineLevel="0" collapsed="false">
      <c r="B33" s="24" t="s">
        <v>18</v>
      </c>
      <c r="C33" s="26" t="n">
        <f aca="false">SUM(C34:C38)</f>
        <v>17188</v>
      </c>
      <c r="D33" s="126" t="n">
        <f aca="false">SUM(D34:D38)</f>
        <v>100</v>
      </c>
      <c r="F33" s="24" t="s">
        <v>18</v>
      </c>
      <c r="G33" s="26" t="n">
        <f aca="false">SUM(G34:G38)</f>
        <v>17188</v>
      </c>
      <c r="H33" s="25" t="n">
        <f aca="false">SUM(H34:H38)</f>
        <v>100</v>
      </c>
      <c r="K33" s="24" t="s">
        <v>18</v>
      </c>
      <c r="L33" s="26" t="n">
        <f aca="false">SUM(L34:L38)</f>
        <v>8477</v>
      </c>
      <c r="M33" s="126" t="n">
        <f aca="false">SUM(M34:M38)</f>
        <v>99.99</v>
      </c>
      <c r="O33" s="24" t="s">
        <v>18</v>
      </c>
      <c r="P33" s="26" t="n">
        <f aca="false">SUM(P34:P38)</f>
        <v>8477</v>
      </c>
      <c r="Q33" s="26" t="n">
        <f aca="false">SUM(Q34:Q38)</f>
        <v>99.99</v>
      </c>
      <c r="T33" s="24" t="s">
        <v>18</v>
      </c>
      <c r="U33" s="26" t="n">
        <f aca="false">SUM(U34:U38)</f>
        <v>8711</v>
      </c>
      <c r="V33" s="126" t="n">
        <f aca="false">SUM(V34:V38)</f>
        <v>100</v>
      </c>
      <c r="X33" s="24" t="s">
        <v>18</v>
      </c>
      <c r="Y33" s="26" t="n">
        <f aca="false">SUM(Y34:Y38)</f>
        <v>8711</v>
      </c>
      <c r="Z33" s="126" t="n">
        <f aca="false">SUM(Z34:Z38)</f>
        <v>100</v>
      </c>
    </row>
    <row r="34" customFormat="false" ht="13.5" hidden="false" customHeight="false" outlineLevel="0" collapsed="false">
      <c r="B34" s="21" t="s">
        <v>266</v>
      </c>
      <c r="C34" s="11" t="n">
        <v>771</v>
      </c>
      <c r="D34" s="93" t="n">
        <v>4.49</v>
      </c>
      <c r="F34" s="21" t="s">
        <v>267</v>
      </c>
      <c r="G34" s="11" t="n">
        <v>1099</v>
      </c>
      <c r="H34" s="12" t="n">
        <v>6.39</v>
      </c>
      <c r="K34" s="21" t="s">
        <v>266</v>
      </c>
      <c r="L34" s="38" t="n">
        <v>448</v>
      </c>
      <c r="M34" s="12" t="n">
        <v>5.28</v>
      </c>
      <c r="O34" s="21" t="s">
        <v>267</v>
      </c>
      <c r="P34" s="11" t="n">
        <v>342</v>
      </c>
      <c r="Q34" s="12" t="n">
        <v>4.03</v>
      </c>
      <c r="T34" s="21" t="s">
        <v>266</v>
      </c>
      <c r="U34" s="38" t="n">
        <v>323</v>
      </c>
      <c r="V34" s="12" t="n">
        <v>3.71</v>
      </c>
      <c r="X34" s="21" t="s">
        <v>267</v>
      </c>
      <c r="Y34" s="11" t="n">
        <v>757</v>
      </c>
      <c r="Z34" s="12" t="n">
        <v>8.69</v>
      </c>
    </row>
    <row r="35" customFormat="false" ht="13.5" hidden="false" customHeight="false" outlineLevel="0" collapsed="false">
      <c r="B35" s="21" t="s">
        <v>259</v>
      </c>
      <c r="C35" s="11" t="n">
        <v>1747</v>
      </c>
      <c r="D35" s="93" t="n">
        <v>10.16</v>
      </c>
      <c r="F35" s="21" t="s">
        <v>259</v>
      </c>
      <c r="G35" s="11" t="n">
        <v>2814</v>
      </c>
      <c r="H35" s="12" t="n">
        <v>16.37</v>
      </c>
      <c r="K35" s="21" t="s">
        <v>259</v>
      </c>
      <c r="L35" s="38" t="n">
        <v>1035</v>
      </c>
      <c r="M35" s="12" t="n">
        <v>12.21</v>
      </c>
      <c r="O35" s="21" t="s">
        <v>259</v>
      </c>
      <c r="P35" s="11" t="n">
        <v>1433</v>
      </c>
      <c r="Q35" s="12" t="n">
        <v>16.9</v>
      </c>
      <c r="T35" s="21" t="s">
        <v>259</v>
      </c>
      <c r="U35" s="38" t="n">
        <v>712</v>
      </c>
      <c r="V35" s="12" t="n">
        <v>8.17</v>
      </c>
      <c r="X35" s="21" t="s">
        <v>259</v>
      </c>
      <c r="Y35" s="11" t="n">
        <v>1381</v>
      </c>
      <c r="Z35" s="12" t="n">
        <v>15.85</v>
      </c>
    </row>
    <row r="36" customFormat="false" ht="13.5" hidden="false" customHeight="false" outlineLevel="0" collapsed="false">
      <c r="B36" s="21" t="s">
        <v>107</v>
      </c>
      <c r="C36" s="11" t="n">
        <v>756</v>
      </c>
      <c r="D36" s="93" t="n">
        <v>4.4</v>
      </c>
      <c r="F36" s="21" t="s">
        <v>107</v>
      </c>
      <c r="G36" s="11" t="n">
        <v>663</v>
      </c>
      <c r="H36" s="12" t="n">
        <v>3.86</v>
      </c>
      <c r="K36" s="21" t="s">
        <v>107</v>
      </c>
      <c r="L36" s="38" t="n">
        <v>386</v>
      </c>
      <c r="M36" s="12" t="n">
        <v>4.55</v>
      </c>
      <c r="O36" s="21" t="s">
        <v>107</v>
      </c>
      <c r="P36" s="11" t="n">
        <v>305</v>
      </c>
      <c r="Q36" s="12" t="n">
        <v>3.6</v>
      </c>
      <c r="T36" s="21" t="s">
        <v>107</v>
      </c>
      <c r="U36" s="38" t="n">
        <v>370</v>
      </c>
      <c r="V36" s="12" t="n">
        <v>4.25</v>
      </c>
      <c r="X36" s="21" t="s">
        <v>107</v>
      </c>
      <c r="Y36" s="11" t="n">
        <v>358</v>
      </c>
      <c r="Z36" s="12" t="n">
        <v>4.11</v>
      </c>
    </row>
    <row r="37" customFormat="false" ht="13.5" hidden="false" customHeight="false" outlineLevel="0" collapsed="false">
      <c r="B37" s="21" t="s">
        <v>24</v>
      </c>
      <c r="C37" s="11" t="n">
        <v>5186</v>
      </c>
      <c r="D37" s="93" t="n">
        <v>30.17</v>
      </c>
      <c r="F37" s="21" t="s">
        <v>24</v>
      </c>
      <c r="G37" s="11" t="n">
        <v>6788</v>
      </c>
      <c r="H37" s="12" t="n">
        <v>39.5</v>
      </c>
      <c r="K37" s="21" t="s">
        <v>24</v>
      </c>
      <c r="L37" s="38" t="n">
        <v>2705</v>
      </c>
      <c r="M37" s="12" t="n">
        <v>31.91</v>
      </c>
      <c r="O37" s="21" t="s">
        <v>24</v>
      </c>
      <c r="P37" s="11" t="n">
        <v>3058</v>
      </c>
      <c r="Q37" s="12" t="n">
        <v>36.07</v>
      </c>
      <c r="T37" s="21" t="s">
        <v>24</v>
      </c>
      <c r="U37" s="38" t="n">
        <v>2481</v>
      </c>
      <c r="V37" s="12" t="n">
        <v>28.48</v>
      </c>
      <c r="X37" s="21" t="s">
        <v>24</v>
      </c>
      <c r="Y37" s="11" t="n">
        <v>3731</v>
      </c>
      <c r="Z37" s="12" t="n">
        <v>42.83</v>
      </c>
    </row>
    <row r="38" customFormat="false" ht="13.5" hidden="false" customHeight="false" outlineLevel="0" collapsed="false">
      <c r="B38" s="23" t="s">
        <v>264</v>
      </c>
      <c r="C38" s="17" t="n">
        <v>8728</v>
      </c>
      <c r="D38" s="131" t="n">
        <v>50.78</v>
      </c>
      <c r="F38" s="23" t="s">
        <v>268</v>
      </c>
      <c r="G38" s="17" t="n">
        <v>5824</v>
      </c>
      <c r="H38" s="18" t="n">
        <v>33.88</v>
      </c>
      <c r="K38" s="23" t="s">
        <v>264</v>
      </c>
      <c r="L38" s="39" t="n">
        <v>3903</v>
      </c>
      <c r="M38" s="18" t="n">
        <v>46.04</v>
      </c>
      <c r="O38" s="23" t="s">
        <v>268</v>
      </c>
      <c r="P38" s="17" t="n">
        <v>3339</v>
      </c>
      <c r="Q38" s="18" t="n">
        <v>39.39</v>
      </c>
      <c r="T38" s="23" t="s">
        <v>264</v>
      </c>
      <c r="U38" s="39" t="n">
        <v>4825</v>
      </c>
      <c r="V38" s="18" t="n">
        <v>55.39</v>
      </c>
      <c r="X38" s="23" t="s">
        <v>268</v>
      </c>
      <c r="Y38" s="17" t="n">
        <v>2484</v>
      </c>
      <c r="Z38" s="18" t="n">
        <v>28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35" activeCellId="0" sqref="Z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7.99"/>
    <col collapsed="false" customWidth="true" hidden="false" outlineLevel="0" max="3" min="3" style="0" width="12.49"/>
    <col collapsed="false" customWidth="true" hidden="false" outlineLevel="0" max="4" min="4" style="0" width="11.24"/>
    <col collapsed="false" customWidth="true" hidden="false" outlineLevel="0" max="5" min="5" style="0" width="8.25"/>
    <col collapsed="false" customWidth="true" hidden="false" outlineLevel="0" max="6" min="6" style="0" width="37.87"/>
    <col collapsed="false" customWidth="true" hidden="false" outlineLevel="0" max="7" min="7" style="0" width="12.49"/>
    <col collapsed="false" customWidth="true" hidden="false" outlineLevel="0" max="8" min="8" style="0" width="11.24"/>
    <col collapsed="false" customWidth="true" hidden="false" outlineLevel="0" max="9" min="9" style="0" width="4.25"/>
    <col collapsed="false" customWidth="true" hidden="false" outlineLevel="0" max="10" min="10" style="0" width="7.99"/>
    <col collapsed="false" customWidth="true" hidden="false" outlineLevel="0" max="11" min="11" style="0" width="27.99"/>
    <col collapsed="false" customWidth="true" hidden="false" outlineLevel="0" max="12" min="12" style="0" width="12.49"/>
    <col collapsed="false" customWidth="true" hidden="false" outlineLevel="0" max="13" min="13" style="0" width="11.24"/>
    <col collapsed="false" customWidth="true" hidden="false" outlineLevel="0" max="14" min="14" style="0" width="8.25"/>
    <col collapsed="false" customWidth="true" hidden="false" outlineLevel="0" max="15" min="15" style="0" width="37.87"/>
    <col collapsed="false" customWidth="true" hidden="false" outlineLevel="0" max="16" min="16" style="0" width="12.49"/>
    <col collapsed="false" customWidth="true" hidden="false" outlineLevel="0" max="17" min="17" style="0" width="11.24"/>
    <col collapsed="false" customWidth="true" hidden="false" outlineLevel="0" max="18" min="18" style="0" width="4.25"/>
    <col collapsed="false" customWidth="true" hidden="false" outlineLevel="0" max="19" min="19" style="0" width="8.36"/>
    <col collapsed="false" customWidth="true" hidden="false" outlineLevel="0" max="20" min="20" style="0" width="27.99"/>
    <col collapsed="false" customWidth="true" hidden="false" outlineLevel="0" max="21" min="21" style="0" width="12.49"/>
    <col collapsed="false" customWidth="true" hidden="false" outlineLevel="0" max="22" min="22" style="0" width="11.24"/>
    <col collapsed="false" customWidth="true" hidden="false" outlineLevel="0" max="23" min="23" style="0" width="8.25"/>
    <col collapsed="false" customWidth="true" hidden="false" outlineLevel="0" max="24" min="24" style="0" width="37.87"/>
    <col collapsed="false" customWidth="true" hidden="false" outlineLevel="0" max="25" min="25" style="0" width="12.49"/>
    <col collapsed="false" customWidth="true" hidden="false" outlineLevel="0" max="26" min="26" style="0" width="11.24"/>
  </cols>
  <sheetData>
    <row r="1" customFormat="false" ht="13.5" hidden="false" customHeight="false" outlineLevel="0" collapsed="false">
      <c r="A1" s="34" t="s">
        <v>74</v>
      </c>
      <c r="B1" s="35"/>
    </row>
    <row r="4" customFormat="false" ht="13.5" hidden="false" customHeight="false" outlineLevel="0" collapsed="false">
      <c r="A4" s="19" t="s">
        <v>269</v>
      </c>
      <c r="B4" s="13" t="s">
        <v>270</v>
      </c>
      <c r="J4" s="19" t="s">
        <v>269</v>
      </c>
      <c r="K4" s="13" t="s">
        <v>270</v>
      </c>
      <c r="S4" s="19" t="s">
        <v>269</v>
      </c>
      <c r="T4" s="13" t="s">
        <v>270</v>
      </c>
    </row>
    <row r="5" customFormat="false" ht="13.5" hidden="false" customHeight="false" outlineLevel="0" collapsed="false">
      <c r="A5" s="97" t="s">
        <v>81</v>
      </c>
      <c r="J5" s="97" t="s">
        <v>92</v>
      </c>
      <c r="S5" s="97" t="s">
        <v>93</v>
      </c>
    </row>
    <row r="6" customFormat="false" ht="13.5" hidden="false" customHeight="false" outlineLevel="0" collapsed="false">
      <c r="B6" s="112" t="s">
        <v>242</v>
      </c>
      <c r="C6" s="4"/>
      <c r="F6" s="113" t="s">
        <v>243</v>
      </c>
      <c r="K6" s="112" t="s">
        <v>242</v>
      </c>
      <c r="L6" s="4"/>
      <c r="O6" s="113" t="s">
        <v>243</v>
      </c>
      <c r="T6" s="112" t="s">
        <v>242</v>
      </c>
      <c r="U6" s="4"/>
      <c r="X6" s="113" t="s">
        <v>243</v>
      </c>
    </row>
    <row r="8" customFormat="false" ht="13.5" hidden="false" customHeight="false" outlineLevel="0" collapsed="false">
      <c r="B8" s="133"/>
      <c r="C8" s="134" t="s">
        <v>16</v>
      </c>
      <c r="D8" s="134" t="s">
        <v>17</v>
      </c>
      <c r="F8" s="9"/>
      <c r="G8" s="10" t="s">
        <v>16</v>
      </c>
      <c r="H8" s="10" t="s">
        <v>17</v>
      </c>
      <c r="K8" s="133"/>
      <c r="L8" s="134" t="s">
        <v>16</v>
      </c>
      <c r="M8" s="134" t="s">
        <v>17</v>
      </c>
      <c r="O8" s="9"/>
      <c r="P8" s="10" t="s">
        <v>16</v>
      </c>
      <c r="Q8" s="10" t="s">
        <v>17</v>
      </c>
      <c r="T8" s="133"/>
      <c r="U8" s="134" t="s">
        <v>16</v>
      </c>
      <c r="V8" s="134" t="s">
        <v>17</v>
      </c>
      <c r="X8" s="9"/>
      <c r="Y8" s="10" t="s">
        <v>16</v>
      </c>
      <c r="Z8" s="10" t="s">
        <v>17</v>
      </c>
    </row>
    <row r="9" customFormat="false" ht="13.5" hidden="false" customHeight="false" outlineLevel="0" collapsed="false">
      <c r="B9" s="135" t="s">
        <v>18</v>
      </c>
      <c r="C9" s="108" t="n">
        <f aca="false">SUM(C10:C15)</f>
        <v>17188</v>
      </c>
      <c r="D9" s="136" t="n">
        <f aca="false">SUM(D10:D15)</f>
        <v>99.99</v>
      </c>
      <c r="F9" s="135" t="s">
        <v>18</v>
      </c>
      <c r="G9" s="108" t="n">
        <f aca="false">SUM(G10:G16)</f>
        <v>17188</v>
      </c>
      <c r="H9" s="136" t="n">
        <f aca="false">SUM(H10:H16)</f>
        <v>100</v>
      </c>
      <c r="K9" s="135" t="s">
        <v>18</v>
      </c>
      <c r="L9" s="115" t="n">
        <f aca="false">SUM(L10:L15)</f>
        <v>8477</v>
      </c>
      <c r="M9" s="116" t="n">
        <f aca="false">SUM(M10:M15)</f>
        <v>100.01</v>
      </c>
      <c r="O9" s="135" t="s">
        <v>18</v>
      </c>
      <c r="P9" s="108" t="n">
        <f aca="false">SUM(P10:P16)</f>
        <v>8477</v>
      </c>
      <c r="Q9" s="117" t="n">
        <f aca="false">SUM(Q10:Q16)</f>
        <v>100</v>
      </c>
      <c r="T9" s="135" t="s">
        <v>18</v>
      </c>
      <c r="U9" s="115" t="n">
        <f aca="false">SUM(U10:U15)</f>
        <v>8711</v>
      </c>
      <c r="V9" s="116" t="n">
        <f aca="false">SUM(V10:V15)</f>
        <v>100</v>
      </c>
      <c r="X9" s="135" t="s">
        <v>18</v>
      </c>
      <c r="Y9" s="108" t="n">
        <f aca="false">SUM(Y10:Y16)</f>
        <v>8711</v>
      </c>
      <c r="Z9" s="117" t="n">
        <f aca="false">SUM(Z10:Z16)</f>
        <v>99.99</v>
      </c>
    </row>
    <row r="10" customFormat="false" ht="13.5" hidden="false" customHeight="false" outlineLevel="0" collapsed="false">
      <c r="B10" s="135" t="s">
        <v>271</v>
      </c>
      <c r="C10" s="11" t="n">
        <v>652</v>
      </c>
      <c r="D10" s="130" t="n">
        <v>3.79</v>
      </c>
      <c r="F10" s="135" t="s">
        <v>271</v>
      </c>
      <c r="G10" s="11" t="n">
        <v>552</v>
      </c>
      <c r="H10" s="130" t="n">
        <v>3.21</v>
      </c>
      <c r="K10" s="135" t="s">
        <v>271</v>
      </c>
      <c r="L10" s="38" t="n">
        <v>351</v>
      </c>
      <c r="M10" s="12" t="n">
        <v>4.14</v>
      </c>
      <c r="O10" s="135" t="s">
        <v>271</v>
      </c>
      <c r="P10" s="11" t="n">
        <v>320</v>
      </c>
      <c r="Q10" s="130" t="n">
        <v>3.77</v>
      </c>
      <c r="T10" s="135" t="s">
        <v>271</v>
      </c>
      <c r="U10" s="38" t="n">
        <v>301</v>
      </c>
      <c r="V10" s="12" t="n">
        <v>3.46</v>
      </c>
      <c r="X10" s="135" t="s">
        <v>271</v>
      </c>
      <c r="Y10" s="11" t="n">
        <v>232</v>
      </c>
      <c r="Z10" s="130" t="n">
        <v>2.66</v>
      </c>
    </row>
    <row r="11" customFormat="false" ht="13.5" hidden="false" customHeight="false" outlineLevel="0" collapsed="false">
      <c r="B11" s="135" t="s">
        <v>272</v>
      </c>
      <c r="C11" s="11" t="n">
        <v>1343</v>
      </c>
      <c r="D11" s="130" t="n">
        <v>7.81</v>
      </c>
      <c r="F11" s="135" t="s">
        <v>272</v>
      </c>
      <c r="G11" s="11" t="n">
        <v>1688</v>
      </c>
      <c r="H11" s="130" t="n">
        <v>9.82</v>
      </c>
      <c r="K11" s="135" t="s">
        <v>272</v>
      </c>
      <c r="L11" s="38" t="n">
        <v>674</v>
      </c>
      <c r="M11" s="12" t="n">
        <v>7.95</v>
      </c>
      <c r="O11" s="135" t="s">
        <v>272</v>
      </c>
      <c r="P11" s="11" t="n">
        <v>910</v>
      </c>
      <c r="Q11" s="130" t="n">
        <v>10.73</v>
      </c>
      <c r="T11" s="135" t="s">
        <v>272</v>
      </c>
      <c r="U11" s="38" t="n">
        <v>669</v>
      </c>
      <c r="V11" s="12" t="n">
        <v>7.68</v>
      </c>
      <c r="X11" s="135" t="s">
        <v>272</v>
      </c>
      <c r="Y11" s="11" t="n">
        <v>778</v>
      </c>
      <c r="Z11" s="130" t="n">
        <v>8.93</v>
      </c>
    </row>
    <row r="12" customFormat="false" ht="13.5" hidden="false" customHeight="false" outlineLevel="0" collapsed="false">
      <c r="B12" s="135" t="s">
        <v>273</v>
      </c>
      <c r="C12" s="11" t="n">
        <v>6982</v>
      </c>
      <c r="D12" s="130" t="n">
        <v>40.62</v>
      </c>
      <c r="F12" s="135" t="s">
        <v>273</v>
      </c>
      <c r="G12" s="11" t="n">
        <v>6196</v>
      </c>
      <c r="H12" s="130" t="n">
        <v>36.05</v>
      </c>
      <c r="K12" s="135" t="s">
        <v>273</v>
      </c>
      <c r="L12" s="38" t="n">
        <v>3338</v>
      </c>
      <c r="M12" s="12" t="n">
        <v>39.38</v>
      </c>
      <c r="O12" s="135" t="s">
        <v>273</v>
      </c>
      <c r="P12" s="11" t="n">
        <v>2949</v>
      </c>
      <c r="Q12" s="130" t="n">
        <v>34.79</v>
      </c>
      <c r="T12" s="135" t="s">
        <v>273</v>
      </c>
      <c r="U12" s="38" t="n">
        <v>3644</v>
      </c>
      <c r="V12" s="12" t="n">
        <v>41.83</v>
      </c>
      <c r="X12" s="135" t="s">
        <v>273</v>
      </c>
      <c r="Y12" s="11" t="n">
        <v>3247</v>
      </c>
      <c r="Z12" s="130" t="n">
        <v>37.27</v>
      </c>
    </row>
    <row r="13" customFormat="false" ht="13.5" hidden="false" customHeight="false" outlineLevel="0" collapsed="false">
      <c r="B13" s="135" t="s">
        <v>274</v>
      </c>
      <c r="C13" s="11" t="n">
        <v>646</v>
      </c>
      <c r="D13" s="130" t="n">
        <v>3.76</v>
      </c>
      <c r="F13" s="135" t="s">
        <v>274</v>
      </c>
      <c r="G13" s="11" t="n">
        <v>728</v>
      </c>
      <c r="H13" s="130" t="n">
        <v>4.24</v>
      </c>
      <c r="K13" s="135" t="s">
        <v>274</v>
      </c>
      <c r="L13" s="38" t="n">
        <v>282</v>
      </c>
      <c r="M13" s="12" t="n">
        <v>3.33</v>
      </c>
      <c r="O13" s="135" t="s">
        <v>274</v>
      </c>
      <c r="P13" s="11" t="n">
        <v>293</v>
      </c>
      <c r="Q13" s="130" t="n">
        <v>3.46</v>
      </c>
      <c r="T13" s="135" t="s">
        <v>274</v>
      </c>
      <c r="U13" s="38" t="n">
        <v>364</v>
      </c>
      <c r="V13" s="12" t="n">
        <v>4.18</v>
      </c>
      <c r="X13" s="135" t="s">
        <v>274</v>
      </c>
      <c r="Y13" s="11" t="n">
        <v>435</v>
      </c>
      <c r="Z13" s="130" t="n">
        <v>4.99</v>
      </c>
    </row>
    <row r="14" customFormat="false" ht="13.5" hidden="false" customHeight="false" outlineLevel="0" collapsed="false">
      <c r="B14" s="135" t="s">
        <v>275</v>
      </c>
      <c r="C14" s="11" t="n">
        <v>277</v>
      </c>
      <c r="D14" s="130" t="n">
        <v>1.61</v>
      </c>
      <c r="F14" s="135" t="s">
        <v>275</v>
      </c>
      <c r="G14" s="11" t="n">
        <v>209</v>
      </c>
      <c r="H14" s="130" t="n">
        <v>1.22</v>
      </c>
      <c r="K14" s="135" t="s">
        <v>275</v>
      </c>
      <c r="L14" s="38" t="n">
        <v>105</v>
      </c>
      <c r="M14" s="12" t="n">
        <v>1.24</v>
      </c>
      <c r="O14" s="135" t="s">
        <v>275</v>
      </c>
      <c r="P14" s="11" t="n">
        <v>73</v>
      </c>
      <c r="Q14" s="130" t="n">
        <v>0.86</v>
      </c>
      <c r="T14" s="135" t="s">
        <v>275</v>
      </c>
      <c r="U14" s="38" t="n">
        <v>172</v>
      </c>
      <c r="V14" s="12" t="n">
        <v>1.97</v>
      </c>
      <c r="X14" s="135" t="s">
        <v>275</v>
      </c>
      <c r="Y14" s="11" t="n">
        <v>136</v>
      </c>
      <c r="Z14" s="130" t="n">
        <v>1.56</v>
      </c>
    </row>
    <row r="15" customFormat="false" ht="13.5" hidden="false" customHeight="false" outlineLevel="0" collapsed="false">
      <c r="B15" s="137" t="s">
        <v>24</v>
      </c>
      <c r="C15" s="17" t="n">
        <v>7288</v>
      </c>
      <c r="D15" s="132" t="n">
        <v>42.4</v>
      </c>
      <c r="F15" s="135" t="s">
        <v>24</v>
      </c>
      <c r="G15" s="11" t="n">
        <v>7230</v>
      </c>
      <c r="H15" s="130" t="n">
        <v>42.06</v>
      </c>
      <c r="K15" s="137" t="s">
        <v>24</v>
      </c>
      <c r="L15" s="39" t="n">
        <v>3727</v>
      </c>
      <c r="M15" s="18" t="n">
        <v>43.97</v>
      </c>
      <c r="O15" s="135" t="s">
        <v>24</v>
      </c>
      <c r="P15" s="11" t="n">
        <v>3616</v>
      </c>
      <c r="Q15" s="130" t="n">
        <v>42.66</v>
      </c>
      <c r="T15" s="137" t="s">
        <v>24</v>
      </c>
      <c r="U15" s="39" t="n">
        <v>3561</v>
      </c>
      <c r="V15" s="18" t="n">
        <v>40.88</v>
      </c>
      <c r="X15" s="135" t="s">
        <v>24</v>
      </c>
      <c r="Y15" s="11" t="n">
        <v>3614</v>
      </c>
      <c r="Z15" s="130" t="n">
        <v>41.49</v>
      </c>
    </row>
    <row r="16" customFormat="false" ht="13.5" hidden="false" customHeight="false" outlineLevel="0" collapsed="false">
      <c r="F16" s="70" t="s">
        <v>276</v>
      </c>
      <c r="G16" s="17" t="n">
        <v>585</v>
      </c>
      <c r="H16" s="18" t="n">
        <v>3.4</v>
      </c>
      <c r="O16" s="70" t="s">
        <v>276</v>
      </c>
      <c r="P16" s="17" t="n">
        <v>316</v>
      </c>
      <c r="Q16" s="18" t="n">
        <v>3.73</v>
      </c>
      <c r="X16" s="70" t="s">
        <v>276</v>
      </c>
      <c r="Y16" s="17" t="n">
        <v>269</v>
      </c>
      <c r="Z16" s="18" t="n">
        <v>3.09</v>
      </c>
    </row>
    <row r="19" customFormat="false" ht="13.5" hidden="false" customHeight="false" outlineLevel="0" collapsed="false">
      <c r="B19" s="113" t="s">
        <v>249</v>
      </c>
      <c r="F19" s="113" t="s">
        <v>250</v>
      </c>
      <c r="K19" s="113" t="s">
        <v>249</v>
      </c>
      <c r="O19" s="113" t="s">
        <v>250</v>
      </c>
      <c r="T19" s="113" t="s">
        <v>249</v>
      </c>
      <c r="X19" s="113" t="s">
        <v>250</v>
      </c>
    </row>
    <row r="21" customFormat="false" ht="13.5" hidden="false" customHeight="false" outlineLevel="0" collapsed="false">
      <c r="B21" s="9"/>
      <c r="C21" s="10" t="s">
        <v>16</v>
      </c>
      <c r="D21" s="10" t="s">
        <v>17</v>
      </c>
      <c r="F21" s="9"/>
      <c r="G21" s="10" t="s">
        <v>16</v>
      </c>
      <c r="H21" s="10" t="s">
        <v>17</v>
      </c>
      <c r="K21" s="9"/>
      <c r="L21" s="10" t="s">
        <v>16</v>
      </c>
      <c r="M21" s="10" t="s">
        <v>17</v>
      </c>
      <c r="O21" s="9"/>
      <c r="P21" s="10" t="s">
        <v>16</v>
      </c>
      <c r="Q21" s="10" t="s">
        <v>17</v>
      </c>
      <c r="T21" s="9"/>
      <c r="U21" s="10" t="s">
        <v>16</v>
      </c>
      <c r="V21" s="10" t="s">
        <v>17</v>
      </c>
      <c r="X21" s="9"/>
      <c r="Y21" s="10" t="s">
        <v>16</v>
      </c>
      <c r="Z21" s="10" t="s">
        <v>17</v>
      </c>
    </row>
    <row r="22" customFormat="false" ht="13.5" hidden="false" customHeight="false" outlineLevel="0" collapsed="false">
      <c r="B22" s="135" t="s">
        <v>18</v>
      </c>
      <c r="C22" s="108" t="n">
        <f aca="false">SUM(C23:C29)</f>
        <v>17188</v>
      </c>
      <c r="D22" s="136" t="n">
        <f aca="false">SUM(D23:D29)</f>
        <v>100</v>
      </c>
      <c r="F22" s="135" t="s">
        <v>18</v>
      </c>
      <c r="G22" s="108" t="n">
        <f aca="false">SUM(G23:G29)</f>
        <v>17188</v>
      </c>
      <c r="H22" s="136" t="n">
        <f aca="false">SUM(H23:H29)</f>
        <v>100</v>
      </c>
      <c r="K22" s="135" t="s">
        <v>18</v>
      </c>
      <c r="L22" s="115" t="n">
        <f aca="false">SUM(L23:L29)</f>
        <v>8477</v>
      </c>
      <c r="M22" s="116" t="n">
        <f aca="false">SUM(M23:M29)</f>
        <v>99.99</v>
      </c>
      <c r="O22" s="135" t="s">
        <v>18</v>
      </c>
      <c r="P22" s="108" t="n">
        <f aca="false">SUM(P23:P29)</f>
        <v>8477</v>
      </c>
      <c r="Q22" s="117" t="n">
        <f aca="false">SUM(Q23:Q29)</f>
        <v>100.02</v>
      </c>
      <c r="T22" s="135" t="s">
        <v>18</v>
      </c>
      <c r="U22" s="108" t="n">
        <f aca="false">SUM(U23:U29)</f>
        <v>8711</v>
      </c>
      <c r="V22" s="117" t="n">
        <f aca="false">SUM(V23:V29)</f>
        <v>99.99</v>
      </c>
      <c r="X22" s="135" t="s">
        <v>18</v>
      </c>
      <c r="Y22" s="108" t="n">
        <f aca="false">SUM(Y23:Y29)</f>
        <v>8711</v>
      </c>
      <c r="Z22" s="117" t="n">
        <f aca="false">SUM(Z23:Z29)</f>
        <v>100.02</v>
      </c>
    </row>
    <row r="23" customFormat="false" ht="13.5" hidden="false" customHeight="false" outlineLevel="0" collapsed="false">
      <c r="B23" s="135" t="s">
        <v>271</v>
      </c>
      <c r="C23" s="11" t="n">
        <v>662</v>
      </c>
      <c r="D23" s="130" t="n">
        <v>3.85</v>
      </c>
      <c r="F23" s="135" t="s">
        <v>271</v>
      </c>
      <c r="G23" s="11" t="n">
        <v>405</v>
      </c>
      <c r="H23" s="130" t="n">
        <v>2.36</v>
      </c>
      <c r="K23" s="135" t="s">
        <v>271</v>
      </c>
      <c r="L23" s="38" t="n">
        <v>367</v>
      </c>
      <c r="M23" s="130" t="n">
        <v>4.33</v>
      </c>
      <c r="O23" s="135" t="s">
        <v>271</v>
      </c>
      <c r="P23" s="11" t="n">
        <v>211</v>
      </c>
      <c r="Q23" s="130" t="n">
        <v>2.49</v>
      </c>
      <c r="T23" s="135" t="s">
        <v>271</v>
      </c>
      <c r="U23" s="128" t="n">
        <v>295</v>
      </c>
      <c r="V23" s="138" t="n">
        <v>3.39</v>
      </c>
      <c r="X23" s="135" t="s">
        <v>271</v>
      </c>
      <c r="Y23" s="11" t="n">
        <v>194</v>
      </c>
      <c r="Z23" s="130" t="n">
        <v>2.23</v>
      </c>
    </row>
    <row r="24" customFormat="false" ht="13.5" hidden="false" customHeight="false" outlineLevel="0" collapsed="false">
      <c r="B24" s="135" t="s">
        <v>272</v>
      </c>
      <c r="C24" s="11" t="n">
        <v>1672</v>
      </c>
      <c r="D24" s="130" t="n">
        <v>9.73</v>
      </c>
      <c r="F24" s="135" t="s">
        <v>272</v>
      </c>
      <c r="G24" s="11" t="n">
        <v>1546</v>
      </c>
      <c r="H24" s="130" t="n">
        <v>8.99</v>
      </c>
      <c r="K24" s="135" t="s">
        <v>272</v>
      </c>
      <c r="L24" s="38" t="n">
        <v>854</v>
      </c>
      <c r="M24" s="130" t="n">
        <v>10.07</v>
      </c>
      <c r="O24" s="135" t="s">
        <v>272</v>
      </c>
      <c r="P24" s="11" t="n">
        <v>744</v>
      </c>
      <c r="Q24" s="130" t="n">
        <v>8.78</v>
      </c>
      <c r="T24" s="135" t="s">
        <v>272</v>
      </c>
      <c r="U24" s="128" t="n">
        <v>818</v>
      </c>
      <c r="V24" s="138" t="n">
        <v>9.39</v>
      </c>
      <c r="X24" s="135" t="s">
        <v>272</v>
      </c>
      <c r="Y24" s="11" t="n">
        <v>802</v>
      </c>
      <c r="Z24" s="130" t="n">
        <v>9.21</v>
      </c>
    </row>
    <row r="25" customFormat="false" ht="13.5" hidden="false" customHeight="false" outlineLevel="0" collapsed="false">
      <c r="B25" s="135" t="s">
        <v>273</v>
      </c>
      <c r="C25" s="11" t="n">
        <v>6672</v>
      </c>
      <c r="D25" s="130" t="n">
        <v>38.82</v>
      </c>
      <c r="F25" s="135" t="s">
        <v>273</v>
      </c>
      <c r="G25" s="11" t="n">
        <v>5498</v>
      </c>
      <c r="H25" s="130" t="n">
        <v>31.99</v>
      </c>
      <c r="K25" s="135" t="s">
        <v>273</v>
      </c>
      <c r="L25" s="38" t="n">
        <v>3114</v>
      </c>
      <c r="M25" s="130" t="n">
        <v>36.73</v>
      </c>
      <c r="O25" s="135" t="s">
        <v>273</v>
      </c>
      <c r="P25" s="11" t="n">
        <v>2480</v>
      </c>
      <c r="Q25" s="130" t="n">
        <v>29.26</v>
      </c>
      <c r="T25" s="135" t="s">
        <v>273</v>
      </c>
      <c r="U25" s="128" t="n">
        <v>3558</v>
      </c>
      <c r="V25" s="138" t="n">
        <v>40.84</v>
      </c>
      <c r="X25" s="135" t="s">
        <v>273</v>
      </c>
      <c r="Y25" s="11" t="n">
        <v>3018</v>
      </c>
      <c r="Z25" s="130" t="n">
        <v>34.65</v>
      </c>
    </row>
    <row r="26" customFormat="false" ht="13.5" hidden="false" customHeight="false" outlineLevel="0" collapsed="false">
      <c r="B26" s="135" t="s">
        <v>274</v>
      </c>
      <c r="C26" s="11" t="n">
        <v>575</v>
      </c>
      <c r="D26" s="130" t="n">
        <v>3.35</v>
      </c>
      <c r="F26" s="135" t="s">
        <v>274</v>
      </c>
      <c r="G26" s="11" t="n">
        <v>607</v>
      </c>
      <c r="H26" s="130" t="n">
        <v>3.53</v>
      </c>
      <c r="K26" s="135" t="s">
        <v>274</v>
      </c>
      <c r="L26" s="38" t="n">
        <v>255</v>
      </c>
      <c r="M26" s="130" t="n">
        <v>3.01</v>
      </c>
      <c r="O26" s="135" t="s">
        <v>274</v>
      </c>
      <c r="P26" s="11" t="n">
        <v>249</v>
      </c>
      <c r="Q26" s="130" t="n">
        <v>2.94</v>
      </c>
      <c r="T26" s="135" t="s">
        <v>274</v>
      </c>
      <c r="U26" s="128" t="n">
        <v>320</v>
      </c>
      <c r="V26" s="138" t="n">
        <v>3.67</v>
      </c>
      <c r="X26" s="135" t="s">
        <v>274</v>
      </c>
      <c r="Y26" s="11" t="n">
        <v>358</v>
      </c>
      <c r="Z26" s="130" t="n">
        <v>4.11</v>
      </c>
    </row>
    <row r="27" customFormat="false" ht="13.5" hidden="false" customHeight="false" outlineLevel="0" collapsed="false">
      <c r="B27" s="135" t="s">
        <v>275</v>
      </c>
      <c r="C27" s="11" t="n">
        <v>229</v>
      </c>
      <c r="D27" s="130" t="n">
        <v>1.33</v>
      </c>
      <c r="F27" s="135" t="s">
        <v>275</v>
      </c>
      <c r="G27" s="11" t="n">
        <v>109</v>
      </c>
      <c r="H27" s="130" t="n">
        <v>0.63</v>
      </c>
      <c r="K27" s="135" t="s">
        <v>275</v>
      </c>
      <c r="L27" s="38" t="n">
        <v>72</v>
      </c>
      <c r="M27" s="130" t="n">
        <v>0.85</v>
      </c>
      <c r="O27" s="135" t="s">
        <v>275</v>
      </c>
      <c r="P27" s="11" t="n">
        <v>43</v>
      </c>
      <c r="Q27" s="130" t="n">
        <v>0.51</v>
      </c>
      <c r="T27" s="135" t="s">
        <v>275</v>
      </c>
      <c r="U27" s="128" t="n">
        <v>157</v>
      </c>
      <c r="V27" s="138" t="n">
        <v>1.8</v>
      </c>
      <c r="X27" s="135" t="s">
        <v>275</v>
      </c>
      <c r="Y27" s="11" t="n">
        <v>66</v>
      </c>
      <c r="Z27" s="130" t="n">
        <v>0.76</v>
      </c>
    </row>
    <row r="28" customFormat="false" ht="13.5" hidden="false" customHeight="false" outlineLevel="0" collapsed="false">
      <c r="B28" s="135" t="s">
        <v>24</v>
      </c>
      <c r="C28" s="11" t="n">
        <v>7376</v>
      </c>
      <c r="D28" s="130" t="n">
        <v>42.91</v>
      </c>
      <c r="F28" s="135" t="s">
        <v>24</v>
      </c>
      <c r="G28" s="11" t="n">
        <v>5424</v>
      </c>
      <c r="H28" s="130" t="n">
        <v>31.56</v>
      </c>
      <c r="K28" s="135" t="s">
        <v>24</v>
      </c>
      <c r="L28" s="38" t="n">
        <v>3813</v>
      </c>
      <c r="M28" s="130" t="n">
        <v>44.98</v>
      </c>
      <c r="O28" s="135" t="s">
        <v>24</v>
      </c>
      <c r="P28" s="11" t="n">
        <v>2737</v>
      </c>
      <c r="Q28" s="130" t="n">
        <v>32.29</v>
      </c>
      <c r="T28" s="135" t="s">
        <v>24</v>
      </c>
      <c r="U28" s="128" t="n">
        <v>3563</v>
      </c>
      <c r="V28" s="138" t="n">
        <v>40.9</v>
      </c>
      <c r="X28" s="135" t="s">
        <v>24</v>
      </c>
      <c r="Y28" s="11" t="n">
        <v>2687</v>
      </c>
      <c r="Z28" s="130" t="n">
        <v>30.85</v>
      </c>
    </row>
    <row r="29" customFormat="false" ht="13.5" hidden="false" customHeight="false" outlineLevel="0" collapsed="false">
      <c r="B29" s="70" t="s">
        <v>183</v>
      </c>
      <c r="C29" s="17" t="n">
        <v>2</v>
      </c>
      <c r="D29" s="18" t="n">
        <v>0.01</v>
      </c>
      <c r="F29" s="70" t="s">
        <v>277</v>
      </c>
      <c r="G29" s="17" t="n">
        <v>3599</v>
      </c>
      <c r="H29" s="18" t="n">
        <v>20.94</v>
      </c>
      <c r="K29" s="70" t="s">
        <v>183</v>
      </c>
      <c r="L29" s="39" t="n">
        <v>2</v>
      </c>
      <c r="M29" s="132" t="n">
        <v>0.02</v>
      </c>
      <c r="O29" s="70" t="s">
        <v>277</v>
      </c>
      <c r="P29" s="17" t="n">
        <v>2013</v>
      </c>
      <c r="Q29" s="18" t="n">
        <v>23.75</v>
      </c>
      <c r="T29" s="70" t="s">
        <v>183</v>
      </c>
      <c r="U29" s="17" t="n">
        <v>0</v>
      </c>
      <c r="V29" s="18" t="n">
        <v>0</v>
      </c>
      <c r="X29" s="70" t="s">
        <v>277</v>
      </c>
      <c r="Y29" s="17" t="n">
        <v>1586</v>
      </c>
      <c r="Z29" s="18" t="n">
        <v>18.21</v>
      </c>
    </row>
    <row r="32" customFormat="false" ht="13.5" hidden="false" customHeight="false" outlineLevel="0" collapsed="false">
      <c r="B32" s="113" t="s">
        <v>252</v>
      </c>
      <c r="F32" s="113" t="s">
        <v>253</v>
      </c>
      <c r="K32" s="113" t="s">
        <v>252</v>
      </c>
      <c r="O32" s="113" t="s">
        <v>253</v>
      </c>
      <c r="T32" s="113" t="s">
        <v>252</v>
      </c>
      <c r="X32" s="113" t="s">
        <v>253</v>
      </c>
    </row>
    <row r="34" customFormat="false" ht="13.5" hidden="false" customHeight="false" outlineLevel="0" collapsed="false">
      <c r="B34" s="9"/>
      <c r="C34" s="10" t="s">
        <v>16</v>
      </c>
      <c r="D34" s="10" t="s">
        <v>17</v>
      </c>
      <c r="F34" s="9"/>
      <c r="G34" s="10" t="s">
        <v>16</v>
      </c>
      <c r="H34" s="10" t="s">
        <v>17</v>
      </c>
      <c r="K34" s="9"/>
      <c r="L34" s="10" t="s">
        <v>16</v>
      </c>
      <c r="M34" s="10" t="s">
        <v>17</v>
      </c>
      <c r="O34" s="9"/>
      <c r="P34" s="10" t="s">
        <v>16</v>
      </c>
      <c r="Q34" s="10" t="s">
        <v>17</v>
      </c>
      <c r="T34" s="9"/>
      <c r="U34" s="10" t="s">
        <v>16</v>
      </c>
      <c r="V34" s="10" t="s">
        <v>17</v>
      </c>
      <c r="X34" s="9"/>
      <c r="Y34" s="10" t="s">
        <v>16</v>
      </c>
      <c r="Z34" s="10" t="s">
        <v>17</v>
      </c>
    </row>
    <row r="35" customFormat="false" ht="13.5" hidden="false" customHeight="false" outlineLevel="0" collapsed="false">
      <c r="B35" s="135" t="s">
        <v>18</v>
      </c>
      <c r="C35" s="108" t="n">
        <f aca="false">SUM(C36:C42)</f>
        <v>17188</v>
      </c>
      <c r="D35" s="136" t="n">
        <f aca="false">SUM(D36:D42)</f>
        <v>100</v>
      </c>
      <c r="F35" s="135" t="s">
        <v>18</v>
      </c>
      <c r="G35" s="108" t="n">
        <f aca="false">SUM(G36:G42)</f>
        <v>17188</v>
      </c>
      <c r="H35" s="136" t="n">
        <f aca="false">SUM(H36:H42)</f>
        <v>99.98</v>
      </c>
      <c r="K35" s="135" t="s">
        <v>18</v>
      </c>
      <c r="L35" s="115" t="n">
        <f aca="false">SUM(L36:L42)</f>
        <v>8477</v>
      </c>
      <c r="M35" s="116" t="n">
        <f aca="false">SUM(M36:M42)</f>
        <v>99.99</v>
      </c>
      <c r="O35" s="135" t="s">
        <v>18</v>
      </c>
      <c r="P35" s="108" t="n">
        <f aca="false">SUM(P36:P42)</f>
        <v>8477</v>
      </c>
      <c r="Q35" s="117" t="n">
        <f aca="false">SUM(Q36:Q42)</f>
        <v>99.99</v>
      </c>
      <c r="T35" s="135" t="s">
        <v>18</v>
      </c>
      <c r="U35" s="108" t="n">
        <f aca="false">SUM(U36:U42)</f>
        <v>8711</v>
      </c>
      <c r="V35" s="117" t="n">
        <f aca="false">SUM(V36:V42)</f>
        <v>100</v>
      </c>
      <c r="X35" s="135" t="s">
        <v>18</v>
      </c>
      <c r="Y35" s="108" t="n">
        <f aca="false">SUM(Y36:Y42)</f>
        <v>8711</v>
      </c>
      <c r="Z35" s="117" t="n">
        <f aca="false">SUM(Z36:Z42)</f>
        <v>99.99</v>
      </c>
    </row>
    <row r="36" customFormat="false" ht="13.5" hidden="false" customHeight="false" outlineLevel="0" collapsed="false">
      <c r="B36" s="135" t="s">
        <v>271</v>
      </c>
      <c r="C36" s="11" t="n">
        <v>713</v>
      </c>
      <c r="D36" s="130" t="n">
        <v>4.15</v>
      </c>
      <c r="F36" s="135" t="s">
        <v>271</v>
      </c>
      <c r="G36" s="11" t="n">
        <v>526</v>
      </c>
      <c r="H36" s="130" t="n">
        <v>3.06</v>
      </c>
      <c r="K36" s="135" t="s">
        <v>271</v>
      </c>
      <c r="L36" s="38" t="n">
        <v>405</v>
      </c>
      <c r="M36" s="139" t="n">
        <v>4.78</v>
      </c>
      <c r="O36" s="135" t="s">
        <v>271</v>
      </c>
      <c r="P36" s="11" t="n">
        <v>246</v>
      </c>
      <c r="Q36" s="130" t="n">
        <v>2.9</v>
      </c>
      <c r="T36" s="135" t="s">
        <v>271</v>
      </c>
      <c r="U36" s="128" t="n">
        <v>308</v>
      </c>
      <c r="V36" s="138" t="n">
        <v>3.54</v>
      </c>
      <c r="X36" s="135" t="s">
        <v>271</v>
      </c>
      <c r="Y36" s="11" t="n">
        <v>280</v>
      </c>
      <c r="Z36" s="130" t="n">
        <v>3.21</v>
      </c>
    </row>
    <row r="37" customFormat="false" ht="13.5" hidden="false" customHeight="false" outlineLevel="0" collapsed="false">
      <c r="B37" s="135" t="s">
        <v>272</v>
      </c>
      <c r="C37" s="11" t="n">
        <v>1763</v>
      </c>
      <c r="D37" s="130" t="n">
        <v>10.26</v>
      </c>
      <c r="F37" s="135" t="s">
        <v>272</v>
      </c>
      <c r="G37" s="11" t="n">
        <v>1508</v>
      </c>
      <c r="H37" s="130" t="n">
        <v>8.77</v>
      </c>
      <c r="K37" s="135" t="s">
        <v>272</v>
      </c>
      <c r="L37" s="38" t="n">
        <v>924</v>
      </c>
      <c r="M37" s="139" t="n">
        <v>10.9</v>
      </c>
      <c r="O37" s="135" t="s">
        <v>272</v>
      </c>
      <c r="P37" s="11" t="n">
        <v>714</v>
      </c>
      <c r="Q37" s="130" t="n">
        <v>8.42</v>
      </c>
      <c r="T37" s="135" t="s">
        <v>272</v>
      </c>
      <c r="U37" s="128" t="n">
        <v>839</v>
      </c>
      <c r="V37" s="138" t="n">
        <v>9.63</v>
      </c>
      <c r="X37" s="135" t="s">
        <v>272</v>
      </c>
      <c r="Y37" s="11" t="n">
        <v>794</v>
      </c>
      <c r="Z37" s="130" t="n">
        <v>9.11</v>
      </c>
    </row>
    <row r="38" customFormat="false" ht="13.5" hidden="false" customHeight="false" outlineLevel="0" collapsed="false">
      <c r="B38" s="135" t="s">
        <v>273</v>
      </c>
      <c r="C38" s="11" t="n">
        <v>6880</v>
      </c>
      <c r="D38" s="130" t="n">
        <v>40.03</v>
      </c>
      <c r="F38" s="135" t="s">
        <v>273</v>
      </c>
      <c r="G38" s="11" t="n">
        <v>4402</v>
      </c>
      <c r="H38" s="130" t="n">
        <v>25.61</v>
      </c>
      <c r="K38" s="135" t="s">
        <v>273</v>
      </c>
      <c r="L38" s="38" t="n">
        <v>3257</v>
      </c>
      <c r="M38" s="139" t="n">
        <v>38.42</v>
      </c>
      <c r="O38" s="135" t="s">
        <v>273</v>
      </c>
      <c r="P38" s="11" t="n">
        <v>1995</v>
      </c>
      <c r="Q38" s="130" t="n">
        <v>23.53</v>
      </c>
      <c r="T38" s="135" t="s">
        <v>273</v>
      </c>
      <c r="U38" s="128" t="n">
        <v>3623</v>
      </c>
      <c r="V38" s="138" t="n">
        <v>41.59</v>
      </c>
      <c r="X38" s="135" t="s">
        <v>273</v>
      </c>
      <c r="Y38" s="11" t="n">
        <v>2407</v>
      </c>
      <c r="Z38" s="130" t="n">
        <v>27.63</v>
      </c>
    </row>
    <row r="39" customFormat="false" ht="13.5" hidden="false" customHeight="false" outlineLevel="0" collapsed="false">
      <c r="B39" s="135" t="s">
        <v>274</v>
      </c>
      <c r="C39" s="11" t="n">
        <v>595</v>
      </c>
      <c r="D39" s="130" t="n">
        <v>3.46</v>
      </c>
      <c r="F39" s="135" t="s">
        <v>274</v>
      </c>
      <c r="G39" s="11" t="n">
        <v>466</v>
      </c>
      <c r="H39" s="130" t="n">
        <v>2.71</v>
      </c>
      <c r="K39" s="135" t="s">
        <v>274</v>
      </c>
      <c r="L39" s="38" t="n">
        <v>252</v>
      </c>
      <c r="M39" s="139" t="n">
        <v>2.97</v>
      </c>
      <c r="O39" s="135" t="s">
        <v>274</v>
      </c>
      <c r="P39" s="11" t="n">
        <v>207</v>
      </c>
      <c r="Q39" s="130" t="n">
        <v>2.44</v>
      </c>
      <c r="T39" s="135" t="s">
        <v>274</v>
      </c>
      <c r="U39" s="128" t="n">
        <v>343</v>
      </c>
      <c r="V39" s="138" t="n">
        <v>3.94</v>
      </c>
      <c r="X39" s="135" t="s">
        <v>274</v>
      </c>
      <c r="Y39" s="11" t="n">
        <v>259</v>
      </c>
      <c r="Z39" s="130" t="n">
        <v>2.97</v>
      </c>
    </row>
    <row r="40" customFormat="false" ht="13.5" hidden="false" customHeight="false" outlineLevel="0" collapsed="false">
      <c r="B40" s="135" t="s">
        <v>275</v>
      </c>
      <c r="C40" s="11" t="n">
        <v>224</v>
      </c>
      <c r="D40" s="130" t="n">
        <v>1.3</v>
      </c>
      <c r="F40" s="135" t="s">
        <v>275</v>
      </c>
      <c r="G40" s="11" t="n">
        <v>85</v>
      </c>
      <c r="H40" s="130" t="n">
        <v>0.49</v>
      </c>
      <c r="K40" s="135" t="s">
        <v>275</v>
      </c>
      <c r="L40" s="38" t="n">
        <v>67</v>
      </c>
      <c r="M40" s="139" t="n">
        <v>0.79</v>
      </c>
      <c r="O40" s="135" t="s">
        <v>275</v>
      </c>
      <c r="P40" s="11" t="n">
        <v>40</v>
      </c>
      <c r="Q40" s="130" t="n">
        <v>0.47</v>
      </c>
      <c r="T40" s="135" t="s">
        <v>275</v>
      </c>
      <c r="U40" s="128" t="n">
        <v>157</v>
      </c>
      <c r="V40" s="138" t="n">
        <v>1.8</v>
      </c>
      <c r="X40" s="135" t="s">
        <v>275</v>
      </c>
      <c r="Y40" s="11" t="n">
        <v>45</v>
      </c>
      <c r="Z40" s="130" t="n">
        <v>0.52</v>
      </c>
    </row>
    <row r="41" customFormat="false" ht="13.5" hidden="false" customHeight="false" outlineLevel="0" collapsed="false">
      <c r="B41" s="135" t="s">
        <v>24</v>
      </c>
      <c r="C41" s="11" t="n">
        <v>7011</v>
      </c>
      <c r="D41" s="130" t="n">
        <v>40.79</v>
      </c>
      <c r="F41" s="135" t="s">
        <v>24</v>
      </c>
      <c r="G41" s="11" t="n">
        <v>5843</v>
      </c>
      <c r="H41" s="130" t="n">
        <v>33.99</v>
      </c>
      <c r="K41" s="135" t="s">
        <v>24</v>
      </c>
      <c r="L41" s="38" t="n">
        <v>3570</v>
      </c>
      <c r="M41" s="139" t="n">
        <v>42.11</v>
      </c>
      <c r="O41" s="135" t="s">
        <v>24</v>
      </c>
      <c r="P41" s="11" t="n">
        <v>2909</v>
      </c>
      <c r="Q41" s="130" t="n">
        <v>34.32</v>
      </c>
      <c r="T41" s="135" t="s">
        <v>24</v>
      </c>
      <c r="U41" s="128" t="n">
        <v>3441</v>
      </c>
      <c r="V41" s="138" t="n">
        <v>39.5</v>
      </c>
      <c r="X41" s="135" t="s">
        <v>24</v>
      </c>
      <c r="Y41" s="11" t="n">
        <v>2934</v>
      </c>
      <c r="Z41" s="130" t="n">
        <v>33.68</v>
      </c>
    </row>
    <row r="42" customFormat="false" ht="13.5" hidden="false" customHeight="false" outlineLevel="0" collapsed="false">
      <c r="B42" s="70" t="s">
        <v>183</v>
      </c>
      <c r="C42" s="17" t="n">
        <v>2</v>
      </c>
      <c r="D42" s="18" t="n">
        <v>0.01</v>
      </c>
      <c r="F42" s="70" t="s">
        <v>278</v>
      </c>
      <c r="G42" s="17" t="n">
        <v>4358</v>
      </c>
      <c r="H42" s="18" t="n">
        <v>25.35</v>
      </c>
      <c r="K42" s="70" t="s">
        <v>183</v>
      </c>
      <c r="L42" s="39" t="n">
        <v>2</v>
      </c>
      <c r="M42" s="140" t="n">
        <v>0.02</v>
      </c>
      <c r="O42" s="70" t="s">
        <v>278</v>
      </c>
      <c r="P42" s="17" t="n">
        <v>2366</v>
      </c>
      <c r="Q42" s="18" t="n">
        <v>27.91</v>
      </c>
      <c r="T42" s="70" t="s">
        <v>183</v>
      </c>
      <c r="U42" s="17" t="n">
        <v>0</v>
      </c>
      <c r="V42" s="18" t="n">
        <v>0</v>
      </c>
      <c r="X42" s="70" t="s">
        <v>278</v>
      </c>
      <c r="Y42" s="17" t="n">
        <v>1992</v>
      </c>
      <c r="Z42" s="18" t="n">
        <v>22.87</v>
      </c>
    </row>
    <row r="43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27" activeCellId="0" sqref="D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3.75"/>
    <col collapsed="false" customWidth="true" hidden="false" outlineLevel="0" max="3" min="3" style="0" width="13.36"/>
    <col collapsed="false" customWidth="true" hidden="false" outlineLevel="0" max="4" min="4" style="0" width="10.37"/>
  </cols>
  <sheetData>
    <row r="1" customFormat="false" ht="13.5" hidden="false" customHeight="false" outlineLevel="0" collapsed="false">
      <c r="A1" s="34" t="s">
        <v>74</v>
      </c>
      <c r="B1" s="35"/>
    </row>
    <row r="4" customFormat="false" ht="13.5" hidden="false" customHeight="false" outlineLevel="0" collapsed="false">
      <c r="A4" s="19" t="s">
        <v>279</v>
      </c>
      <c r="B4" s="20" t="s">
        <v>280</v>
      </c>
    </row>
    <row r="5" customFormat="false" ht="13.5" hidden="false" customHeight="false" outlineLevel="0" collapsed="false">
      <c r="A5" s="97" t="s">
        <v>81</v>
      </c>
    </row>
    <row r="6" customFormat="false" ht="13.5" hidden="false" customHeight="false" outlineLevel="0" collapsed="false">
      <c r="B6" s="133"/>
      <c r="C6" s="134" t="s">
        <v>16</v>
      </c>
      <c r="D6" s="134" t="s">
        <v>17</v>
      </c>
    </row>
    <row r="7" customFormat="false" ht="13.5" hidden="false" customHeight="false" outlineLevel="0" collapsed="false">
      <c r="B7" s="141" t="s">
        <v>18</v>
      </c>
      <c r="C7" s="115" t="n">
        <f aca="false">SUM(C8:C10)</f>
        <v>17188</v>
      </c>
      <c r="D7" s="116" t="n">
        <f aca="false">SUM(D8:D10)</f>
        <v>100</v>
      </c>
    </row>
    <row r="8" customFormat="false" ht="13.5" hidden="false" customHeight="false" outlineLevel="0" collapsed="false">
      <c r="B8" s="7" t="s">
        <v>281</v>
      </c>
      <c r="C8" s="11" t="n">
        <v>12750</v>
      </c>
      <c r="D8" s="12" t="n">
        <v>74.18</v>
      </c>
    </row>
    <row r="9" customFormat="false" ht="13.5" hidden="false" customHeight="false" outlineLevel="0" collapsed="false">
      <c r="B9" s="7" t="s">
        <v>282</v>
      </c>
      <c r="C9" s="11" t="n">
        <v>3754</v>
      </c>
      <c r="D9" s="12" t="n">
        <v>21.84</v>
      </c>
    </row>
    <row r="10" customFormat="false" ht="13.5" hidden="false" customHeight="false" outlineLevel="0" collapsed="false">
      <c r="B10" s="22" t="s">
        <v>24</v>
      </c>
      <c r="C10" s="17" t="n">
        <v>684</v>
      </c>
      <c r="D10" s="18" t="n">
        <v>3.98</v>
      </c>
    </row>
    <row r="13" customFormat="false" ht="13.5" hidden="false" customHeight="false" outlineLevel="0" collapsed="false">
      <c r="B13" s="20" t="s">
        <v>283</v>
      </c>
    </row>
    <row r="14" customFormat="false" ht="13.5" hidden="false" customHeight="false" outlineLevel="0" collapsed="false">
      <c r="B14" s="142" t="s">
        <v>284</v>
      </c>
      <c r="C14" s="134" t="s">
        <v>16</v>
      </c>
      <c r="D14" s="134" t="s">
        <v>17</v>
      </c>
    </row>
    <row r="15" customFormat="false" ht="13.5" hidden="false" customHeight="false" outlineLevel="0" collapsed="false">
      <c r="B15" s="7" t="s">
        <v>285</v>
      </c>
      <c r="C15" s="11" t="n">
        <v>1686</v>
      </c>
      <c r="D15" s="12" t="n">
        <v>44.9120937666489</v>
      </c>
    </row>
    <row r="16" customFormat="false" ht="13.5" hidden="false" customHeight="false" outlineLevel="0" collapsed="false">
      <c r="B16" s="7" t="s">
        <v>286</v>
      </c>
      <c r="C16" s="11" t="n">
        <v>794</v>
      </c>
      <c r="D16" s="12" t="n">
        <v>21.1507725093234</v>
      </c>
    </row>
    <row r="17" customFormat="false" ht="13.5" hidden="false" customHeight="false" outlineLevel="0" collapsed="false">
      <c r="B17" s="7" t="s">
        <v>287</v>
      </c>
      <c r="C17" s="11" t="n">
        <v>433</v>
      </c>
      <c r="D17" s="12" t="n">
        <v>11.5343633457645</v>
      </c>
    </row>
    <row r="18" customFormat="false" ht="13.5" hidden="false" customHeight="false" outlineLevel="0" collapsed="false">
      <c r="B18" s="7" t="s">
        <v>288</v>
      </c>
      <c r="C18" s="11" t="n">
        <v>494</v>
      </c>
      <c r="D18" s="12" t="n">
        <v>13.1592967501332</v>
      </c>
    </row>
    <row r="19" customFormat="false" ht="13.5" hidden="false" customHeight="false" outlineLevel="0" collapsed="false">
      <c r="B19" s="7" t="s">
        <v>289</v>
      </c>
      <c r="C19" s="11" t="n">
        <v>321</v>
      </c>
      <c r="D19" s="12" t="n">
        <v>8.55087906233351</v>
      </c>
    </row>
    <row r="20" customFormat="false" ht="13.5" hidden="false" customHeight="false" outlineLevel="0" collapsed="false">
      <c r="B20" s="7" t="s">
        <v>290</v>
      </c>
      <c r="C20" s="11" t="n">
        <v>312</v>
      </c>
      <c r="D20" s="12" t="n">
        <v>8.31113478955781</v>
      </c>
    </row>
    <row r="21" customFormat="false" ht="13.5" hidden="false" customHeight="false" outlineLevel="0" collapsed="false">
      <c r="B21" s="7" t="s">
        <v>107</v>
      </c>
      <c r="C21" s="11" t="n">
        <v>487</v>
      </c>
      <c r="D21" s="12" t="n">
        <v>12.9728289824188</v>
      </c>
    </row>
    <row r="22" customFormat="false" ht="13.5" hidden="false" customHeight="false" outlineLevel="0" collapsed="false">
      <c r="B22" s="22" t="s">
        <v>24</v>
      </c>
      <c r="C22" s="17" t="n">
        <v>185</v>
      </c>
      <c r="D22" s="18" t="n">
        <v>4.92807671816729</v>
      </c>
    </row>
    <row r="23" customFormat="false" ht="13.5" hidden="false" customHeight="false" outlineLevel="0" collapsed="false">
      <c r="C23" s="29"/>
      <c r="D23" s="29"/>
    </row>
    <row r="24" customFormat="false" ht="13.5" hidden="false" customHeight="false" outlineLevel="0" collapsed="false">
      <c r="A24" s="97" t="s">
        <v>92</v>
      </c>
      <c r="B24" s="20" t="s">
        <v>280</v>
      </c>
    </row>
    <row r="26" customFormat="false" ht="13.5" hidden="false" customHeight="false" outlineLevel="0" collapsed="false">
      <c r="B26" s="133"/>
      <c r="C26" s="134" t="s">
        <v>16</v>
      </c>
      <c r="D26" s="134" t="s">
        <v>17</v>
      </c>
    </row>
    <row r="27" customFormat="false" ht="13.5" hidden="false" customHeight="false" outlineLevel="0" collapsed="false">
      <c r="B27" s="141" t="s">
        <v>18</v>
      </c>
      <c r="C27" s="115" t="n">
        <f aca="false">SUM(C28:C30)</f>
        <v>8477</v>
      </c>
      <c r="D27" s="116" t="n">
        <f aca="false">SUM(D28:D30)</f>
        <v>100</v>
      </c>
    </row>
    <row r="28" customFormat="false" ht="13.5" hidden="false" customHeight="false" outlineLevel="0" collapsed="false">
      <c r="B28" s="7" t="s">
        <v>281</v>
      </c>
      <c r="C28" s="38" t="n">
        <v>5980</v>
      </c>
      <c r="D28" s="139" t="n">
        <v>70.54</v>
      </c>
    </row>
    <row r="29" customFormat="false" ht="13.5" hidden="false" customHeight="false" outlineLevel="0" collapsed="false">
      <c r="B29" s="7" t="s">
        <v>282</v>
      </c>
      <c r="C29" s="38" t="n">
        <v>2121</v>
      </c>
      <c r="D29" s="139" t="n">
        <v>25.02</v>
      </c>
    </row>
    <row r="30" customFormat="false" ht="13.5" hidden="false" customHeight="false" outlineLevel="0" collapsed="false">
      <c r="B30" s="22" t="s">
        <v>24</v>
      </c>
      <c r="C30" s="39" t="n">
        <v>376</v>
      </c>
      <c r="D30" s="140" t="n">
        <v>4.44</v>
      </c>
    </row>
    <row r="33" customFormat="false" ht="13.5" hidden="false" customHeight="false" outlineLevel="0" collapsed="false">
      <c r="B33" s="20" t="s">
        <v>283</v>
      </c>
    </row>
    <row r="34" customFormat="false" ht="13.5" hidden="false" customHeight="false" outlineLevel="0" collapsed="false">
      <c r="B34" s="142" t="s">
        <v>291</v>
      </c>
      <c r="C34" s="134" t="s">
        <v>16</v>
      </c>
      <c r="D34" s="134" t="s">
        <v>17</v>
      </c>
    </row>
    <row r="35" customFormat="false" ht="13.5" hidden="false" customHeight="false" outlineLevel="0" collapsed="false">
      <c r="B35" s="7" t="s">
        <v>285</v>
      </c>
      <c r="C35" s="11" t="n">
        <v>922</v>
      </c>
      <c r="D35" s="12" t="n">
        <v>43.4700612918435</v>
      </c>
    </row>
    <row r="36" customFormat="false" ht="13.5" hidden="false" customHeight="false" outlineLevel="0" collapsed="false">
      <c r="B36" s="7" t="s">
        <v>286</v>
      </c>
      <c r="C36" s="11" t="n">
        <v>630</v>
      </c>
      <c r="D36" s="12" t="n">
        <v>29.7029702970297</v>
      </c>
    </row>
    <row r="37" customFormat="false" ht="13.5" hidden="false" customHeight="false" outlineLevel="0" collapsed="false">
      <c r="B37" s="7" t="s">
        <v>287</v>
      </c>
      <c r="C37" s="11" t="n">
        <v>239</v>
      </c>
      <c r="D37" s="12" t="n">
        <v>11.2682696841113</v>
      </c>
    </row>
    <row r="38" customFormat="false" ht="13.5" hidden="false" customHeight="false" outlineLevel="0" collapsed="false">
      <c r="B38" s="7" t="s">
        <v>288</v>
      </c>
      <c r="C38" s="11" t="n">
        <v>271</v>
      </c>
      <c r="D38" s="12" t="n">
        <v>12.7769919849128</v>
      </c>
    </row>
    <row r="39" customFormat="false" ht="13.5" hidden="false" customHeight="false" outlineLevel="0" collapsed="false">
      <c r="B39" s="7" t="s">
        <v>289</v>
      </c>
      <c r="C39" s="11" t="n">
        <v>152</v>
      </c>
      <c r="D39" s="12" t="n">
        <v>7.16643092880717</v>
      </c>
    </row>
    <row r="40" customFormat="false" ht="13.5" hidden="false" customHeight="false" outlineLevel="0" collapsed="false">
      <c r="B40" s="7" t="s">
        <v>290</v>
      </c>
      <c r="C40" s="11" t="n">
        <v>162</v>
      </c>
      <c r="D40" s="12" t="n">
        <v>7.63790664780764</v>
      </c>
    </row>
    <row r="41" customFormat="false" ht="13.5" hidden="false" customHeight="false" outlineLevel="0" collapsed="false">
      <c r="B41" s="7" t="s">
        <v>107</v>
      </c>
      <c r="C41" s="11" t="n">
        <v>246</v>
      </c>
      <c r="D41" s="12" t="n">
        <v>11.5983026874116</v>
      </c>
    </row>
    <row r="42" customFormat="false" ht="13.5" hidden="false" customHeight="false" outlineLevel="0" collapsed="false">
      <c r="B42" s="22" t="s">
        <v>24</v>
      </c>
      <c r="C42" s="17" t="n">
        <v>101</v>
      </c>
      <c r="D42" s="18" t="n">
        <v>4.76190476190476</v>
      </c>
    </row>
    <row r="43" customFormat="false" ht="13.5" hidden="false" customHeight="false" outlineLevel="0" collapsed="false">
      <c r="C43" s="29"/>
    </row>
    <row r="44" customFormat="false" ht="13.5" hidden="false" customHeight="false" outlineLevel="0" collapsed="false">
      <c r="A44" s="97" t="s">
        <v>93</v>
      </c>
      <c r="B44" s="20" t="s">
        <v>280</v>
      </c>
      <c r="C44" s="29"/>
    </row>
    <row r="46" customFormat="false" ht="13.5" hidden="false" customHeight="false" outlineLevel="0" collapsed="false">
      <c r="B46" s="133"/>
      <c r="C46" s="134" t="s">
        <v>16</v>
      </c>
      <c r="D46" s="134" t="s">
        <v>17</v>
      </c>
    </row>
    <row r="47" customFormat="false" ht="13.5" hidden="false" customHeight="false" outlineLevel="0" collapsed="false">
      <c r="B47" s="141" t="s">
        <v>18</v>
      </c>
      <c r="C47" s="115" t="n">
        <f aca="false">SUM(C48:C50)</f>
        <v>8711</v>
      </c>
      <c r="D47" s="116" t="n">
        <f aca="false">SUM(D48:D50)</f>
        <v>100.01</v>
      </c>
    </row>
    <row r="48" customFormat="false" ht="13.5" hidden="false" customHeight="false" outlineLevel="0" collapsed="false">
      <c r="B48" s="7" t="s">
        <v>281</v>
      </c>
      <c r="C48" s="38" t="n">
        <v>6770</v>
      </c>
      <c r="D48" s="139" t="n">
        <v>77.72</v>
      </c>
    </row>
    <row r="49" customFormat="false" ht="13.5" hidden="false" customHeight="false" outlineLevel="0" collapsed="false">
      <c r="B49" s="7" t="s">
        <v>282</v>
      </c>
      <c r="C49" s="38" t="n">
        <v>1633</v>
      </c>
      <c r="D49" s="139" t="n">
        <v>18.75</v>
      </c>
    </row>
    <row r="50" customFormat="false" ht="13.5" hidden="false" customHeight="false" outlineLevel="0" collapsed="false">
      <c r="B50" s="22" t="s">
        <v>24</v>
      </c>
      <c r="C50" s="39" t="n">
        <v>308</v>
      </c>
      <c r="D50" s="140" t="n">
        <v>3.54</v>
      </c>
    </row>
    <row r="53" customFormat="false" ht="13.5" hidden="false" customHeight="false" outlineLevel="0" collapsed="false">
      <c r="B53" s="20" t="s">
        <v>283</v>
      </c>
    </row>
    <row r="54" customFormat="false" ht="13.5" hidden="false" customHeight="false" outlineLevel="0" collapsed="false">
      <c r="B54" s="142" t="s">
        <v>292</v>
      </c>
      <c r="C54" s="134" t="s">
        <v>16</v>
      </c>
      <c r="D54" s="134" t="s">
        <v>17</v>
      </c>
    </row>
    <row r="55" customFormat="false" ht="13.5" hidden="false" customHeight="false" outlineLevel="0" collapsed="false">
      <c r="B55" s="7" t="s">
        <v>285</v>
      </c>
      <c r="C55" s="11" t="n">
        <v>764</v>
      </c>
      <c r="D55" s="12" t="n">
        <v>46.7850581751378</v>
      </c>
    </row>
    <row r="56" customFormat="false" ht="13.5" hidden="false" customHeight="false" outlineLevel="0" collapsed="false">
      <c r="B56" s="7" t="s">
        <v>286</v>
      </c>
      <c r="C56" s="11" t="n">
        <v>164</v>
      </c>
      <c r="D56" s="12" t="n">
        <v>10.0428658909982</v>
      </c>
    </row>
    <row r="57" customFormat="false" ht="13.5" hidden="false" customHeight="false" outlineLevel="0" collapsed="false">
      <c r="B57" s="7" t="s">
        <v>287</v>
      </c>
      <c r="C57" s="11" t="n">
        <v>194</v>
      </c>
      <c r="D57" s="12" t="n">
        <v>11.8799755052051</v>
      </c>
    </row>
    <row r="58" customFormat="false" ht="13.5" hidden="false" customHeight="false" outlineLevel="0" collapsed="false">
      <c r="B58" s="7" t="s">
        <v>288</v>
      </c>
      <c r="C58" s="11" t="n">
        <v>223</v>
      </c>
      <c r="D58" s="12" t="n">
        <v>13.6558481322719</v>
      </c>
    </row>
    <row r="59" customFormat="false" ht="13.5" hidden="false" customHeight="false" outlineLevel="0" collapsed="false">
      <c r="B59" s="7" t="s">
        <v>289</v>
      </c>
      <c r="C59" s="11" t="n">
        <v>169</v>
      </c>
      <c r="D59" s="12" t="n">
        <v>10.3490508266993</v>
      </c>
    </row>
    <row r="60" customFormat="false" ht="13.5" hidden="false" customHeight="false" outlineLevel="0" collapsed="false">
      <c r="B60" s="7" t="s">
        <v>290</v>
      </c>
      <c r="C60" s="11" t="n">
        <v>150</v>
      </c>
      <c r="D60" s="12" t="n">
        <v>9.18554807103491</v>
      </c>
    </row>
    <row r="61" customFormat="false" ht="13.5" hidden="false" customHeight="false" outlineLevel="0" collapsed="false">
      <c r="B61" s="7" t="s">
        <v>107</v>
      </c>
      <c r="C61" s="11" t="n">
        <v>241</v>
      </c>
      <c r="D61" s="12" t="n">
        <v>14.7581139007961</v>
      </c>
    </row>
    <row r="62" customFormat="false" ht="13.5" hidden="false" customHeight="false" outlineLevel="0" collapsed="false">
      <c r="B62" s="22" t="s">
        <v>24</v>
      </c>
      <c r="C62" s="17" t="n">
        <v>84</v>
      </c>
      <c r="D62" s="18" t="n">
        <v>5.14390691977955</v>
      </c>
    </row>
    <row r="63" customFormat="false" ht="13.5" hidden="false" customHeight="false" outlineLevel="0" collapsed="false">
      <c r="C63" s="29"/>
    </row>
    <row r="65" customFormat="false" ht="13.5" hidden="false" customHeight="false" outlineLevel="0" collapsed="false">
      <c r="A65" s="19" t="s">
        <v>293</v>
      </c>
      <c r="B65" s="20" t="s">
        <v>294</v>
      </c>
    </row>
    <row r="66" customFormat="false" ht="13.5" hidden="false" customHeight="false" outlineLevel="0" collapsed="false">
      <c r="A66" s="8"/>
    </row>
    <row r="67" customFormat="false" ht="13.5" hidden="false" customHeight="false" outlineLevel="0" collapsed="false">
      <c r="B67" s="142" t="s">
        <v>81</v>
      </c>
      <c r="C67" s="134" t="s">
        <v>16</v>
      </c>
      <c r="D67" s="134" t="s">
        <v>17</v>
      </c>
    </row>
    <row r="68" customFormat="false" ht="13.5" hidden="false" customHeight="false" outlineLevel="0" collapsed="false">
      <c r="B68" s="141" t="s">
        <v>18</v>
      </c>
      <c r="C68" s="143" t="n">
        <f aca="false">SUM(C69:C79)</f>
        <v>12750</v>
      </c>
      <c r="D68" s="116" t="n">
        <f aca="false">SUM(D69:D79)</f>
        <v>99.99</v>
      </c>
    </row>
    <row r="69" customFormat="false" ht="13.5" hidden="false" customHeight="false" outlineLevel="0" collapsed="false">
      <c r="B69" s="4" t="s">
        <v>295</v>
      </c>
      <c r="C69" s="144" t="n">
        <v>281</v>
      </c>
      <c r="D69" s="93" t="n">
        <v>2.2</v>
      </c>
    </row>
    <row r="70" customFormat="false" ht="13.5" hidden="false" customHeight="false" outlineLevel="0" collapsed="false">
      <c r="B70" s="4" t="s">
        <v>82</v>
      </c>
      <c r="C70" s="144" t="n">
        <v>4593</v>
      </c>
      <c r="D70" s="93" t="n">
        <v>36.02</v>
      </c>
    </row>
    <row r="71" customFormat="false" ht="13.5" hidden="false" customHeight="false" outlineLevel="0" collapsed="false">
      <c r="B71" s="4" t="s">
        <v>83</v>
      </c>
      <c r="C71" s="144" t="n">
        <v>5104</v>
      </c>
      <c r="D71" s="93" t="n">
        <v>40.03</v>
      </c>
    </row>
    <row r="72" customFormat="false" ht="13.5" hidden="false" customHeight="false" outlineLevel="0" collapsed="false">
      <c r="B72" s="4" t="s">
        <v>84</v>
      </c>
      <c r="C72" s="144" t="n">
        <v>1489</v>
      </c>
      <c r="D72" s="93" t="n">
        <v>11.68</v>
      </c>
    </row>
    <row r="73" customFormat="false" ht="13.5" hidden="false" customHeight="false" outlineLevel="0" collapsed="false">
      <c r="B73" s="4" t="s">
        <v>85</v>
      </c>
      <c r="C73" s="144" t="n">
        <v>328</v>
      </c>
      <c r="D73" s="93" t="n">
        <v>2.57</v>
      </c>
    </row>
    <row r="74" customFormat="false" ht="13.5" hidden="false" customHeight="false" outlineLevel="0" collapsed="false">
      <c r="B74" s="4" t="s">
        <v>86</v>
      </c>
      <c r="C74" s="144" t="n">
        <v>75</v>
      </c>
      <c r="D74" s="93" t="n">
        <v>0.59</v>
      </c>
    </row>
    <row r="75" customFormat="false" ht="13.5" hidden="false" customHeight="false" outlineLevel="0" collapsed="false">
      <c r="B75" s="4" t="s">
        <v>87</v>
      </c>
      <c r="C75" s="144" t="n">
        <v>26</v>
      </c>
      <c r="D75" s="93" t="n">
        <v>0.2</v>
      </c>
    </row>
    <row r="76" customFormat="false" ht="13.5" hidden="false" customHeight="false" outlineLevel="0" collapsed="false">
      <c r="B76" s="4" t="s">
        <v>88</v>
      </c>
      <c r="C76" s="144" t="n">
        <v>15</v>
      </c>
      <c r="D76" s="93" t="n">
        <v>0.12</v>
      </c>
    </row>
    <row r="77" customFormat="false" ht="13.5" hidden="false" customHeight="false" outlineLevel="0" collapsed="false">
      <c r="B77" s="4" t="s">
        <v>89</v>
      </c>
      <c r="C77" s="144" t="n">
        <v>0</v>
      </c>
      <c r="D77" s="93" t="n">
        <v>0</v>
      </c>
    </row>
    <row r="78" customFormat="false" ht="13.5" hidden="false" customHeight="false" outlineLevel="0" collapsed="false">
      <c r="B78" s="4" t="s">
        <v>296</v>
      </c>
      <c r="C78" s="144" t="n">
        <v>4</v>
      </c>
      <c r="D78" s="93" t="n">
        <v>0.03</v>
      </c>
    </row>
    <row r="79" customFormat="false" ht="13.5" hidden="false" customHeight="false" outlineLevel="0" collapsed="false">
      <c r="B79" s="22" t="s">
        <v>24</v>
      </c>
      <c r="C79" s="145" t="n">
        <v>835</v>
      </c>
      <c r="D79" s="131" t="n">
        <v>6.55</v>
      </c>
    </row>
    <row r="81" customFormat="false" ht="13.5" hidden="false" customHeight="false" outlineLevel="0" collapsed="false">
      <c r="B81" s="142" t="s">
        <v>92</v>
      </c>
      <c r="C81" s="134" t="s">
        <v>16</v>
      </c>
      <c r="D81" s="134" t="s">
        <v>17</v>
      </c>
    </row>
    <row r="82" customFormat="false" ht="13.5" hidden="false" customHeight="false" outlineLevel="0" collapsed="false">
      <c r="B82" s="141" t="s">
        <v>18</v>
      </c>
      <c r="C82" s="143" t="n">
        <f aca="false">SUM(C83:C93)</f>
        <v>5980</v>
      </c>
      <c r="D82" s="116" t="n">
        <f aca="false">SUM(D83:D93)</f>
        <v>100</v>
      </c>
    </row>
    <row r="83" customFormat="false" ht="13.5" hidden="false" customHeight="false" outlineLevel="0" collapsed="false">
      <c r="B83" s="4" t="s">
        <v>295</v>
      </c>
      <c r="C83" s="38" t="n">
        <v>49</v>
      </c>
      <c r="D83" s="139" t="n">
        <v>0.82</v>
      </c>
    </row>
    <row r="84" customFormat="false" ht="13.5" hidden="false" customHeight="false" outlineLevel="0" collapsed="false">
      <c r="B84" s="4" t="s">
        <v>82</v>
      </c>
      <c r="C84" s="38" t="n">
        <v>1321</v>
      </c>
      <c r="D84" s="139" t="n">
        <v>22.09</v>
      </c>
    </row>
    <row r="85" customFormat="false" ht="13.5" hidden="false" customHeight="false" outlineLevel="0" collapsed="false">
      <c r="B85" s="4" t="s">
        <v>83</v>
      </c>
      <c r="C85" s="38" t="n">
        <v>2815</v>
      </c>
      <c r="D85" s="139" t="n">
        <v>47.07</v>
      </c>
    </row>
    <row r="86" customFormat="false" ht="13.5" hidden="false" customHeight="false" outlineLevel="0" collapsed="false">
      <c r="B86" s="4" t="s">
        <v>84</v>
      </c>
      <c r="C86" s="38" t="n">
        <v>1051</v>
      </c>
      <c r="D86" s="139" t="n">
        <v>17.58</v>
      </c>
    </row>
    <row r="87" customFormat="false" ht="13.5" hidden="false" customHeight="false" outlineLevel="0" collapsed="false">
      <c r="B87" s="4" t="s">
        <v>85</v>
      </c>
      <c r="C87" s="38" t="n">
        <v>247</v>
      </c>
      <c r="D87" s="139" t="n">
        <v>4.13</v>
      </c>
    </row>
    <row r="88" customFormat="false" ht="13.5" hidden="false" customHeight="false" outlineLevel="0" collapsed="false">
      <c r="B88" s="4" t="s">
        <v>86</v>
      </c>
      <c r="C88" s="38" t="n">
        <v>49</v>
      </c>
      <c r="D88" s="139" t="n">
        <v>0.82</v>
      </c>
    </row>
    <row r="89" customFormat="false" ht="13.5" hidden="false" customHeight="false" outlineLevel="0" collapsed="false">
      <c r="B89" s="4" t="s">
        <v>87</v>
      </c>
      <c r="C89" s="38" t="n">
        <v>19</v>
      </c>
      <c r="D89" s="139" t="n">
        <v>0.32</v>
      </c>
    </row>
    <row r="90" customFormat="false" ht="13.5" hidden="false" customHeight="false" outlineLevel="0" collapsed="false">
      <c r="B90" s="4" t="s">
        <v>88</v>
      </c>
      <c r="C90" s="38" t="n">
        <v>11</v>
      </c>
      <c r="D90" s="139" t="n">
        <v>0.18</v>
      </c>
    </row>
    <row r="91" customFormat="false" ht="13.5" hidden="false" customHeight="false" outlineLevel="0" collapsed="false">
      <c r="B91" s="4" t="s">
        <v>89</v>
      </c>
      <c r="C91" s="38" t="n">
        <v>0</v>
      </c>
      <c r="D91" s="139" t="n">
        <v>0</v>
      </c>
    </row>
    <row r="92" customFormat="false" ht="13.5" hidden="false" customHeight="false" outlineLevel="0" collapsed="false">
      <c r="B92" s="4" t="s">
        <v>296</v>
      </c>
      <c r="C92" s="38" t="n">
        <v>2</v>
      </c>
      <c r="D92" s="139" t="n">
        <v>0.03</v>
      </c>
    </row>
    <row r="93" customFormat="false" ht="13.5" hidden="false" customHeight="false" outlineLevel="0" collapsed="false">
      <c r="B93" s="22" t="s">
        <v>24</v>
      </c>
      <c r="C93" s="39" t="n">
        <v>416</v>
      </c>
      <c r="D93" s="140" t="n">
        <v>6.96</v>
      </c>
    </row>
    <row r="95" customFormat="false" ht="13.5" hidden="false" customHeight="false" outlineLevel="0" collapsed="false">
      <c r="B95" s="142" t="s">
        <v>93</v>
      </c>
      <c r="C95" s="134" t="s">
        <v>16</v>
      </c>
      <c r="D95" s="134" t="s">
        <v>17</v>
      </c>
    </row>
    <row r="96" customFormat="false" ht="13.5" hidden="false" customHeight="false" outlineLevel="0" collapsed="false">
      <c r="B96" s="141" t="s">
        <v>18</v>
      </c>
      <c r="C96" s="143" t="n">
        <f aca="false">SUM(C97:C107)</f>
        <v>6770</v>
      </c>
      <c r="D96" s="116" t="n">
        <f aca="false">SUM(D97:D107)</f>
        <v>100</v>
      </c>
    </row>
    <row r="97" customFormat="false" ht="13.5" hidden="false" customHeight="false" outlineLevel="0" collapsed="false">
      <c r="B97" s="4" t="s">
        <v>295</v>
      </c>
      <c r="C97" s="38" t="n">
        <v>232</v>
      </c>
      <c r="D97" s="139" t="n">
        <v>3.43</v>
      </c>
    </row>
    <row r="98" customFormat="false" ht="13.5" hidden="false" customHeight="false" outlineLevel="0" collapsed="false">
      <c r="B98" s="4" t="s">
        <v>82</v>
      </c>
      <c r="C98" s="38" t="n">
        <v>3272</v>
      </c>
      <c r="D98" s="139" t="n">
        <v>48.33</v>
      </c>
    </row>
    <row r="99" customFormat="false" ht="13.5" hidden="false" customHeight="false" outlineLevel="0" collapsed="false">
      <c r="B99" s="4" t="s">
        <v>83</v>
      </c>
      <c r="C99" s="38" t="n">
        <v>2289</v>
      </c>
      <c r="D99" s="139" t="n">
        <v>33.81</v>
      </c>
    </row>
    <row r="100" customFormat="false" ht="13.5" hidden="false" customHeight="false" outlineLevel="0" collapsed="false">
      <c r="B100" s="4" t="s">
        <v>84</v>
      </c>
      <c r="C100" s="38" t="n">
        <v>438</v>
      </c>
      <c r="D100" s="139" t="n">
        <v>6.47</v>
      </c>
    </row>
    <row r="101" customFormat="false" ht="13.5" hidden="false" customHeight="false" outlineLevel="0" collapsed="false">
      <c r="B101" s="4" t="s">
        <v>85</v>
      </c>
      <c r="C101" s="38" t="n">
        <v>81</v>
      </c>
      <c r="D101" s="139" t="n">
        <v>1.2</v>
      </c>
    </row>
    <row r="102" customFormat="false" ht="13.5" hidden="false" customHeight="false" outlineLevel="0" collapsed="false">
      <c r="B102" s="4" t="s">
        <v>86</v>
      </c>
      <c r="C102" s="38" t="n">
        <v>26</v>
      </c>
      <c r="D102" s="139" t="n">
        <v>0.38</v>
      </c>
    </row>
    <row r="103" customFormat="false" ht="13.5" hidden="false" customHeight="false" outlineLevel="0" collapsed="false">
      <c r="B103" s="4" t="s">
        <v>87</v>
      </c>
      <c r="C103" s="38" t="n">
        <v>7</v>
      </c>
      <c r="D103" s="139" t="n">
        <v>0.1</v>
      </c>
    </row>
    <row r="104" customFormat="false" ht="13.5" hidden="false" customHeight="false" outlineLevel="0" collapsed="false">
      <c r="B104" s="4" t="s">
        <v>88</v>
      </c>
      <c r="C104" s="38" t="n">
        <v>4</v>
      </c>
      <c r="D104" s="139" t="n">
        <v>0.06</v>
      </c>
    </row>
    <row r="105" customFormat="false" ht="13.5" hidden="false" customHeight="false" outlineLevel="0" collapsed="false">
      <c r="B105" s="4" t="s">
        <v>89</v>
      </c>
      <c r="C105" s="38" t="n">
        <v>0</v>
      </c>
      <c r="D105" s="139" t="n">
        <v>0</v>
      </c>
    </row>
    <row r="106" customFormat="false" ht="13.5" hidden="false" customHeight="false" outlineLevel="0" collapsed="false">
      <c r="B106" s="4" t="s">
        <v>296</v>
      </c>
      <c r="C106" s="38" t="n">
        <v>2</v>
      </c>
      <c r="D106" s="139" t="n">
        <v>0.03</v>
      </c>
    </row>
    <row r="107" customFormat="false" ht="13.5" hidden="false" customHeight="false" outlineLevel="0" collapsed="false">
      <c r="B107" s="22" t="s">
        <v>24</v>
      </c>
      <c r="C107" s="39" t="n">
        <v>419</v>
      </c>
      <c r="D107" s="140" t="n">
        <v>6.19</v>
      </c>
    </row>
    <row r="110" customFormat="false" ht="13.5" hidden="false" customHeight="false" outlineLevel="0" collapsed="false">
      <c r="B110" s="20" t="s">
        <v>297</v>
      </c>
    </row>
    <row r="112" customFormat="false" ht="13.5" hidden="false" customHeight="false" outlineLevel="0" collapsed="false">
      <c r="B112" s="142" t="s">
        <v>81</v>
      </c>
      <c r="C112" s="134" t="s">
        <v>16</v>
      </c>
      <c r="D112" s="134" t="s">
        <v>17</v>
      </c>
    </row>
    <row r="113" customFormat="false" ht="13.5" hidden="false" customHeight="false" outlineLevel="0" collapsed="false">
      <c r="B113" s="141" t="s">
        <v>18</v>
      </c>
      <c r="C113" s="143" t="n">
        <f aca="false">SUM(C114:C116)</f>
        <v>12750</v>
      </c>
      <c r="D113" s="116" t="n">
        <f aca="false">SUM(D114:D116)</f>
        <v>100</v>
      </c>
    </row>
    <row r="114" customFormat="false" ht="13.5" hidden="false" customHeight="false" outlineLevel="0" collapsed="false">
      <c r="B114" s="7" t="s">
        <v>298</v>
      </c>
      <c r="C114" s="11" t="n">
        <v>341</v>
      </c>
      <c r="D114" s="12" t="n">
        <v>2.67</v>
      </c>
    </row>
    <row r="115" customFormat="false" ht="13.5" hidden="false" customHeight="false" outlineLevel="0" collapsed="false">
      <c r="B115" s="7" t="s">
        <v>299</v>
      </c>
      <c r="C115" s="11" t="n">
        <v>966</v>
      </c>
      <c r="D115" s="12" t="n">
        <v>7.58</v>
      </c>
    </row>
    <row r="116" customFormat="false" ht="13.5" hidden="false" customHeight="false" outlineLevel="0" collapsed="false">
      <c r="B116" s="22" t="s">
        <v>300</v>
      </c>
      <c r="C116" s="17" t="n">
        <v>11443</v>
      </c>
      <c r="D116" s="18" t="n">
        <v>89.75</v>
      </c>
    </row>
    <row r="117" customFormat="false" ht="13.5" hidden="false" customHeight="false" outlineLevel="0" collapsed="false">
      <c r="B117" s="4"/>
      <c r="C117" s="11"/>
      <c r="D117" s="12"/>
    </row>
    <row r="119" customFormat="false" ht="13.5" hidden="false" customHeight="false" outlineLevel="0" collapsed="false">
      <c r="B119" s="142" t="s">
        <v>92</v>
      </c>
      <c r="C119" s="134" t="s">
        <v>16</v>
      </c>
      <c r="D119" s="134" t="s">
        <v>17</v>
      </c>
    </row>
    <row r="120" customFormat="false" ht="13.5" hidden="false" customHeight="false" outlineLevel="0" collapsed="false">
      <c r="B120" s="141" t="s">
        <v>18</v>
      </c>
      <c r="C120" s="143" t="n">
        <f aca="false">SUM(C121:C123)</f>
        <v>5980</v>
      </c>
      <c r="D120" s="116" t="n">
        <f aca="false">SUM(D121:D123)</f>
        <v>99.99</v>
      </c>
    </row>
    <row r="121" customFormat="false" ht="13.5" hidden="false" customHeight="false" outlineLevel="0" collapsed="false">
      <c r="B121" s="7" t="s">
        <v>298</v>
      </c>
      <c r="C121" s="38" t="n">
        <v>75</v>
      </c>
      <c r="D121" s="139" t="n">
        <v>1.25</v>
      </c>
    </row>
    <row r="122" customFormat="false" ht="13.5" hidden="false" customHeight="false" outlineLevel="0" collapsed="false">
      <c r="B122" s="7" t="s">
        <v>299</v>
      </c>
      <c r="C122" s="38" t="n">
        <v>442</v>
      </c>
      <c r="D122" s="139" t="n">
        <v>7.39</v>
      </c>
    </row>
    <row r="123" customFormat="false" ht="13.5" hidden="false" customHeight="false" outlineLevel="0" collapsed="false">
      <c r="B123" s="22" t="s">
        <v>300</v>
      </c>
      <c r="C123" s="39" t="n">
        <v>5463</v>
      </c>
      <c r="D123" s="140" t="n">
        <v>91.35</v>
      </c>
    </row>
    <row r="124" customFormat="false" ht="13.5" hidden="false" customHeight="false" outlineLevel="0" collapsed="false">
      <c r="B124" s="4"/>
      <c r="C124" s="38"/>
      <c r="D124" s="139"/>
    </row>
    <row r="126" customFormat="false" ht="13.5" hidden="false" customHeight="false" outlineLevel="0" collapsed="false">
      <c r="B126" s="142" t="s">
        <v>93</v>
      </c>
      <c r="C126" s="134" t="s">
        <v>16</v>
      </c>
      <c r="D126" s="134" t="s">
        <v>17</v>
      </c>
    </row>
    <row r="127" customFormat="false" ht="13.5" hidden="false" customHeight="false" outlineLevel="0" collapsed="false">
      <c r="B127" s="141" t="s">
        <v>18</v>
      </c>
      <c r="C127" s="143" t="n">
        <f aca="false">SUM(C128:C130)</f>
        <v>6770</v>
      </c>
      <c r="D127" s="116" t="n">
        <f aca="false">SUM(D128:D130)</f>
        <v>100</v>
      </c>
    </row>
    <row r="128" customFormat="false" ht="13.5" hidden="false" customHeight="false" outlineLevel="0" collapsed="false">
      <c r="B128" s="7" t="s">
        <v>298</v>
      </c>
      <c r="C128" s="38" t="n">
        <v>266</v>
      </c>
      <c r="D128" s="146" t="n">
        <v>3.93</v>
      </c>
    </row>
    <row r="129" customFormat="false" ht="13.5" hidden="false" customHeight="false" outlineLevel="0" collapsed="false">
      <c r="B129" s="7" t="s">
        <v>299</v>
      </c>
      <c r="C129" s="38" t="n">
        <v>524</v>
      </c>
      <c r="D129" s="146" t="n">
        <v>7.74</v>
      </c>
    </row>
    <row r="130" customFormat="false" ht="13.5" hidden="false" customHeight="false" outlineLevel="0" collapsed="false">
      <c r="B130" s="22" t="s">
        <v>300</v>
      </c>
      <c r="C130" s="39" t="n">
        <v>5980</v>
      </c>
      <c r="D130" s="147" t="n">
        <v>88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0.74"/>
    <col collapsed="false" customWidth="true" hidden="false" outlineLevel="0" max="3" min="3" style="0" width="12.86"/>
    <col collapsed="false" customWidth="true" hidden="false" outlineLevel="0" max="4" min="4" style="0" width="12.62"/>
  </cols>
  <sheetData>
    <row r="1" customFormat="false" ht="13.5" hidden="false" customHeight="false" outlineLevel="0" collapsed="false">
      <c r="A1" s="34" t="s">
        <v>74</v>
      </c>
      <c r="B1" s="35"/>
    </row>
    <row r="4" customFormat="false" ht="13.5" hidden="false" customHeight="false" outlineLevel="0" collapsed="false">
      <c r="A4" s="19" t="s">
        <v>301</v>
      </c>
      <c r="B4" s="20" t="s">
        <v>302</v>
      </c>
    </row>
    <row r="6" customFormat="false" ht="13.5" hidden="false" customHeight="false" outlineLevel="0" collapsed="false">
      <c r="B6" s="142" t="s">
        <v>81</v>
      </c>
      <c r="C6" s="134" t="s">
        <v>16</v>
      </c>
      <c r="D6" s="134" t="s">
        <v>17</v>
      </c>
    </row>
    <row r="7" customFormat="false" ht="13.5" hidden="false" customHeight="false" outlineLevel="0" collapsed="false">
      <c r="B7" s="141" t="s">
        <v>18</v>
      </c>
      <c r="C7" s="148" t="n">
        <f aca="false">SUM(C8:C10)</f>
        <v>12750</v>
      </c>
      <c r="D7" s="116" t="n">
        <f aca="false">SUM(D8:D10)</f>
        <v>100</v>
      </c>
    </row>
    <row r="8" customFormat="false" ht="13.5" hidden="false" customHeight="false" outlineLevel="0" collapsed="false">
      <c r="B8" s="7" t="s">
        <v>303</v>
      </c>
      <c r="C8" s="38" t="n">
        <v>11373</v>
      </c>
      <c r="D8" s="93" t="n">
        <v>89.2</v>
      </c>
    </row>
    <row r="9" customFormat="false" ht="13.5" hidden="false" customHeight="false" outlineLevel="0" collapsed="false">
      <c r="B9" s="7" t="s">
        <v>304</v>
      </c>
      <c r="C9" s="38" t="n">
        <v>1263</v>
      </c>
      <c r="D9" s="93" t="n">
        <v>9.91</v>
      </c>
    </row>
    <row r="10" customFormat="false" ht="13.5" hidden="false" customHeight="false" outlineLevel="0" collapsed="false">
      <c r="B10" s="22" t="s">
        <v>24</v>
      </c>
      <c r="C10" s="39" t="n">
        <v>114</v>
      </c>
      <c r="D10" s="131" t="n">
        <v>0.89</v>
      </c>
    </row>
    <row r="11" customFormat="false" ht="13.5" hidden="false" customHeight="false" outlineLevel="0" collapsed="false">
      <c r="B11" s="4"/>
      <c r="C11" s="38"/>
      <c r="D11" s="93"/>
    </row>
    <row r="13" customFormat="false" ht="13.5" hidden="false" customHeight="false" outlineLevel="0" collapsed="false">
      <c r="B13" s="142" t="s">
        <v>92</v>
      </c>
      <c r="C13" s="134" t="s">
        <v>16</v>
      </c>
      <c r="D13" s="134" t="s">
        <v>17</v>
      </c>
    </row>
    <row r="14" customFormat="false" ht="13.5" hidden="false" customHeight="false" outlineLevel="0" collapsed="false">
      <c r="B14" s="141" t="s">
        <v>18</v>
      </c>
      <c r="C14" s="148" t="n">
        <f aca="false">SUM(C15:C17)</f>
        <v>5980</v>
      </c>
      <c r="D14" s="116" t="n">
        <f aca="false">SUM(D15:D17)</f>
        <v>100</v>
      </c>
    </row>
    <row r="15" customFormat="false" ht="13.5" hidden="false" customHeight="false" outlineLevel="0" collapsed="false">
      <c r="B15" s="7" t="s">
        <v>303</v>
      </c>
      <c r="C15" s="38" t="n">
        <v>5289</v>
      </c>
      <c r="D15" s="139" t="n">
        <v>88.44</v>
      </c>
    </row>
    <row r="16" customFormat="false" ht="13.5" hidden="false" customHeight="false" outlineLevel="0" collapsed="false">
      <c r="B16" s="7" t="s">
        <v>304</v>
      </c>
      <c r="C16" s="38" t="n">
        <v>639</v>
      </c>
      <c r="D16" s="139" t="n">
        <v>10.69</v>
      </c>
    </row>
    <row r="17" customFormat="false" ht="13.5" hidden="false" customHeight="false" outlineLevel="0" collapsed="false">
      <c r="B17" s="22" t="s">
        <v>24</v>
      </c>
      <c r="C17" s="39" t="n">
        <v>52</v>
      </c>
      <c r="D17" s="39" t="n">
        <v>0.87</v>
      </c>
    </row>
    <row r="18" customFormat="false" ht="13.5" hidden="false" customHeight="false" outlineLevel="0" collapsed="false">
      <c r="B18" s="4"/>
      <c r="C18" s="38"/>
      <c r="D18" s="38"/>
    </row>
    <row r="20" customFormat="false" ht="13.5" hidden="false" customHeight="false" outlineLevel="0" collapsed="false">
      <c r="B20" s="142" t="s">
        <v>93</v>
      </c>
      <c r="C20" s="134" t="s">
        <v>16</v>
      </c>
      <c r="D20" s="134" t="s">
        <v>17</v>
      </c>
    </row>
    <row r="21" customFormat="false" ht="13.5" hidden="false" customHeight="false" outlineLevel="0" collapsed="false">
      <c r="B21" s="141" t="s">
        <v>18</v>
      </c>
      <c r="C21" s="148" t="n">
        <f aca="false">SUM(C22:C24)</f>
        <v>6770</v>
      </c>
      <c r="D21" s="116" t="n">
        <f aca="false">SUM(D22:D24)</f>
        <v>100.01</v>
      </c>
    </row>
    <row r="22" customFormat="false" ht="13.5" hidden="false" customHeight="false" outlineLevel="0" collapsed="false">
      <c r="B22" s="7" t="s">
        <v>303</v>
      </c>
      <c r="C22" s="38" t="n">
        <v>6084</v>
      </c>
      <c r="D22" s="139" t="n">
        <v>89.87</v>
      </c>
    </row>
    <row r="23" customFormat="false" ht="13.5" hidden="false" customHeight="false" outlineLevel="0" collapsed="false">
      <c r="B23" s="7" t="s">
        <v>304</v>
      </c>
      <c r="C23" s="38" t="n">
        <v>624</v>
      </c>
      <c r="D23" s="139" t="n">
        <v>9.22</v>
      </c>
    </row>
    <row r="24" customFormat="false" ht="13.5" hidden="false" customHeight="false" outlineLevel="0" collapsed="false">
      <c r="B24" s="22" t="s">
        <v>24</v>
      </c>
      <c r="C24" s="39" t="n">
        <v>62</v>
      </c>
      <c r="D24" s="140" t="n">
        <v>0.92</v>
      </c>
    </row>
    <row r="25" customFormat="false" ht="13.5" hidden="false" customHeight="false" outlineLevel="0" collapsed="false">
      <c r="B25" s="4"/>
      <c r="C25" s="38"/>
      <c r="D25" s="93"/>
    </row>
    <row r="26" customFormat="false" ht="13.5" hidden="false" customHeight="false" outlineLevel="0" collapsed="false">
      <c r="B26" s="4"/>
      <c r="C26" s="38"/>
      <c r="D26" s="93"/>
    </row>
    <row r="28" customFormat="false" ht="13.5" hidden="false" customHeight="false" outlineLevel="0" collapsed="false">
      <c r="A28" s="19" t="s">
        <v>305</v>
      </c>
      <c r="B28" s="20" t="s">
        <v>306</v>
      </c>
    </row>
    <row r="30" customFormat="false" ht="13.5" hidden="false" customHeight="false" outlineLevel="0" collapsed="false">
      <c r="B30" s="142" t="s">
        <v>81</v>
      </c>
      <c r="C30" s="134" t="s">
        <v>16</v>
      </c>
      <c r="D30" s="134" t="s">
        <v>17</v>
      </c>
    </row>
    <row r="31" customFormat="false" ht="13.5" hidden="false" customHeight="false" outlineLevel="0" collapsed="false">
      <c r="B31" s="141" t="s">
        <v>18</v>
      </c>
      <c r="C31" s="115" t="n">
        <f aca="false">SUM(C32:C42)</f>
        <v>11373</v>
      </c>
      <c r="D31" s="116" t="n">
        <f aca="false">SUM(D32:D42)</f>
        <v>100</v>
      </c>
    </row>
    <row r="32" customFormat="false" ht="13.5" hidden="false" customHeight="false" outlineLevel="0" collapsed="false">
      <c r="B32" s="7" t="s">
        <v>307</v>
      </c>
      <c r="C32" s="11" t="n">
        <v>2179</v>
      </c>
      <c r="D32" s="12" t="n">
        <v>19.16</v>
      </c>
    </row>
    <row r="33" customFormat="false" ht="13.5" hidden="false" customHeight="false" outlineLevel="0" collapsed="false">
      <c r="B33" s="7" t="s">
        <v>308</v>
      </c>
      <c r="C33" s="11" t="n">
        <v>6042</v>
      </c>
      <c r="D33" s="12" t="n">
        <v>53.13</v>
      </c>
    </row>
    <row r="34" customFormat="false" ht="13.5" hidden="false" customHeight="false" outlineLevel="0" collapsed="false">
      <c r="B34" s="7" t="s">
        <v>309</v>
      </c>
      <c r="C34" s="11" t="n">
        <v>2601</v>
      </c>
      <c r="D34" s="12" t="n">
        <v>22.87</v>
      </c>
    </row>
    <row r="35" customFormat="false" ht="13.5" hidden="false" customHeight="false" outlineLevel="0" collapsed="false">
      <c r="B35" s="7" t="s">
        <v>310</v>
      </c>
      <c r="C35" s="11" t="n">
        <v>322</v>
      </c>
      <c r="D35" s="12" t="n">
        <v>2.83</v>
      </c>
    </row>
    <row r="36" customFormat="false" ht="13.5" hidden="false" customHeight="false" outlineLevel="0" collapsed="false">
      <c r="B36" s="7" t="s">
        <v>311</v>
      </c>
      <c r="C36" s="11" t="n">
        <v>38</v>
      </c>
      <c r="D36" s="12" t="n">
        <v>0.33</v>
      </c>
    </row>
    <row r="37" customFormat="false" ht="13.5" hidden="false" customHeight="false" outlineLevel="0" collapsed="false">
      <c r="B37" s="7" t="s">
        <v>312</v>
      </c>
      <c r="C37" s="11" t="n">
        <v>17</v>
      </c>
      <c r="D37" s="12" t="n">
        <v>0.15</v>
      </c>
    </row>
    <row r="38" customFormat="false" ht="13.5" hidden="false" customHeight="false" outlineLevel="0" collapsed="false">
      <c r="B38" s="7" t="s">
        <v>313</v>
      </c>
      <c r="C38" s="11" t="n">
        <v>5</v>
      </c>
      <c r="D38" s="12" t="n">
        <v>0.04</v>
      </c>
    </row>
    <row r="39" customFormat="false" ht="13.5" hidden="false" customHeight="false" outlineLevel="0" collapsed="false">
      <c r="B39" s="7" t="s">
        <v>314</v>
      </c>
      <c r="C39" s="11" t="n">
        <v>1</v>
      </c>
      <c r="D39" s="12" t="n">
        <v>0.01</v>
      </c>
    </row>
    <row r="40" customFormat="false" ht="13.5" hidden="false" customHeight="false" outlineLevel="0" collapsed="false">
      <c r="B40" s="7" t="s">
        <v>315</v>
      </c>
      <c r="C40" s="11" t="n">
        <v>1</v>
      </c>
      <c r="D40" s="12" t="n">
        <v>0.01</v>
      </c>
    </row>
    <row r="41" customFormat="false" ht="13.5" hidden="false" customHeight="false" outlineLevel="0" collapsed="false">
      <c r="B41" s="7" t="s">
        <v>316</v>
      </c>
      <c r="C41" s="11" t="n">
        <v>2</v>
      </c>
      <c r="D41" s="12" t="n">
        <v>0.02</v>
      </c>
    </row>
    <row r="42" customFormat="false" ht="13.5" hidden="false" customHeight="false" outlineLevel="0" collapsed="false">
      <c r="B42" s="22" t="s">
        <v>24</v>
      </c>
      <c r="C42" s="17" t="n">
        <v>165</v>
      </c>
      <c r="D42" s="18" t="n">
        <v>1.45</v>
      </c>
    </row>
    <row r="45" customFormat="false" ht="13.5" hidden="false" customHeight="false" outlineLevel="0" collapsed="false">
      <c r="B45" s="142" t="s">
        <v>92</v>
      </c>
      <c r="C45" s="134" t="s">
        <v>16</v>
      </c>
      <c r="D45" s="134" t="s">
        <v>17</v>
      </c>
    </row>
    <row r="46" customFormat="false" ht="13.5" hidden="false" customHeight="false" outlineLevel="0" collapsed="false">
      <c r="B46" s="141" t="s">
        <v>18</v>
      </c>
      <c r="C46" s="115" t="n">
        <f aca="false">SUM(C47:C57)</f>
        <v>5289</v>
      </c>
      <c r="D46" s="116" t="n">
        <f aca="false">SUM(D47:D57)</f>
        <v>100</v>
      </c>
    </row>
    <row r="47" customFormat="false" ht="13.5" hidden="false" customHeight="false" outlineLevel="0" collapsed="false">
      <c r="B47" s="7" t="s">
        <v>307</v>
      </c>
      <c r="C47" s="38" t="n">
        <v>1019</v>
      </c>
      <c r="D47" s="139" t="n">
        <v>19.27</v>
      </c>
    </row>
    <row r="48" customFormat="false" ht="13.5" hidden="false" customHeight="false" outlineLevel="0" collapsed="false">
      <c r="B48" s="7" t="s">
        <v>308</v>
      </c>
      <c r="C48" s="38" t="n">
        <v>2799</v>
      </c>
      <c r="D48" s="139" t="n">
        <v>52.92</v>
      </c>
    </row>
    <row r="49" customFormat="false" ht="13.5" hidden="false" customHeight="false" outlineLevel="0" collapsed="false">
      <c r="B49" s="7" t="s">
        <v>309</v>
      </c>
      <c r="C49" s="38" t="n">
        <v>1218</v>
      </c>
      <c r="D49" s="139" t="n">
        <v>23.03</v>
      </c>
    </row>
    <row r="50" customFormat="false" ht="13.5" hidden="false" customHeight="false" outlineLevel="0" collapsed="false">
      <c r="B50" s="7" t="s">
        <v>310</v>
      </c>
      <c r="C50" s="38" t="n">
        <v>150</v>
      </c>
      <c r="D50" s="139" t="n">
        <v>2.84</v>
      </c>
    </row>
    <row r="51" customFormat="false" ht="13.5" hidden="false" customHeight="false" outlineLevel="0" collapsed="false">
      <c r="B51" s="7" t="s">
        <v>311</v>
      </c>
      <c r="C51" s="38" t="n">
        <v>14</v>
      </c>
      <c r="D51" s="139" t="n">
        <v>0.26</v>
      </c>
    </row>
    <row r="52" customFormat="false" ht="13.5" hidden="false" customHeight="false" outlineLevel="0" collapsed="false">
      <c r="B52" s="7" t="s">
        <v>312</v>
      </c>
      <c r="C52" s="38" t="n">
        <v>8</v>
      </c>
      <c r="D52" s="139" t="n">
        <v>0.15</v>
      </c>
    </row>
    <row r="53" customFormat="false" ht="13.5" hidden="false" customHeight="false" outlineLevel="0" collapsed="false">
      <c r="B53" s="7" t="s">
        <v>313</v>
      </c>
      <c r="C53" s="38" t="n">
        <v>2</v>
      </c>
      <c r="D53" s="139" t="n">
        <v>0.04</v>
      </c>
    </row>
    <row r="54" customFormat="false" ht="13.5" hidden="false" customHeight="false" outlineLevel="0" collapsed="false">
      <c r="B54" s="7" t="s">
        <v>314</v>
      </c>
      <c r="C54" s="38" t="n">
        <v>0</v>
      </c>
      <c r="D54" s="139" t="n">
        <v>0</v>
      </c>
    </row>
    <row r="55" customFormat="false" ht="13.5" hidden="false" customHeight="false" outlineLevel="0" collapsed="false">
      <c r="B55" s="7" t="s">
        <v>315</v>
      </c>
      <c r="C55" s="38" t="n">
        <v>0</v>
      </c>
      <c r="D55" s="139" t="n">
        <v>0</v>
      </c>
    </row>
    <row r="56" customFormat="false" ht="13.5" hidden="false" customHeight="false" outlineLevel="0" collapsed="false">
      <c r="B56" s="7" t="s">
        <v>316</v>
      </c>
      <c r="C56" s="38" t="n">
        <v>1</v>
      </c>
      <c r="D56" s="139" t="n">
        <v>0.02</v>
      </c>
    </row>
    <row r="57" customFormat="false" ht="13.5" hidden="false" customHeight="false" outlineLevel="0" collapsed="false">
      <c r="B57" s="22" t="s">
        <v>24</v>
      </c>
      <c r="C57" s="39" t="n">
        <v>78</v>
      </c>
      <c r="D57" s="140" t="n">
        <v>1.47</v>
      </c>
    </row>
    <row r="60" customFormat="false" ht="13.5" hidden="false" customHeight="false" outlineLevel="0" collapsed="false">
      <c r="B60" s="142" t="s">
        <v>93</v>
      </c>
      <c r="C60" s="134" t="s">
        <v>16</v>
      </c>
      <c r="D60" s="134" t="s">
        <v>17</v>
      </c>
    </row>
    <row r="61" customFormat="false" ht="13.5" hidden="false" customHeight="false" outlineLevel="0" collapsed="false">
      <c r="B61" s="141" t="s">
        <v>18</v>
      </c>
      <c r="C61" s="115" t="n">
        <f aca="false">SUM(C62:C72)</f>
        <v>6084</v>
      </c>
      <c r="D61" s="116" t="n">
        <f aca="false">SUM(D62:D72)</f>
        <v>100.01</v>
      </c>
    </row>
    <row r="62" customFormat="false" ht="13.5" hidden="false" customHeight="false" outlineLevel="0" collapsed="false">
      <c r="B62" s="7" t="s">
        <v>307</v>
      </c>
      <c r="C62" s="38" t="n">
        <v>1160</v>
      </c>
      <c r="D62" s="139" t="n">
        <v>19.07</v>
      </c>
    </row>
    <row r="63" customFormat="false" ht="13.5" hidden="false" customHeight="false" outlineLevel="0" collapsed="false">
      <c r="B63" s="7" t="s">
        <v>308</v>
      </c>
      <c r="C63" s="38" t="n">
        <v>3243</v>
      </c>
      <c r="D63" s="139" t="n">
        <v>53.3</v>
      </c>
    </row>
    <row r="64" customFormat="false" ht="13.5" hidden="false" customHeight="false" outlineLevel="0" collapsed="false">
      <c r="B64" s="7" t="s">
        <v>309</v>
      </c>
      <c r="C64" s="38" t="n">
        <v>1383</v>
      </c>
      <c r="D64" s="139" t="n">
        <v>22.73</v>
      </c>
    </row>
    <row r="65" customFormat="false" ht="13.5" hidden="false" customHeight="false" outlineLevel="0" collapsed="false">
      <c r="B65" s="7" t="s">
        <v>310</v>
      </c>
      <c r="C65" s="38" t="n">
        <v>172</v>
      </c>
      <c r="D65" s="139" t="n">
        <v>2.83</v>
      </c>
    </row>
    <row r="66" customFormat="false" ht="13.5" hidden="false" customHeight="false" outlineLevel="0" collapsed="false">
      <c r="B66" s="7" t="s">
        <v>311</v>
      </c>
      <c r="C66" s="38" t="n">
        <v>24</v>
      </c>
      <c r="D66" s="139" t="n">
        <v>0.39</v>
      </c>
    </row>
    <row r="67" customFormat="false" ht="13.5" hidden="false" customHeight="false" outlineLevel="0" collapsed="false">
      <c r="B67" s="7" t="s">
        <v>312</v>
      </c>
      <c r="C67" s="38" t="n">
        <v>9</v>
      </c>
      <c r="D67" s="139" t="n">
        <v>0.15</v>
      </c>
    </row>
    <row r="68" customFormat="false" ht="13.5" hidden="false" customHeight="false" outlineLevel="0" collapsed="false">
      <c r="B68" s="7" t="s">
        <v>313</v>
      </c>
      <c r="C68" s="38" t="n">
        <v>3</v>
      </c>
      <c r="D68" s="139" t="n">
        <v>0.05</v>
      </c>
    </row>
    <row r="69" customFormat="false" ht="13.5" hidden="false" customHeight="false" outlineLevel="0" collapsed="false">
      <c r="B69" s="7" t="s">
        <v>314</v>
      </c>
      <c r="C69" s="38" t="n">
        <v>1</v>
      </c>
      <c r="D69" s="139" t="n">
        <v>0.02</v>
      </c>
    </row>
    <row r="70" customFormat="false" ht="13.5" hidden="false" customHeight="false" outlineLevel="0" collapsed="false">
      <c r="B70" s="7" t="s">
        <v>315</v>
      </c>
      <c r="C70" s="38" t="n">
        <v>1</v>
      </c>
      <c r="D70" s="139" t="n">
        <v>0.02</v>
      </c>
    </row>
    <row r="71" customFormat="false" ht="13.5" hidden="false" customHeight="false" outlineLevel="0" collapsed="false">
      <c r="B71" s="7" t="s">
        <v>316</v>
      </c>
      <c r="C71" s="38" t="n">
        <v>1</v>
      </c>
      <c r="D71" s="139" t="n">
        <v>0.02</v>
      </c>
    </row>
    <row r="72" customFormat="false" ht="13.5" hidden="false" customHeight="false" outlineLevel="0" collapsed="false">
      <c r="B72" s="22" t="s">
        <v>24</v>
      </c>
      <c r="C72" s="39" t="n">
        <v>87</v>
      </c>
      <c r="D72" s="140" t="n">
        <v>1.43</v>
      </c>
    </row>
    <row r="75" customFormat="false" ht="13.5" hidden="false" customHeight="false" outlineLevel="0" collapsed="false">
      <c r="A75" s="19"/>
    </row>
    <row r="76" customFormat="false" ht="13.5" hidden="false" customHeight="false" outlineLevel="0" collapsed="false">
      <c r="A76" s="19" t="s">
        <v>317</v>
      </c>
      <c r="B76" s="20" t="s">
        <v>318</v>
      </c>
    </row>
    <row r="78" customFormat="false" ht="13.5" hidden="false" customHeight="false" outlineLevel="0" collapsed="false">
      <c r="B78" s="142" t="s">
        <v>81</v>
      </c>
      <c r="C78" s="134" t="s">
        <v>16</v>
      </c>
      <c r="D78" s="134" t="s">
        <v>17</v>
      </c>
    </row>
    <row r="79" customFormat="false" ht="13.5" hidden="false" customHeight="false" outlineLevel="0" collapsed="false">
      <c r="B79" s="149" t="s">
        <v>18</v>
      </c>
      <c r="C79" s="115" t="n">
        <f aca="false">SUM(C80:C88)</f>
        <v>1263</v>
      </c>
      <c r="D79" s="116" t="n">
        <f aca="false">SUM(D80:D88)</f>
        <v>100</v>
      </c>
    </row>
    <row r="80" customFormat="false" ht="13.5" hidden="false" customHeight="false" outlineLevel="0" collapsed="false">
      <c r="B80" s="21" t="s">
        <v>319</v>
      </c>
      <c r="C80" s="11" t="n">
        <v>90</v>
      </c>
      <c r="D80" s="12" t="n">
        <v>7.12589073634204</v>
      </c>
    </row>
    <row r="81" customFormat="false" ht="13.5" hidden="false" customHeight="false" outlineLevel="0" collapsed="false">
      <c r="B81" s="21" t="s">
        <v>320</v>
      </c>
      <c r="C81" s="11" t="n">
        <v>414</v>
      </c>
      <c r="D81" s="12" t="n">
        <v>32.7790973871734</v>
      </c>
    </row>
    <row r="82" customFormat="false" ht="13.5" hidden="false" customHeight="false" outlineLevel="0" collapsed="false">
      <c r="B82" s="21" t="s">
        <v>321</v>
      </c>
      <c r="C82" s="11" t="n">
        <v>98</v>
      </c>
      <c r="D82" s="12" t="n">
        <v>7.75930324623911</v>
      </c>
    </row>
    <row r="83" customFormat="false" ht="13.5" hidden="false" customHeight="false" outlineLevel="0" collapsed="false">
      <c r="B83" s="21" t="s">
        <v>322</v>
      </c>
      <c r="C83" s="11" t="n">
        <v>198</v>
      </c>
      <c r="D83" s="12" t="n">
        <v>15.6769596199525</v>
      </c>
    </row>
    <row r="84" customFormat="false" ht="13.5" hidden="false" customHeight="false" outlineLevel="0" collapsed="false">
      <c r="B84" s="21" t="s">
        <v>323</v>
      </c>
      <c r="C84" s="11" t="n">
        <v>39</v>
      </c>
      <c r="D84" s="12" t="n">
        <v>3.08788598574822</v>
      </c>
    </row>
    <row r="85" customFormat="false" ht="13.5" hidden="false" customHeight="false" outlineLevel="0" collapsed="false">
      <c r="B85" s="21" t="s">
        <v>324</v>
      </c>
      <c r="C85" s="11" t="n">
        <v>92</v>
      </c>
      <c r="D85" s="12" t="n">
        <v>7.28424386381631</v>
      </c>
    </row>
    <row r="86" customFormat="false" ht="13.5" hidden="false" customHeight="false" outlineLevel="0" collapsed="false">
      <c r="B86" s="21" t="s">
        <v>325</v>
      </c>
      <c r="C86" s="11" t="n">
        <v>40</v>
      </c>
      <c r="D86" s="12" t="n">
        <v>3.16706254948535</v>
      </c>
    </row>
    <row r="87" customFormat="false" ht="13.5" hidden="false" customHeight="false" outlineLevel="0" collapsed="false">
      <c r="B87" s="21" t="s">
        <v>326</v>
      </c>
      <c r="C87" s="11" t="n">
        <v>175</v>
      </c>
      <c r="D87" s="12" t="n">
        <v>13.8558986539984</v>
      </c>
    </row>
    <row r="88" customFormat="false" ht="13.5" hidden="false" customHeight="false" outlineLevel="0" collapsed="false">
      <c r="B88" s="23" t="s">
        <v>24</v>
      </c>
      <c r="C88" s="17" t="n">
        <v>117</v>
      </c>
      <c r="D88" s="18" t="n">
        <v>9.26365795724466</v>
      </c>
    </row>
    <row r="91" customFormat="false" ht="13.5" hidden="false" customHeight="false" outlineLevel="0" collapsed="false">
      <c r="B91" s="142" t="s">
        <v>92</v>
      </c>
      <c r="C91" s="134" t="s">
        <v>16</v>
      </c>
      <c r="D91" s="134" t="s">
        <v>17</v>
      </c>
    </row>
    <row r="92" customFormat="false" ht="13.5" hidden="false" customHeight="false" outlineLevel="0" collapsed="false">
      <c r="B92" s="149" t="s">
        <v>18</v>
      </c>
      <c r="C92" s="115" t="n">
        <f aca="false">SUM(C93:C101)</f>
        <v>639</v>
      </c>
      <c r="D92" s="116" t="n">
        <f aca="false">SUM(D93:D101)</f>
        <v>100</v>
      </c>
    </row>
    <row r="93" customFormat="false" ht="13.5" hidden="false" customHeight="false" outlineLevel="0" collapsed="false">
      <c r="B93" s="21" t="s">
        <v>319</v>
      </c>
      <c r="C93" s="11" t="n">
        <v>50</v>
      </c>
      <c r="D93" s="12" t="n">
        <v>7.82472613458529</v>
      </c>
    </row>
    <row r="94" customFormat="false" ht="13.5" hidden="false" customHeight="false" outlineLevel="0" collapsed="false">
      <c r="B94" s="21" t="s">
        <v>320</v>
      </c>
      <c r="C94" s="11" t="n">
        <v>198</v>
      </c>
      <c r="D94" s="12" t="n">
        <v>30.9859154929577</v>
      </c>
    </row>
    <row r="95" customFormat="false" ht="13.5" hidden="false" customHeight="false" outlineLevel="0" collapsed="false">
      <c r="B95" s="21" t="s">
        <v>321</v>
      </c>
      <c r="C95" s="11" t="n">
        <v>50</v>
      </c>
      <c r="D95" s="12" t="n">
        <v>7.82472613458529</v>
      </c>
    </row>
    <row r="96" customFormat="false" ht="13.5" hidden="false" customHeight="false" outlineLevel="0" collapsed="false">
      <c r="B96" s="21" t="s">
        <v>322</v>
      </c>
      <c r="C96" s="11" t="n">
        <v>107</v>
      </c>
      <c r="D96" s="12" t="n">
        <v>16.7449139280125</v>
      </c>
    </row>
    <row r="97" customFormat="false" ht="13.5" hidden="false" customHeight="false" outlineLevel="0" collapsed="false">
      <c r="B97" s="21" t="s">
        <v>323</v>
      </c>
      <c r="C97" s="11" t="n">
        <v>15</v>
      </c>
      <c r="D97" s="12" t="n">
        <v>2.34741784037559</v>
      </c>
    </row>
    <row r="98" customFormat="false" ht="13.5" hidden="false" customHeight="false" outlineLevel="0" collapsed="false">
      <c r="B98" s="21" t="s">
        <v>324</v>
      </c>
      <c r="C98" s="11" t="n">
        <v>55</v>
      </c>
      <c r="D98" s="12" t="n">
        <v>8.60719874804382</v>
      </c>
    </row>
    <row r="99" customFormat="false" ht="13.5" hidden="false" customHeight="false" outlineLevel="0" collapsed="false">
      <c r="B99" s="21" t="s">
        <v>325</v>
      </c>
      <c r="C99" s="11" t="n">
        <v>25</v>
      </c>
      <c r="D99" s="12" t="n">
        <v>3.91236306729265</v>
      </c>
    </row>
    <row r="100" customFormat="false" ht="13.5" hidden="false" customHeight="false" outlineLevel="0" collapsed="false">
      <c r="B100" s="21" t="s">
        <v>326</v>
      </c>
      <c r="C100" s="11" t="n">
        <v>75</v>
      </c>
      <c r="D100" s="12" t="n">
        <v>11.7370892018779</v>
      </c>
    </row>
    <row r="101" customFormat="false" ht="13.5" hidden="false" customHeight="false" outlineLevel="0" collapsed="false">
      <c r="B101" s="23" t="s">
        <v>24</v>
      </c>
      <c r="C101" s="17" t="n">
        <v>64</v>
      </c>
      <c r="D101" s="18" t="n">
        <v>10.0156494522692</v>
      </c>
    </row>
    <row r="104" customFormat="false" ht="13.5" hidden="false" customHeight="false" outlineLevel="0" collapsed="false">
      <c r="B104" s="142" t="s">
        <v>93</v>
      </c>
      <c r="C104" s="134" t="s">
        <v>16</v>
      </c>
      <c r="D104" s="134" t="s">
        <v>17</v>
      </c>
    </row>
    <row r="105" customFormat="false" ht="13.5" hidden="false" customHeight="false" outlineLevel="0" collapsed="false">
      <c r="B105" s="149" t="s">
        <v>18</v>
      </c>
      <c r="C105" s="115" t="n">
        <f aca="false">SUM(C106:C114)</f>
        <v>624</v>
      </c>
      <c r="D105" s="116" t="n">
        <f aca="false">SUM(D106:D114)</f>
        <v>100</v>
      </c>
    </row>
    <row r="106" customFormat="false" ht="13.5" hidden="false" customHeight="false" outlineLevel="0" collapsed="false">
      <c r="B106" s="21" t="s">
        <v>319</v>
      </c>
      <c r="C106" s="11" t="n">
        <v>40</v>
      </c>
      <c r="D106" s="12" t="n">
        <v>6.41025641025641</v>
      </c>
    </row>
    <row r="107" customFormat="false" ht="13.5" hidden="false" customHeight="false" outlineLevel="0" collapsed="false">
      <c r="B107" s="21" t="s">
        <v>320</v>
      </c>
      <c r="C107" s="11" t="n">
        <v>216</v>
      </c>
      <c r="D107" s="12" t="n">
        <v>34.6153846153846</v>
      </c>
    </row>
    <row r="108" customFormat="false" ht="13.5" hidden="false" customHeight="false" outlineLevel="0" collapsed="false">
      <c r="B108" s="21" t="s">
        <v>321</v>
      </c>
      <c r="C108" s="11" t="n">
        <v>48</v>
      </c>
      <c r="D108" s="12" t="n">
        <v>7.69230769230769</v>
      </c>
    </row>
    <row r="109" customFormat="false" ht="13.5" hidden="false" customHeight="false" outlineLevel="0" collapsed="false">
      <c r="B109" s="21" t="s">
        <v>322</v>
      </c>
      <c r="C109" s="11" t="n">
        <v>91</v>
      </c>
      <c r="D109" s="12" t="n">
        <v>14.5833333333333</v>
      </c>
    </row>
    <row r="110" customFormat="false" ht="13.5" hidden="false" customHeight="false" outlineLevel="0" collapsed="false">
      <c r="B110" s="21" t="s">
        <v>323</v>
      </c>
      <c r="C110" s="11" t="n">
        <v>24</v>
      </c>
      <c r="D110" s="12" t="n">
        <v>3.84615384615385</v>
      </c>
    </row>
    <row r="111" customFormat="false" ht="13.5" hidden="false" customHeight="false" outlineLevel="0" collapsed="false">
      <c r="B111" s="21" t="s">
        <v>324</v>
      </c>
      <c r="C111" s="11" t="n">
        <v>37</v>
      </c>
      <c r="D111" s="12" t="n">
        <v>5.92948717948718</v>
      </c>
    </row>
    <row r="112" customFormat="false" ht="13.5" hidden="false" customHeight="false" outlineLevel="0" collapsed="false">
      <c r="B112" s="21" t="s">
        <v>325</v>
      </c>
      <c r="C112" s="11" t="n">
        <v>15</v>
      </c>
      <c r="D112" s="12" t="n">
        <v>2.40384615384615</v>
      </c>
    </row>
    <row r="113" customFormat="false" ht="13.5" hidden="false" customHeight="false" outlineLevel="0" collapsed="false">
      <c r="B113" s="21" t="s">
        <v>326</v>
      </c>
      <c r="C113" s="11" t="n">
        <v>100</v>
      </c>
      <c r="D113" s="12" t="n">
        <v>16.025641025641</v>
      </c>
    </row>
    <row r="114" customFormat="false" ht="13.5" hidden="false" customHeight="false" outlineLevel="0" collapsed="false">
      <c r="B114" s="23" t="s">
        <v>24</v>
      </c>
      <c r="C114" s="17" t="n">
        <v>53</v>
      </c>
      <c r="D114" s="18" t="n">
        <v>8.49358974358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8.62"/>
    <col collapsed="false" customWidth="true" hidden="false" outlineLevel="0" max="2" min="2" style="150" width="34.74"/>
    <col collapsed="false" customWidth="true" hidden="false" outlineLevel="0" max="3" min="3" style="150" width="12.49"/>
    <col collapsed="false" customWidth="true" hidden="false" outlineLevel="0" max="4" min="4" style="150" width="11.87"/>
    <col collapsed="false" customWidth="false" hidden="false" outlineLevel="0" max="257" min="5" style="150" width="8.99"/>
  </cols>
  <sheetData>
    <row r="1" customFormat="false" ht="13.5" hidden="false" customHeight="false" outlineLevel="0" collapsed="false">
      <c r="A1" s="34" t="s">
        <v>74</v>
      </c>
      <c r="B1" s="151"/>
    </row>
    <row r="4" customFormat="false" ht="13.5" hidden="false" customHeight="false" outlineLevel="0" collapsed="false">
      <c r="A4" s="152" t="s">
        <v>327</v>
      </c>
      <c r="B4" s="153" t="s">
        <v>328</v>
      </c>
    </row>
    <row r="6" customFormat="false" ht="13.5" hidden="false" customHeight="false" outlineLevel="0" collapsed="false">
      <c r="B6" s="154" t="s">
        <v>81</v>
      </c>
      <c r="C6" s="155" t="s">
        <v>16</v>
      </c>
      <c r="D6" s="155" t="s">
        <v>17</v>
      </c>
    </row>
    <row r="7" customFormat="false" ht="13.5" hidden="false" customHeight="false" outlineLevel="0" collapsed="false">
      <c r="B7" s="156" t="s">
        <v>18</v>
      </c>
      <c r="C7" s="157" t="n">
        <f aca="false">SUM(C8:C13)</f>
        <v>17188</v>
      </c>
      <c r="D7" s="158" t="n">
        <f aca="false">SUM(D8:D13)</f>
        <v>100</v>
      </c>
    </row>
    <row r="8" customFormat="false" ht="13.5" hidden="false" customHeight="false" outlineLevel="0" collapsed="false">
      <c r="B8" s="159" t="s">
        <v>329</v>
      </c>
      <c r="C8" s="160" t="n">
        <v>2394</v>
      </c>
      <c r="D8" s="161" t="n">
        <v>13.93</v>
      </c>
    </row>
    <row r="9" customFormat="false" ht="13.5" hidden="false" customHeight="false" outlineLevel="0" collapsed="false">
      <c r="B9" s="159" t="s">
        <v>330</v>
      </c>
      <c r="C9" s="160" t="n">
        <v>2781</v>
      </c>
      <c r="D9" s="161" t="n">
        <v>16.18</v>
      </c>
    </row>
    <row r="10" customFormat="false" ht="13.5" hidden="false" customHeight="false" outlineLevel="0" collapsed="false">
      <c r="B10" s="159" t="s">
        <v>331</v>
      </c>
      <c r="C10" s="160" t="n">
        <v>8437</v>
      </c>
      <c r="D10" s="161" t="n">
        <v>49.09</v>
      </c>
    </row>
    <row r="11" customFormat="false" ht="13.5" hidden="false" customHeight="false" outlineLevel="0" collapsed="false">
      <c r="B11" s="159" t="s">
        <v>332</v>
      </c>
      <c r="C11" s="160" t="n">
        <v>2528</v>
      </c>
      <c r="D11" s="161" t="n">
        <v>14.71</v>
      </c>
    </row>
    <row r="12" customFormat="false" ht="13.5" hidden="false" customHeight="false" outlineLevel="0" collapsed="false">
      <c r="B12" s="159" t="s">
        <v>333</v>
      </c>
      <c r="C12" s="160" t="n">
        <v>432</v>
      </c>
      <c r="D12" s="161" t="n">
        <v>2.51</v>
      </c>
    </row>
    <row r="13" customFormat="false" ht="13.5" hidden="false" customHeight="false" outlineLevel="0" collapsed="false">
      <c r="B13" s="162" t="s">
        <v>24</v>
      </c>
      <c r="C13" s="163" t="n">
        <v>616</v>
      </c>
      <c r="D13" s="164" t="n">
        <v>3.58</v>
      </c>
    </row>
    <row r="16" customFormat="false" ht="13.5" hidden="false" customHeight="false" outlineLevel="0" collapsed="false">
      <c r="B16" s="154" t="s">
        <v>92</v>
      </c>
      <c r="C16" s="155" t="s">
        <v>16</v>
      </c>
      <c r="D16" s="155" t="s">
        <v>17</v>
      </c>
    </row>
    <row r="17" customFormat="false" ht="13.5" hidden="false" customHeight="false" outlineLevel="0" collapsed="false">
      <c r="B17" s="156" t="s">
        <v>18</v>
      </c>
      <c r="C17" s="157" t="n">
        <f aca="false">SUM(C18:C23)</f>
        <v>8477</v>
      </c>
      <c r="D17" s="158" t="n">
        <f aca="false">SUM(D18:D23)</f>
        <v>100</v>
      </c>
    </row>
    <row r="18" customFormat="false" ht="13.5" hidden="false" customHeight="false" outlineLevel="0" collapsed="false">
      <c r="B18" s="159" t="s">
        <v>329</v>
      </c>
      <c r="C18" s="165" t="n">
        <v>1328</v>
      </c>
      <c r="D18" s="166" t="n">
        <v>15.67</v>
      </c>
    </row>
    <row r="19" customFormat="false" ht="13.5" hidden="false" customHeight="false" outlineLevel="0" collapsed="false">
      <c r="B19" s="159" t="s">
        <v>330</v>
      </c>
      <c r="C19" s="165" t="n">
        <v>1417</v>
      </c>
      <c r="D19" s="166" t="n">
        <v>16.72</v>
      </c>
    </row>
    <row r="20" customFormat="false" ht="13.5" hidden="false" customHeight="false" outlineLevel="0" collapsed="false">
      <c r="B20" s="159" t="s">
        <v>331</v>
      </c>
      <c r="C20" s="165" t="n">
        <v>4032</v>
      </c>
      <c r="D20" s="166" t="n">
        <v>47.56</v>
      </c>
    </row>
    <row r="21" customFormat="false" ht="13.5" hidden="false" customHeight="false" outlineLevel="0" collapsed="false">
      <c r="B21" s="159" t="s">
        <v>332</v>
      </c>
      <c r="C21" s="165" t="n">
        <v>1193</v>
      </c>
      <c r="D21" s="166" t="n">
        <v>14.07</v>
      </c>
    </row>
    <row r="22" customFormat="false" ht="13.5" hidden="false" customHeight="false" outlineLevel="0" collapsed="false">
      <c r="B22" s="159" t="s">
        <v>333</v>
      </c>
      <c r="C22" s="165" t="n">
        <v>226</v>
      </c>
      <c r="D22" s="166" t="n">
        <v>2.67</v>
      </c>
    </row>
    <row r="23" customFormat="false" ht="13.5" hidden="false" customHeight="false" outlineLevel="0" collapsed="false">
      <c r="B23" s="162" t="s">
        <v>24</v>
      </c>
      <c r="C23" s="167" t="n">
        <v>281</v>
      </c>
      <c r="D23" s="168" t="n">
        <v>3.31</v>
      </c>
    </row>
    <row r="26" customFormat="false" ht="13.5" hidden="false" customHeight="false" outlineLevel="0" collapsed="false">
      <c r="B26" s="154" t="s">
        <v>93</v>
      </c>
      <c r="C26" s="155" t="s">
        <v>16</v>
      </c>
      <c r="D26" s="155" t="s">
        <v>17</v>
      </c>
    </row>
    <row r="27" customFormat="false" ht="13.5" hidden="false" customHeight="false" outlineLevel="0" collapsed="false">
      <c r="B27" s="156" t="s">
        <v>18</v>
      </c>
      <c r="C27" s="157" t="n">
        <f aca="false">SUM(C28:C33)</f>
        <v>8711</v>
      </c>
      <c r="D27" s="158" t="n">
        <f aca="false">SUM(D28:D33)</f>
        <v>100.01</v>
      </c>
    </row>
    <row r="28" customFormat="false" ht="13.5" hidden="false" customHeight="false" outlineLevel="0" collapsed="false">
      <c r="B28" s="159" t="s">
        <v>329</v>
      </c>
      <c r="C28" s="165" t="n">
        <v>1066</v>
      </c>
      <c r="D28" s="166" t="n">
        <v>12.24</v>
      </c>
    </row>
    <row r="29" customFormat="false" ht="13.5" hidden="false" customHeight="false" outlineLevel="0" collapsed="false">
      <c r="B29" s="159" t="s">
        <v>330</v>
      </c>
      <c r="C29" s="165" t="n">
        <v>1364</v>
      </c>
      <c r="D29" s="166" t="n">
        <v>15.66</v>
      </c>
    </row>
    <row r="30" customFormat="false" ht="13.5" hidden="false" customHeight="false" outlineLevel="0" collapsed="false">
      <c r="B30" s="159" t="s">
        <v>331</v>
      </c>
      <c r="C30" s="165" t="n">
        <v>4405</v>
      </c>
      <c r="D30" s="166" t="n">
        <v>50.57</v>
      </c>
    </row>
    <row r="31" customFormat="false" ht="13.5" hidden="false" customHeight="false" outlineLevel="0" collapsed="false">
      <c r="B31" s="159" t="s">
        <v>332</v>
      </c>
      <c r="C31" s="165" t="n">
        <v>1335</v>
      </c>
      <c r="D31" s="166" t="n">
        <v>15.33</v>
      </c>
    </row>
    <row r="32" customFormat="false" ht="13.5" hidden="false" customHeight="false" outlineLevel="0" collapsed="false">
      <c r="B32" s="159" t="s">
        <v>333</v>
      </c>
      <c r="C32" s="165" t="n">
        <v>206</v>
      </c>
      <c r="D32" s="166" t="n">
        <v>2.36</v>
      </c>
    </row>
    <row r="33" customFormat="false" ht="13.5" hidden="false" customHeight="false" outlineLevel="0" collapsed="false">
      <c r="B33" s="162" t="s">
        <v>24</v>
      </c>
      <c r="C33" s="167" t="n">
        <v>335</v>
      </c>
      <c r="D33" s="168" t="n">
        <v>3.85</v>
      </c>
    </row>
    <row r="37" customFormat="false" ht="13.5" hidden="false" customHeight="false" outlineLevel="0" collapsed="false">
      <c r="A37" s="152" t="s">
        <v>334</v>
      </c>
      <c r="B37" s="153" t="s">
        <v>335</v>
      </c>
    </row>
    <row r="39" customFormat="false" ht="13.5" hidden="false" customHeight="false" outlineLevel="0" collapsed="false">
      <c r="B39" s="154" t="s">
        <v>81</v>
      </c>
      <c r="C39" s="155" t="s">
        <v>16</v>
      </c>
      <c r="D39" s="155" t="s">
        <v>17</v>
      </c>
    </row>
    <row r="40" customFormat="false" ht="13.5" hidden="false" customHeight="false" outlineLevel="0" collapsed="false">
      <c r="B40" s="156" t="s">
        <v>18</v>
      </c>
      <c r="C40" s="157" t="n">
        <f aca="false">SUM(C41:C46)</f>
        <v>17188</v>
      </c>
      <c r="D40" s="158" t="n">
        <f aca="false">SUM(D41:D46)</f>
        <v>100</v>
      </c>
    </row>
    <row r="41" customFormat="false" ht="13.5" hidden="false" customHeight="false" outlineLevel="0" collapsed="false">
      <c r="B41" s="169" t="s">
        <v>336</v>
      </c>
      <c r="C41" s="160" t="n">
        <v>2184</v>
      </c>
      <c r="D41" s="161" t="n">
        <v>12.71</v>
      </c>
    </row>
    <row r="42" customFormat="false" ht="13.5" hidden="false" customHeight="false" outlineLevel="0" collapsed="false">
      <c r="B42" s="169" t="s">
        <v>337</v>
      </c>
      <c r="C42" s="160" t="n">
        <v>7701</v>
      </c>
      <c r="D42" s="161" t="n">
        <v>44.8</v>
      </c>
    </row>
    <row r="43" customFormat="false" ht="13.5" hidden="false" customHeight="false" outlineLevel="0" collapsed="false">
      <c r="B43" s="169" t="s">
        <v>338</v>
      </c>
      <c r="C43" s="160" t="n">
        <v>2894</v>
      </c>
      <c r="D43" s="161" t="n">
        <v>16.84</v>
      </c>
    </row>
    <row r="44" customFormat="false" ht="13.5" hidden="false" customHeight="false" outlineLevel="0" collapsed="false">
      <c r="B44" s="169" t="s">
        <v>339</v>
      </c>
      <c r="C44" s="160" t="n">
        <v>3840</v>
      </c>
      <c r="D44" s="161" t="n">
        <v>22.34</v>
      </c>
    </row>
    <row r="45" customFormat="false" ht="13.5" hidden="false" customHeight="false" outlineLevel="0" collapsed="false">
      <c r="B45" s="169" t="s">
        <v>182</v>
      </c>
      <c r="C45" s="160" t="n">
        <v>55</v>
      </c>
      <c r="D45" s="161" t="n">
        <v>0.32</v>
      </c>
    </row>
    <row r="46" customFormat="false" ht="13.5" hidden="false" customHeight="false" outlineLevel="0" collapsed="false">
      <c r="B46" s="170" t="s">
        <v>24</v>
      </c>
      <c r="C46" s="163" t="n">
        <v>514</v>
      </c>
      <c r="D46" s="164" t="n">
        <v>2.99</v>
      </c>
    </row>
    <row r="49" customFormat="false" ht="13.5" hidden="false" customHeight="false" outlineLevel="0" collapsed="false">
      <c r="B49" s="154" t="s">
        <v>92</v>
      </c>
      <c r="C49" s="155" t="s">
        <v>16</v>
      </c>
      <c r="D49" s="155" t="s">
        <v>17</v>
      </c>
    </row>
    <row r="50" customFormat="false" ht="13.5" hidden="false" customHeight="false" outlineLevel="0" collapsed="false">
      <c r="B50" s="156" t="s">
        <v>18</v>
      </c>
      <c r="C50" s="157" t="n">
        <f aca="false">SUM(C51:C56)</f>
        <v>8477</v>
      </c>
      <c r="D50" s="158" t="n">
        <f aca="false">SUM(D51:D56)</f>
        <v>100</v>
      </c>
    </row>
    <row r="51" customFormat="false" ht="13.5" hidden="false" customHeight="false" outlineLevel="0" collapsed="false">
      <c r="B51" s="169" t="s">
        <v>336</v>
      </c>
      <c r="C51" s="165" t="n">
        <v>1064</v>
      </c>
      <c r="D51" s="166" t="n">
        <v>12.55</v>
      </c>
    </row>
    <row r="52" customFormat="false" ht="13.5" hidden="false" customHeight="false" outlineLevel="0" collapsed="false">
      <c r="B52" s="169" t="s">
        <v>337</v>
      </c>
      <c r="C52" s="165" t="n">
        <v>3628</v>
      </c>
      <c r="D52" s="166" t="n">
        <v>42.8</v>
      </c>
    </row>
    <row r="53" customFormat="false" ht="13.5" hidden="false" customHeight="false" outlineLevel="0" collapsed="false">
      <c r="B53" s="169" t="s">
        <v>338</v>
      </c>
      <c r="C53" s="165" t="n">
        <v>771</v>
      </c>
      <c r="D53" s="166" t="n">
        <v>9.1</v>
      </c>
    </row>
    <row r="54" customFormat="false" ht="13.5" hidden="false" customHeight="false" outlineLevel="0" collapsed="false">
      <c r="B54" s="169" t="s">
        <v>339</v>
      </c>
      <c r="C54" s="165" t="n">
        <v>2712</v>
      </c>
      <c r="D54" s="166" t="n">
        <v>31.99</v>
      </c>
    </row>
    <row r="55" customFormat="false" ht="13.5" hidden="false" customHeight="false" outlineLevel="0" collapsed="false">
      <c r="B55" s="169" t="s">
        <v>182</v>
      </c>
      <c r="C55" s="165" t="n">
        <v>29</v>
      </c>
      <c r="D55" s="166" t="n">
        <v>0.34</v>
      </c>
    </row>
    <row r="56" customFormat="false" ht="13.5" hidden="false" customHeight="false" outlineLevel="0" collapsed="false">
      <c r="B56" s="170" t="s">
        <v>24</v>
      </c>
      <c r="C56" s="167" t="n">
        <v>273</v>
      </c>
      <c r="D56" s="168" t="n">
        <v>3.22</v>
      </c>
    </row>
    <row r="59" customFormat="false" ht="13.5" hidden="false" customHeight="false" outlineLevel="0" collapsed="false">
      <c r="B59" s="154" t="s">
        <v>93</v>
      </c>
      <c r="C59" s="155" t="s">
        <v>16</v>
      </c>
      <c r="D59" s="155" t="s">
        <v>17</v>
      </c>
    </row>
    <row r="60" customFormat="false" ht="13.5" hidden="false" customHeight="false" outlineLevel="0" collapsed="false">
      <c r="B60" s="156" t="s">
        <v>18</v>
      </c>
      <c r="C60" s="157" t="n">
        <f aca="false">SUM(C61:C66)</f>
        <v>8711</v>
      </c>
      <c r="D60" s="158" t="n">
        <f aca="false">SUM(D61:D66)</f>
        <v>100.01</v>
      </c>
    </row>
    <row r="61" customFormat="false" ht="13.5" hidden="false" customHeight="false" outlineLevel="0" collapsed="false">
      <c r="B61" s="169" t="s">
        <v>336</v>
      </c>
      <c r="C61" s="165" t="n">
        <v>1120</v>
      </c>
      <c r="D61" s="166" t="n">
        <v>12.86</v>
      </c>
    </row>
    <row r="62" customFormat="false" ht="13.5" hidden="false" customHeight="false" outlineLevel="0" collapsed="false">
      <c r="B62" s="169" t="s">
        <v>337</v>
      </c>
      <c r="C62" s="165" t="n">
        <v>4073</v>
      </c>
      <c r="D62" s="166" t="n">
        <v>46.76</v>
      </c>
    </row>
    <row r="63" customFormat="false" ht="13.5" hidden="false" customHeight="false" outlineLevel="0" collapsed="false">
      <c r="B63" s="169" t="s">
        <v>338</v>
      </c>
      <c r="C63" s="165" t="n">
        <v>2123</v>
      </c>
      <c r="D63" s="166" t="n">
        <v>24.37</v>
      </c>
    </row>
    <row r="64" customFormat="false" ht="13.5" hidden="false" customHeight="false" outlineLevel="0" collapsed="false">
      <c r="B64" s="169" t="s">
        <v>339</v>
      </c>
      <c r="C64" s="165" t="n">
        <v>1128</v>
      </c>
      <c r="D64" s="166" t="n">
        <v>12.95</v>
      </c>
    </row>
    <row r="65" customFormat="false" ht="13.5" hidden="false" customHeight="false" outlineLevel="0" collapsed="false">
      <c r="B65" s="169" t="s">
        <v>182</v>
      </c>
      <c r="C65" s="165" t="n">
        <v>26</v>
      </c>
      <c r="D65" s="166" t="n">
        <v>0.3</v>
      </c>
    </row>
    <row r="66" customFormat="false" ht="13.5" hidden="false" customHeight="false" outlineLevel="0" collapsed="false">
      <c r="B66" s="170" t="s">
        <v>24</v>
      </c>
      <c r="C66" s="167" t="n">
        <v>241</v>
      </c>
      <c r="D66" s="168" t="n">
        <v>2.77</v>
      </c>
    </row>
    <row r="112" customFormat="false" ht="13.5" hidden="false" customHeight="false" outlineLevel="0" collapsed="false">
      <c r="L112" s="17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13" man="true" max="16383" min="0"/>
    <brk id="15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4.74"/>
    <col collapsed="false" customWidth="true" hidden="false" outlineLevel="0" max="3" min="3" style="0" width="12.49"/>
    <col collapsed="false" customWidth="true" hidden="false" outlineLevel="0" max="4" min="4" style="0" width="11.87"/>
  </cols>
  <sheetData>
    <row r="1" customFormat="false" ht="13.5" hidden="false" customHeight="false" outlineLevel="0" collapsed="false">
      <c r="A1" s="34" t="s">
        <v>74</v>
      </c>
      <c r="B1" s="35"/>
    </row>
    <row r="4" customFormat="false" ht="13.5" hidden="false" customHeight="false" outlineLevel="0" collapsed="false">
      <c r="A4" s="152" t="s">
        <v>340</v>
      </c>
      <c r="B4" s="153" t="s">
        <v>341</v>
      </c>
      <c r="C4" s="150"/>
      <c r="D4" s="150"/>
    </row>
    <row r="5" customFormat="false" ht="13.5" hidden="false" customHeight="false" outlineLevel="0" collapsed="false">
      <c r="A5" s="172" t="s">
        <v>81</v>
      </c>
      <c r="B5" s="150"/>
      <c r="C5" s="150"/>
      <c r="D5" s="150"/>
    </row>
    <row r="6" customFormat="false" ht="13.5" hidden="false" customHeight="false" outlineLevel="0" collapsed="false">
      <c r="A6" s="150"/>
      <c r="B6" s="154"/>
      <c r="C6" s="155" t="s">
        <v>16</v>
      </c>
      <c r="D6" s="155" t="s">
        <v>17</v>
      </c>
    </row>
    <row r="7" customFormat="false" ht="13.5" hidden="false" customHeight="false" outlineLevel="0" collapsed="false">
      <c r="A7" s="150"/>
      <c r="B7" s="156" t="s">
        <v>18</v>
      </c>
      <c r="C7" s="157" t="n">
        <f aca="false">SUM(C8:C10)</f>
        <v>17188</v>
      </c>
      <c r="D7" s="158" t="n">
        <f aca="false">SUM(D8:D10)</f>
        <v>100</v>
      </c>
    </row>
    <row r="8" customFormat="false" ht="13.5" hidden="false" customHeight="false" outlineLevel="0" collapsed="false">
      <c r="A8" s="150"/>
      <c r="B8" s="159" t="s">
        <v>44</v>
      </c>
      <c r="C8" s="160" t="n">
        <v>13597</v>
      </c>
      <c r="D8" s="161" t="n">
        <v>79.11</v>
      </c>
    </row>
    <row r="9" customFormat="false" ht="13.5" hidden="false" customHeight="false" outlineLevel="0" collapsed="false">
      <c r="A9" s="150"/>
      <c r="B9" s="159" t="s">
        <v>342</v>
      </c>
      <c r="C9" s="160" t="n">
        <v>2221</v>
      </c>
      <c r="D9" s="161" t="n">
        <v>12.92</v>
      </c>
    </row>
    <row r="10" customFormat="false" ht="13.5" hidden="false" customHeight="false" outlineLevel="0" collapsed="false">
      <c r="A10" s="150"/>
      <c r="B10" s="162" t="s">
        <v>24</v>
      </c>
      <c r="C10" s="163" t="n">
        <v>1370</v>
      </c>
      <c r="D10" s="164" t="n">
        <v>7.97</v>
      </c>
    </row>
    <row r="11" customFormat="false" ht="13.5" hidden="false" customHeight="false" outlineLevel="0" collapsed="false">
      <c r="A11" s="150"/>
      <c r="B11" s="150"/>
      <c r="C11" s="150"/>
      <c r="D11" s="150"/>
    </row>
    <row r="12" customFormat="false" ht="13.5" hidden="false" customHeight="false" outlineLevel="0" collapsed="false">
      <c r="A12" s="150"/>
      <c r="B12" s="150"/>
      <c r="C12" s="150"/>
      <c r="D12" s="150"/>
    </row>
    <row r="13" customFormat="false" ht="13.5" hidden="false" customHeight="false" outlineLevel="0" collapsed="false">
      <c r="A13" s="150"/>
      <c r="B13" s="153" t="s">
        <v>343</v>
      </c>
      <c r="C13" s="150"/>
      <c r="D13" s="150"/>
    </row>
    <row r="14" customFormat="false" ht="13.5" hidden="false" customHeight="false" outlineLevel="0" collapsed="false">
      <c r="A14" s="150"/>
      <c r="B14" s="150"/>
      <c r="C14" s="150"/>
      <c r="D14" s="150"/>
    </row>
    <row r="15" customFormat="false" ht="13.5" hidden="false" customHeight="false" outlineLevel="0" collapsed="false">
      <c r="A15" s="150"/>
      <c r="B15" s="154"/>
      <c r="C15" s="155" t="s">
        <v>16</v>
      </c>
      <c r="D15" s="155" t="s">
        <v>17</v>
      </c>
    </row>
    <row r="16" customFormat="false" ht="13.5" hidden="false" customHeight="false" outlineLevel="0" collapsed="false">
      <c r="A16" s="150"/>
      <c r="B16" s="156" t="s">
        <v>18</v>
      </c>
      <c r="C16" s="157" t="n">
        <f aca="false">SUM(C17:C45)</f>
        <v>13597</v>
      </c>
      <c r="D16" s="158" t="n">
        <f aca="false">SUM(D17:D45)</f>
        <v>100.022402000441</v>
      </c>
    </row>
    <row r="17" customFormat="false" ht="13.5" hidden="false" customHeight="false" outlineLevel="0" collapsed="false">
      <c r="A17" s="150"/>
      <c r="B17" s="173" t="s">
        <v>344</v>
      </c>
      <c r="C17" s="160" t="n">
        <v>53</v>
      </c>
      <c r="D17" s="174" t="n">
        <v>0.39</v>
      </c>
    </row>
    <row r="18" customFormat="false" ht="13.5" hidden="false" customHeight="false" outlineLevel="0" collapsed="false">
      <c r="A18" s="150"/>
      <c r="B18" s="173" t="s">
        <v>345</v>
      </c>
      <c r="C18" s="160" t="n">
        <v>667</v>
      </c>
      <c r="D18" s="174" t="n">
        <v>4.91</v>
      </c>
    </row>
    <row r="19" customFormat="false" ht="13.5" hidden="false" customHeight="false" outlineLevel="0" collapsed="false">
      <c r="A19" s="150"/>
      <c r="B19" s="173" t="s">
        <v>346</v>
      </c>
      <c r="C19" s="160" t="n">
        <v>1474</v>
      </c>
      <c r="D19" s="174" t="n">
        <v>10.84</v>
      </c>
    </row>
    <row r="20" customFormat="false" ht="13.5" hidden="false" customHeight="false" outlineLevel="0" collapsed="false">
      <c r="A20" s="150"/>
      <c r="B20" s="173" t="s">
        <v>347</v>
      </c>
      <c r="C20" s="160" t="n">
        <v>1532</v>
      </c>
      <c r="D20" s="174" t="n">
        <v>11.27</v>
      </c>
    </row>
    <row r="21" customFormat="false" ht="13.5" hidden="false" customHeight="false" outlineLevel="0" collapsed="false">
      <c r="A21" s="150"/>
      <c r="B21" s="173" t="s">
        <v>348</v>
      </c>
      <c r="C21" s="160" t="n">
        <v>902</v>
      </c>
      <c r="D21" s="174" t="n">
        <v>6.63</v>
      </c>
    </row>
    <row r="22" customFormat="false" ht="13.5" hidden="false" customHeight="false" outlineLevel="0" collapsed="false">
      <c r="A22" s="150"/>
      <c r="B22" s="173" t="s">
        <v>349</v>
      </c>
      <c r="C22" s="160" t="n">
        <v>1332</v>
      </c>
      <c r="D22" s="174" t="n">
        <v>9.8</v>
      </c>
    </row>
    <row r="23" customFormat="false" ht="13.5" hidden="false" customHeight="false" outlineLevel="0" collapsed="false">
      <c r="A23" s="150"/>
      <c r="B23" s="173" t="s">
        <v>350</v>
      </c>
      <c r="C23" s="160" t="n">
        <v>859</v>
      </c>
      <c r="D23" s="174" t="n">
        <v>6.32</v>
      </c>
    </row>
    <row r="24" customFormat="false" ht="13.5" hidden="false" customHeight="false" outlineLevel="0" collapsed="false">
      <c r="A24" s="150"/>
      <c r="B24" s="173" t="s">
        <v>351</v>
      </c>
      <c r="C24" s="160" t="n">
        <v>1157</v>
      </c>
      <c r="D24" s="174" t="n">
        <v>8.51</v>
      </c>
    </row>
    <row r="25" customFormat="false" ht="13.5" hidden="false" customHeight="false" outlineLevel="0" collapsed="false">
      <c r="A25" s="150"/>
      <c r="B25" s="173" t="s">
        <v>352</v>
      </c>
      <c r="C25" s="160" t="n">
        <v>651</v>
      </c>
      <c r="D25" s="174" t="n">
        <v>4.79</v>
      </c>
    </row>
    <row r="26" customFormat="false" ht="13.5" hidden="false" customHeight="false" outlineLevel="0" collapsed="false">
      <c r="A26" s="150"/>
      <c r="B26" s="173" t="s">
        <v>353</v>
      </c>
      <c r="C26" s="160" t="n">
        <v>829</v>
      </c>
      <c r="D26" s="174" t="n">
        <v>6.1</v>
      </c>
    </row>
    <row r="27" customFormat="false" ht="13.5" hidden="false" customHeight="false" outlineLevel="0" collapsed="false">
      <c r="A27" s="150"/>
      <c r="B27" s="173" t="s">
        <v>354</v>
      </c>
      <c r="C27" s="160" t="n">
        <v>383</v>
      </c>
      <c r="D27" s="174" t="n">
        <v>2.82</v>
      </c>
    </row>
    <row r="28" customFormat="false" ht="13.5" hidden="false" customHeight="false" outlineLevel="0" collapsed="false">
      <c r="A28" s="150"/>
      <c r="B28" s="173" t="s">
        <v>355</v>
      </c>
      <c r="C28" s="160" t="n">
        <v>726</v>
      </c>
      <c r="D28" s="174" t="n">
        <v>5.34</v>
      </c>
    </row>
    <row r="29" customFormat="false" ht="13.5" hidden="false" customHeight="false" outlineLevel="0" collapsed="false">
      <c r="A29" s="150"/>
      <c r="B29" s="173" t="s">
        <v>356</v>
      </c>
      <c r="C29" s="160" t="n">
        <v>203</v>
      </c>
      <c r="D29" s="174" t="n">
        <v>1.49</v>
      </c>
    </row>
    <row r="30" customFormat="false" ht="13.5" hidden="false" customHeight="false" outlineLevel="0" collapsed="false">
      <c r="A30" s="150"/>
      <c r="B30" s="173" t="s">
        <v>357</v>
      </c>
      <c r="C30" s="160" t="n">
        <v>512</v>
      </c>
      <c r="D30" s="174" t="n">
        <v>3.77</v>
      </c>
    </row>
    <row r="31" customFormat="false" ht="13.5" hidden="false" customHeight="false" outlineLevel="0" collapsed="false">
      <c r="A31" s="150"/>
      <c r="B31" s="173" t="s">
        <v>358</v>
      </c>
      <c r="C31" s="160" t="n">
        <v>152</v>
      </c>
      <c r="D31" s="174" t="n">
        <v>1.12</v>
      </c>
    </row>
    <row r="32" customFormat="false" ht="13.5" hidden="false" customHeight="false" outlineLevel="0" collapsed="false">
      <c r="A32" s="150"/>
      <c r="B32" s="173" t="s">
        <v>359</v>
      </c>
      <c r="C32" s="160" t="n">
        <v>379</v>
      </c>
      <c r="D32" s="174" t="n">
        <v>2.79</v>
      </c>
    </row>
    <row r="33" customFormat="false" ht="13.5" hidden="false" customHeight="false" outlineLevel="0" collapsed="false">
      <c r="A33" s="150"/>
      <c r="B33" s="173" t="s">
        <v>360</v>
      </c>
      <c r="C33" s="160" t="n">
        <v>127</v>
      </c>
      <c r="D33" s="174" t="n">
        <v>0.93</v>
      </c>
    </row>
    <row r="34" customFormat="false" ht="13.5" hidden="false" customHeight="false" outlineLevel="0" collapsed="false">
      <c r="A34" s="150"/>
      <c r="B34" s="173" t="s">
        <v>361</v>
      </c>
      <c r="C34" s="160" t="n">
        <v>303</v>
      </c>
      <c r="D34" s="174" t="n">
        <v>2.23</v>
      </c>
    </row>
    <row r="35" customFormat="false" ht="13.5" hidden="false" customHeight="false" outlineLevel="0" collapsed="false">
      <c r="A35" s="150"/>
      <c r="B35" s="173" t="s">
        <v>362</v>
      </c>
      <c r="C35" s="160" t="n">
        <v>68</v>
      </c>
      <c r="D35" s="174" t="n">
        <v>0.5</v>
      </c>
    </row>
    <row r="36" customFormat="false" ht="13.5" hidden="false" customHeight="false" outlineLevel="0" collapsed="false">
      <c r="A36" s="150"/>
      <c r="B36" s="173" t="s">
        <v>363</v>
      </c>
      <c r="C36" s="160" t="n">
        <v>122</v>
      </c>
      <c r="D36" s="174" t="n">
        <v>0.9</v>
      </c>
    </row>
    <row r="37" customFormat="false" ht="13.5" hidden="false" customHeight="false" outlineLevel="0" collapsed="false">
      <c r="A37" s="150"/>
      <c r="B37" s="173" t="s">
        <v>364</v>
      </c>
      <c r="C37" s="160" t="n">
        <v>48</v>
      </c>
      <c r="D37" s="174" t="n">
        <v>0.35</v>
      </c>
    </row>
    <row r="38" customFormat="false" ht="13.5" hidden="false" customHeight="false" outlineLevel="0" collapsed="false">
      <c r="A38" s="150"/>
      <c r="B38" s="173" t="s">
        <v>365</v>
      </c>
      <c r="C38" s="160" t="n">
        <v>184</v>
      </c>
      <c r="D38" s="174" t="n">
        <v>1.35323968522468</v>
      </c>
    </row>
    <row r="39" customFormat="false" ht="13.5" hidden="false" customHeight="false" outlineLevel="0" collapsed="false">
      <c r="A39" s="150"/>
      <c r="B39" s="173" t="s">
        <v>366</v>
      </c>
      <c r="C39" s="160" t="n">
        <v>29</v>
      </c>
      <c r="D39" s="174" t="n">
        <v>0.213282341693021</v>
      </c>
    </row>
    <row r="40" customFormat="false" ht="13.5" hidden="false" customHeight="false" outlineLevel="0" collapsed="false">
      <c r="A40" s="150"/>
      <c r="B40" s="173" t="s">
        <v>367</v>
      </c>
      <c r="C40" s="160" t="n">
        <v>50</v>
      </c>
      <c r="D40" s="174" t="n">
        <v>0.367728175332794</v>
      </c>
    </row>
    <row r="41" customFormat="false" ht="13.5" hidden="false" customHeight="false" outlineLevel="0" collapsed="false">
      <c r="A41" s="150"/>
      <c r="B41" s="173" t="s">
        <v>368</v>
      </c>
      <c r="C41" s="160" t="n">
        <v>24</v>
      </c>
      <c r="D41" s="174" t="n">
        <v>0.176509524159741</v>
      </c>
    </row>
    <row r="42" customFormat="false" ht="13.5" hidden="false" customHeight="false" outlineLevel="0" collapsed="false">
      <c r="A42" s="150"/>
      <c r="B42" s="173" t="s">
        <v>369</v>
      </c>
      <c r="C42" s="160" t="n">
        <v>12</v>
      </c>
      <c r="D42" s="174" t="n">
        <v>0.0882547620798706</v>
      </c>
    </row>
    <row r="43" customFormat="false" ht="13.5" hidden="false" customHeight="false" outlineLevel="0" collapsed="false">
      <c r="A43" s="150"/>
      <c r="B43" s="173" t="s">
        <v>370</v>
      </c>
      <c r="C43" s="160" t="n">
        <v>43</v>
      </c>
      <c r="D43" s="174" t="n">
        <v>0.316246230786203</v>
      </c>
    </row>
    <row r="44" customFormat="false" ht="13.5" hidden="false" customHeight="false" outlineLevel="0" collapsed="false">
      <c r="A44" s="150"/>
      <c r="B44" s="173" t="s">
        <v>371</v>
      </c>
      <c r="C44" s="160" t="n">
        <v>87</v>
      </c>
      <c r="D44" s="174" t="n">
        <v>0.639847025079062</v>
      </c>
    </row>
    <row r="45" customFormat="false" ht="13.5" hidden="false" customHeight="false" outlineLevel="0" collapsed="false">
      <c r="A45" s="150"/>
      <c r="B45" s="162" t="s">
        <v>24</v>
      </c>
      <c r="C45" s="163" t="n">
        <v>689</v>
      </c>
      <c r="D45" s="175" t="n">
        <v>5.0672942560859</v>
      </c>
    </row>
    <row r="46" customFormat="false" ht="13.5" hidden="false" customHeight="false" outlineLevel="0" collapsed="false">
      <c r="A46" s="150"/>
      <c r="B46" s="150"/>
      <c r="C46" s="176"/>
      <c r="D46" s="177"/>
    </row>
    <row r="47" customFormat="false" ht="13.5" hidden="false" customHeight="false" outlineLevel="0" collapsed="false">
      <c r="A47" s="150"/>
      <c r="B47" s="150"/>
      <c r="C47" s="176"/>
      <c r="D47" s="177"/>
    </row>
    <row r="48" customFormat="false" ht="13.5" hidden="false" customHeight="false" outlineLevel="0" collapsed="false">
      <c r="A48" s="172" t="s">
        <v>92</v>
      </c>
      <c r="B48" s="153" t="s">
        <v>341</v>
      </c>
      <c r="C48" s="150"/>
      <c r="D48" s="150"/>
    </row>
    <row r="49" customFormat="false" ht="13.5" hidden="false" customHeight="false" outlineLevel="0" collapsed="false">
      <c r="A49" s="172"/>
      <c r="B49" s="150"/>
      <c r="C49" s="150"/>
      <c r="D49" s="150"/>
    </row>
    <row r="50" customFormat="false" ht="13.5" hidden="false" customHeight="false" outlineLevel="0" collapsed="false">
      <c r="A50" s="150"/>
      <c r="B50" s="154"/>
      <c r="C50" s="155" t="s">
        <v>16</v>
      </c>
      <c r="D50" s="155" t="s">
        <v>17</v>
      </c>
    </row>
    <row r="51" customFormat="false" ht="13.5" hidden="false" customHeight="false" outlineLevel="0" collapsed="false">
      <c r="A51" s="150"/>
      <c r="B51" s="156" t="s">
        <v>18</v>
      </c>
      <c r="C51" s="157" t="n">
        <f aca="false">SUM(C52:C54)</f>
        <v>8477</v>
      </c>
      <c r="D51" s="158" t="n">
        <f aca="false">SUM(D52:D54)</f>
        <v>100</v>
      </c>
    </row>
    <row r="52" customFormat="false" ht="13.5" hidden="false" customHeight="false" outlineLevel="0" collapsed="false">
      <c r="A52" s="150"/>
      <c r="B52" s="159" t="s">
        <v>44</v>
      </c>
      <c r="C52" s="160" t="n">
        <v>7431</v>
      </c>
      <c r="D52" s="161" t="n">
        <v>87.66</v>
      </c>
    </row>
    <row r="53" customFormat="false" ht="13.5" hidden="false" customHeight="false" outlineLevel="0" collapsed="false">
      <c r="A53" s="150"/>
      <c r="B53" s="159" t="s">
        <v>342</v>
      </c>
      <c r="C53" s="160" t="n">
        <v>394</v>
      </c>
      <c r="D53" s="161" t="n">
        <v>4.65</v>
      </c>
    </row>
    <row r="54" customFormat="false" ht="13.5" hidden="false" customHeight="false" outlineLevel="0" collapsed="false">
      <c r="A54" s="150"/>
      <c r="B54" s="162" t="s">
        <v>24</v>
      </c>
      <c r="C54" s="163" t="n">
        <v>652</v>
      </c>
      <c r="D54" s="164" t="n">
        <v>7.69</v>
      </c>
    </row>
    <row r="55" customFormat="false" ht="13.5" hidden="false" customHeight="false" outlineLevel="0" collapsed="false">
      <c r="A55" s="150"/>
      <c r="B55" s="150"/>
      <c r="C55" s="150"/>
      <c r="D55" s="150"/>
    </row>
    <row r="56" customFormat="false" ht="13.5" hidden="false" customHeight="false" outlineLevel="0" collapsed="false">
      <c r="A56" s="150"/>
      <c r="B56" s="150"/>
      <c r="C56" s="150"/>
      <c r="D56" s="150"/>
    </row>
    <row r="57" customFormat="false" ht="13.5" hidden="false" customHeight="false" outlineLevel="0" collapsed="false">
      <c r="A57" s="150"/>
      <c r="B57" s="153" t="s">
        <v>343</v>
      </c>
      <c r="C57" s="150"/>
      <c r="D57" s="150"/>
    </row>
    <row r="58" customFormat="false" ht="13.5" hidden="false" customHeight="false" outlineLevel="0" collapsed="false">
      <c r="A58" s="150"/>
      <c r="B58" s="150"/>
      <c r="C58" s="150"/>
      <c r="D58" s="150"/>
    </row>
    <row r="59" customFormat="false" ht="13.5" hidden="false" customHeight="false" outlineLevel="0" collapsed="false">
      <c r="A59" s="150"/>
      <c r="B59" s="154"/>
      <c r="C59" s="155" t="s">
        <v>16</v>
      </c>
      <c r="D59" s="155" t="s">
        <v>17</v>
      </c>
    </row>
    <row r="60" customFormat="false" ht="13.5" hidden="false" customHeight="false" outlineLevel="0" collapsed="false">
      <c r="A60" s="150"/>
      <c r="B60" s="156" t="s">
        <v>18</v>
      </c>
      <c r="C60" s="157" t="n">
        <f aca="false">SUM(C61:C89)</f>
        <v>7431</v>
      </c>
      <c r="D60" s="158" t="n">
        <f aca="false">SUM(D61:D89)</f>
        <v>100</v>
      </c>
    </row>
    <row r="61" customFormat="false" ht="13.5" hidden="false" customHeight="false" outlineLevel="0" collapsed="false">
      <c r="A61" s="150"/>
      <c r="B61" s="173" t="s">
        <v>344</v>
      </c>
      <c r="C61" s="176" t="n">
        <v>25</v>
      </c>
      <c r="D61" s="177" t="n">
        <v>0.33642847530615</v>
      </c>
    </row>
    <row r="62" customFormat="false" ht="13.5" hidden="false" customHeight="false" outlineLevel="0" collapsed="false">
      <c r="A62" s="150"/>
      <c r="B62" s="173" t="s">
        <v>345</v>
      </c>
      <c r="C62" s="176" t="n">
        <v>127</v>
      </c>
      <c r="D62" s="177" t="n">
        <v>1.70905665455524</v>
      </c>
    </row>
    <row r="63" customFormat="false" ht="13.5" hidden="false" customHeight="false" outlineLevel="0" collapsed="false">
      <c r="A63" s="150"/>
      <c r="B63" s="173" t="s">
        <v>346</v>
      </c>
      <c r="C63" s="176" t="n">
        <v>243</v>
      </c>
      <c r="D63" s="177" t="n">
        <v>3.27008477997578</v>
      </c>
    </row>
    <row r="64" customFormat="false" ht="13.5" hidden="false" customHeight="false" outlineLevel="0" collapsed="false">
      <c r="A64" s="150"/>
      <c r="B64" s="173" t="s">
        <v>347</v>
      </c>
      <c r="C64" s="176" t="n">
        <v>354</v>
      </c>
      <c r="D64" s="177" t="n">
        <v>4.76382721033508</v>
      </c>
    </row>
    <row r="65" customFormat="false" ht="13.5" hidden="false" customHeight="false" outlineLevel="0" collapsed="false">
      <c r="A65" s="150"/>
      <c r="B65" s="173" t="s">
        <v>348</v>
      </c>
      <c r="C65" s="176" t="n">
        <v>336</v>
      </c>
      <c r="D65" s="177" t="n">
        <v>4.52159870811466</v>
      </c>
    </row>
    <row r="66" customFormat="false" ht="13.5" hidden="false" customHeight="false" outlineLevel="0" collapsed="false">
      <c r="A66" s="150"/>
      <c r="B66" s="173" t="s">
        <v>349</v>
      </c>
      <c r="C66" s="176" t="n">
        <v>625</v>
      </c>
      <c r="D66" s="177" t="n">
        <v>8.41071188265375</v>
      </c>
    </row>
    <row r="67" customFormat="false" ht="13.5" hidden="false" customHeight="false" outlineLevel="0" collapsed="false">
      <c r="A67" s="150"/>
      <c r="B67" s="173" t="s">
        <v>350</v>
      </c>
      <c r="C67" s="176" t="n">
        <v>527</v>
      </c>
      <c r="D67" s="177" t="n">
        <v>7.09191225945364</v>
      </c>
    </row>
    <row r="68" customFormat="false" ht="13.5" hidden="false" customHeight="false" outlineLevel="0" collapsed="false">
      <c r="A68" s="150"/>
      <c r="B68" s="173" t="s">
        <v>351</v>
      </c>
      <c r="C68" s="176" t="n">
        <v>774</v>
      </c>
      <c r="D68" s="177" t="n">
        <v>10.4158255954784</v>
      </c>
    </row>
    <row r="69" customFormat="false" ht="13.5" hidden="false" customHeight="false" outlineLevel="0" collapsed="false">
      <c r="A69" s="150"/>
      <c r="B69" s="173" t="s">
        <v>352</v>
      </c>
      <c r="C69" s="176" t="n">
        <v>473</v>
      </c>
      <c r="D69" s="177" t="n">
        <v>6.36522675279236</v>
      </c>
    </row>
    <row r="70" customFormat="false" ht="13.5" hidden="false" customHeight="false" outlineLevel="0" collapsed="false">
      <c r="A70" s="150"/>
      <c r="B70" s="173" t="s">
        <v>353</v>
      </c>
      <c r="C70" s="176" t="n">
        <v>648</v>
      </c>
      <c r="D70" s="177" t="n">
        <v>8.72022607993541</v>
      </c>
    </row>
    <row r="71" customFormat="false" ht="13.5" hidden="false" customHeight="false" outlineLevel="0" collapsed="false">
      <c r="A71" s="150"/>
      <c r="B71" s="173" t="s">
        <v>354</v>
      </c>
      <c r="C71" s="176" t="n">
        <v>305</v>
      </c>
      <c r="D71" s="177" t="n">
        <v>4.10442739873503</v>
      </c>
    </row>
    <row r="72" customFormat="false" ht="13.5" hidden="false" customHeight="false" outlineLevel="0" collapsed="false">
      <c r="A72" s="150"/>
      <c r="B72" s="173" t="s">
        <v>355</v>
      </c>
      <c r="C72" s="176" t="n">
        <v>604</v>
      </c>
      <c r="D72" s="177" t="n">
        <v>8.12811196339658</v>
      </c>
    </row>
    <row r="73" customFormat="false" ht="13.5" hidden="false" customHeight="false" outlineLevel="0" collapsed="false">
      <c r="A73" s="150"/>
      <c r="B73" s="173" t="s">
        <v>356</v>
      </c>
      <c r="C73" s="176" t="n">
        <v>174</v>
      </c>
      <c r="D73" s="177" t="n">
        <v>2.3415421881308</v>
      </c>
    </row>
    <row r="74" customFormat="false" ht="13.5" hidden="false" customHeight="false" outlineLevel="0" collapsed="false">
      <c r="A74" s="150"/>
      <c r="B74" s="173" t="s">
        <v>357</v>
      </c>
      <c r="C74" s="176" t="n">
        <v>424</v>
      </c>
      <c r="D74" s="177" t="n">
        <v>5.7058269411923</v>
      </c>
    </row>
    <row r="75" customFormat="false" ht="13.5" hidden="false" customHeight="false" outlineLevel="0" collapsed="false">
      <c r="A75" s="150"/>
      <c r="B75" s="173" t="s">
        <v>358</v>
      </c>
      <c r="C75" s="176" t="n">
        <v>135</v>
      </c>
      <c r="D75" s="177" t="n">
        <v>1.81671376665321</v>
      </c>
    </row>
    <row r="76" customFormat="false" ht="13.5" hidden="false" customHeight="false" outlineLevel="0" collapsed="false">
      <c r="A76" s="150"/>
      <c r="B76" s="173" t="s">
        <v>359</v>
      </c>
      <c r="C76" s="176" t="n">
        <v>330</v>
      </c>
      <c r="D76" s="177" t="n">
        <v>4.44085587404118</v>
      </c>
    </row>
    <row r="77" customFormat="false" ht="13.5" hidden="false" customHeight="false" outlineLevel="0" collapsed="false">
      <c r="A77" s="150"/>
      <c r="B77" s="173" t="s">
        <v>360</v>
      </c>
      <c r="C77" s="176" t="n">
        <v>111</v>
      </c>
      <c r="D77" s="177" t="n">
        <v>1.49374243035931</v>
      </c>
    </row>
    <row r="78" customFormat="false" ht="13.5" hidden="false" customHeight="false" outlineLevel="0" collapsed="false">
      <c r="A78" s="150"/>
      <c r="B78" s="173" t="s">
        <v>361</v>
      </c>
      <c r="C78" s="176" t="n">
        <v>270</v>
      </c>
      <c r="D78" s="177" t="n">
        <v>3.63342753330642</v>
      </c>
    </row>
    <row r="79" customFormat="false" ht="13.5" hidden="false" customHeight="false" outlineLevel="0" collapsed="false">
      <c r="A79" s="150"/>
      <c r="B79" s="173" t="s">
        <v>362</v>
      </c>
      <c r="C79" s="176" t="n">
        <v>60</v>
      </c>
      <c r="D79" s="177" t="n">
        <v>0.80742834073476</v>
      </c>
    </row>
    <row r="80" customFormat="false" ht="13.5" hidden="false" customHeight="false" outlineLevel="0" collapsed="false">
      <c r="A80" s="150"/>
      <c r="B80" s="173" t="s">
        <v>363</v>
      </c>
      <c r="C80" s="176" t="n">
        <v>112</v>
      </c>
      <c r="D80" s="177" t="n">
        <v>1.50719956937155</v>
      </c>
    </row>
    <row r="81" customFormat="false" ht="13.5" hidden="false" customHeight="false" outlineLevel="0" collapsed="false">
      <c r="A81" s="150"/>
      <c r="B81" s="173" t="s">
        <v>364</v>
      </c>
      <c r="C81" s="176" t="n">
        <v>45</v>
      </c>
      <c r="D81" s="177" t="n">
        <v>0.60557125555107</v>
      </c>
    </row>
    <row r="82" customFormat="false" ht="13.5" hidden="false" customHeight="false" outlineLevel="0" collapsed="false">
      <c r="A82" s="150"/>
      <c r="B82" s="173" t="s">
        <v>365</v>
      </c>
      <c r="C82" s="160" t="n">
        <v>169</v>
      </c>
      <c r="D82" s="177" t="n">
        <v>2.27425649306957</v>
      </c>
    </row>
    <row r="83" customFormat="false" ht="13.5" hidden="false" customHeight="false" outlineLevel="0" collapsed="false">
      <c r="A83" s="150"/>
      <c r="B83" s="173" t="s">
        <v>366</v>
      </c>
      <c r="C83" s="160" t="n">
        <v>29</v>
      </c>
      <c r="D83" s="177" t="n">
        <v>0.390257031355134</v>
      </c>
    </row>
    <row r="84" customFormat="false" ht="13.5" hidden="false" customHeight="false" outlineLevel="0" collapsed="false">
      <c r="A84" s="150"/>
      <c r="B84" s="173" t="s">
        <v>367</v>
      </c>
      <c r="C84" s="160" t="n">
        <v>46</v>
      </c>
      <c r="D84" s="174" t="n">
        <v>0.619028394563316</v>
      </c>
    </row>
    <row r="85" customFormat="false" ht="13.5" hidden="false" customHeight="false" outlineLevel="0" collapsed="false">
      <c r="A85" s="150"/>
      <c r="B85" s="173" t="s">
        <v>368</v>
      </c>
      <c r="C85" s="160" t="n">
        <v>22</v>
      </c>
      <c r="D85" s="174" t="n">
        <v>0.296057058269412</v>
      </c>
    </row>
    <row r="86" customFormat="false" ht="13.5" hidden="false" customHeight="false" outlineLevel="0" collapsed="false">
      <c r="A86" s="150"/>
      <c r="B86" s="173" t="s">
        <v>369</v>
      </c>
      <c r="C86" s="160" t="n">
        <v>12</v>
      </c>
      <c r="D86" s="174" t="n">
        <v>0.161485668146952</v>
      </c>
    </row>
    <row r="87" customFormat="false" ht="13.5" hidden="false" customHeight="false" outlineLevel="0" collapsed="false">
      <c r="A87" s="150"/>
      <c r="B87" s="173" t="s">
        <v>370</v>
      </c>
      <c r="C87" s="160" t="n">
        <v>38</v>
      </c>
      <c r="D87" s="174" t="n">
        <v>0.511371282465348</v>
      </c>
    </row>
    <row r="88" customFormat="false" ht="13.5" hidden="false" customHeight="false" outlineLevel="0" collapsed="false">
      <c r="A88" s="150"/>
      <c r="B88" s="173" t="s">
        <v>371</v>
      </c>
      <c r="C88" s="160" t="n">
        <v>67</v>
      </c>
      <c r="D88" s="174" t="n">
        <v>0.901628313820482</v>
      </c>
    </row>
    <row r="89" customFormat="false" ht="13.5" hidden="false" customHeight="false" outlineLevel="0" collapsed="false">
      <c r="A89" s="150"/>
      <c r="B89" s="162" t="s">
        <v>24</v>
      </c>
      <c r="C89" s="163" t="n">
        <v>346</v>
      </c>
      <c r="D89" s="175" t="n">
        <v>4.65617009823712</v>
      </c>
    </row>
    <row r="90" customFormat="false" ht="13.5" hidden="false" customHeight="false" outlineLevel="0" collapsed="false">
      <c r="A90" s="150"/>
      <c r="B90" s="150"/>
      <c r="C90" s="150"/>
      <c r="D90" s="150"/>
    </row>
    <row r="91" customFormat="false" ht="13.5" hidden="false" customHeight="false" outlineLevel="0" collapsed="false">
      <c r="A91" s="150"/>
      <c r="B91" s="150"/>
      <c r="C91" s="150"/>
      <c r="D91" s="150"/>
    </row>
    <row r="92" customFormat="false" ht="13.5" hidden="false" customHeight="false" outlineLevel="0" collapsed="false">
      <c r="A92" s="172" t="s">
        <v>93</v>
      </c>
      <c r="B92" s="153" t="s">
        <v>341</v>
      </c>
      <c r="C92" s="150"/>
      <c r="D92" s="150"/>
    </row>
    <row r="93" customFormat="false" ht="13.5" hidden="false" customHeight="false" outlineLevel="0" collapsed="false">
      <c r="A93" s="172"/>
      <c r="B93" s="150"/>
      <c r="C93" s="150"/>
      <c r="D93" s="150"/>
    </row>
    <row r="94" customFormat="false" ht="13.5" hidden="false" customHeight="false" outlineLevel="0" collapsed="false">
      <c r="A94" s="150"/>
      <c r="B94" s="154"/>
      <c r="C94" s="155" t="s">
        <v>16</v>
      </c>
      <c r="D94" s="155" t="s">
        <v>17</v>
      </c>
    </row>
    <row r="95" customFormat="false" ht="13.5" hidden="false" customHeight="false" outlineLevel="0" collapsed="false">
      <c r="A95" s="150"/>
      <c r="B95" s="156" t="s">
        <v>18</v>
      </c>
      <c r="C95" s="157" t="n">
        <f aca="false">SUM(C96:C98)</f>
        <v>8711</v>
      </c>
      <c r="D95" s="158" t="n">
        <f aca="false">SUM(D96:D98)</f>
        <v>99.99</v>
      </c>
    </row>
    <row r="96" customFormat="false" ht="13.5" hidden="false" customHeight="false" outlineLevel="0" collapsed="false">
      <c r="A96" s="150"/>
      <c r="B96" s="159" t="s">
        <v>44</v>
      </c>
      <c r="C96" s="160" t="n">
        <v>6166</v>
      </c>
      <c r="D96" s="161" t="n">
        <v>70.78</v>
      </c>
    </row>
    <row r="97" customFormat="false" ht="13.5" hidden="false" customHeight="false" outlineLevel="0" collapsed="false">
      <c r="A97" s="150"/>
      <c r="B97" s="159" t="s">
        <v>342</v>
      </c>
      <c r="C97" s="160" t="n">
        <v>1827</v>
      </c>
      <c r="D97" s="161" t="n">
        <v>20.97</v>
      </c>
    </row>
    <row r="98" customFormat="false" ht="13.5" hidden="false" customHeight="false" outlineLevel="0" collapsed="false">
      <c r="A98" s="150"/>
      <c r="B98" s="162" t="s">
        <v>24</v>
      </c>
      <c r="C98" s="163" t="n">
        <v>718</v>
      </c>
      <c r="D98" s="164" t="n">
        <v>8.24</v>
      </c>
    </row>
    <row r="99" customFormat="false" ht="13.5" hidden="false" customHeight="false" outlineLevel="0" collapsed="false">
      <c r="A99" s="150"/>
      <c r="B99" s="150"/>
      <c r="C99" s="150"/>
      <c r="D99" s="150"/>
    </row>
    <row r="100" customFormat="false" ht="13.5" hidden="false" customHeight="false" outlineLevel="0" collapsed="false">
      <c r="A100" s="150"/>
      <c r="B100" s="150"/>
      <c r="C100" s="150"/>
      <c r="D100" s="150"/>
    </row>
    <row r="101" customFormat="false" ht="13.5" hidden="false" customHeight="false" outlineLevel="0" collapsed="false">
      <c r="A101" s="150"/>
      <c r="B101" s="153" t="s">
        <v>343</v>
      </c>
      <c r="C101" s="150"/>
      <c r="D101" s="150"/>
    </row>
    <row r="102" customFormat="false" ht="13.5" hidden="false" customHeight="false" outlineLevel="0" collapsed="false">
      <c r="A102" s="150"/>
      <c r="B102" s="150"/>
      <c r="C102" s="150"/>
      <c r="D102" s="150"/>
    </row>
    <row r="103" customFormat="false" ht="13.5" hidden="false" customHeight="false" outlineLevel="0" collapsed="false">
      <c r="A103" s="150"/>
      <c r="B103" s="154"/>
      <c r="C103" s="155" t="s">
        <v>16</v>
      </c>
      <c r="D103" s="155" t="s">
        <v>17</v>
      </c>
    </row>
    <row r="104" customFormat="false" ht="13.5" hidden="false" customHeight="false" outlineLevel="0" collapsed="false">
      <c r="A104" s="150"/>
      <c r="B104" s="156" t="s">
        <v>18</v>
      </c>
      <c r="C104" s="157" t="n">
        <f aca="false">SUM(C105:C133)</f>
        <v>6166</v>
      </c>
      <c r="D104" s="158" t="n">
        <f aca="false">SUM(D105:D133)</f>
        <v>100</v>
      </c>
    </row>
    <row r="105" customFormat="false" ht="13.5" hidden="false" customHeight="false" outlineLevel="0" collapsed="false">
      <c r="A105" s="150"/>
      <c r="B105" s="173" t="s">
        <v>344</v>
      </c>
      <c r="C105" s="160" t="n">
        <v>28</v>
      </c>
      <c r="D105" s="174" t="n">
        <v>0.454103146286085</v>
      </c>
    </row>
    <row r="106" customFormat="false" ht="13.5" hidden="false" customHeight="false" outlineLevel="0" collapsed="false">
      <c r="A106" s="150"/>
      <c r="B106" s="173" t="s">
        <v>345</v>
      </c>
      <c r="C106" s="160" t="n">
        <v>540</v>
      </c>
      <c r="D106" s="174" t="n">
        <v>8.75770353551735</v>
      </c>
    </row>
    <row r="107" customFormat="false" ht="13.5" hidden="false" customHeight="false" outlineLevel="0" collapsed="false">
      <c r="A107" s="150"/>
      <c r="B107" s="173" t="s">
        <v>346</v>
      </c>
      <c r="C107" s="160" t="n">
        <v>1231</v>
      </c>
      <c r="D107" s="174" t="n">
        <v>19.9643204670775</v>
      </c>
    </row>
    <row r="108" customFormat="false" ht="13.5" hidden="false" customHeight="false" outlineLevel="0" collapsed="false">
      <c r="A108" s="150"/>
      <c r="B108" s="173" t="s">
        <v>347</v>
      </c>
      <c r="C108" s="160" t="n">
        <v>1178</v>
      </c>
      <c r="D108" s="174" t="n">
        <v>19.104768083036</v>
      </c>
    </row>
    <row r="109" customFormat="false" ht="13.5" hidden="false" customHeight="false" outlineLevel="0" collapsed="false">
      <c r="A109" s="150"/>
      <c r="B109" s="173" t="s">
        <v>348</v>
      </c>
      <c r="C109" s="160" t="n">
        <v>566</v>
      </c>
      <c r="D109" s="174" t="n">
        <v>9.179370742783</v>
      </c>
    </row>
    <row r="110" customFormat="false" ht="13.5" hidden="false" customHeight="false" outlineLevel="0" collapsed="false">
      <c r="A110" s="150"/>
      <c r="B110" s="173" t="s">
        <v>349</v>
      </c>
      <c r="C110" s="160" t="n">
        <v>707</v>
      </c>
      <c r="D110" s="174" t="n">
        <v>11.4661044437236</v>
      </c>
    </row>
    <row r="111" customFormat="false" ht="13.5" hidden="false" customHeight="false" outlineLevel="0" collapsed="false">
      <c r="A111" s="150"/>
      <c r="B111" s="173" t="s">
        <v>350</v>
      </c>
      <c r="C111" s="160" t="n">
        <v>332</v>
      </c>
      <c r="D111" s="174" t="n">
        <v>5.38436587739215</v>
      </c>
    </row>
    <row r="112" customFormat="false" ht="13.5" hidden="false" customHeight="false" outlineLevel="0" collapsed="false">
      <c r="A112" s="150"/>
      <c r="B112" s="173" t="s">
        <v>351</v>
      </c>
      <c r="C112" s="160" t="n">
        <v>383</v>
      </c>
      <c r="D112" s="174" t="n">
        <v>6.21148232241323</v>
      </c>
    </row>
    <row r="113" customFormat="false" ht="13.5" hidden="false" customHeight="false" outlineLevel="0" collapsed="false">
      <c r="A113" s="150"/>
      <c r="B113" s="173" t="s">
        <v>352</v>
      </c>
      <c r="C113" s="160" t="n">
        <v>178</v>
      </c>
      <c r="D113" s="174" t="n">
        <v>2.88679857281868</v>
      </c>
    </row>
    <row r="114" customFormat="false" ht="13.5" hidden="false" customHeight="false" outlineLevel="0" collapsed="false">
      <c r="A114" s="150"/>
      <c r="B114" s="173" t="s">
        <v>353</v>
      </c>
      <c r="C114" s="160" t="n">
        <v>181</v>
      </c>
      <c r="D114" s="174" t="n">
        <v>2.93545248134934</v>
      </c>
    </row>
    <row r="115" customFormat="false" ht="13.5" hidden="false" customHeight="false" outlineLevel="0" collapsed="false">
      <c r="A115" s="150"/>
      <c r="B115" s="173" t="s">
        <v>354</v>
      </c>
      <c r="C115" s="160" t="n">
        <v>78</v>
      </c>
      <c r="D115" s="174" t="n">
        <v>1.26500162179695</v>
      </c>
    </row>
    <row r="116" customFormat="false" ht="13.5" hidden="false" customHeight="false" outlineLevel="0" collapsed="false">
      <c r="A116" s="150"/>
      <c r="B116" s="173" t="s">
        <v>355</v>
      </c>
      <c r="C116" s="160" t="n">
        <v>122</v>
      </c>
      <c r="D116" s="174" t="n">
        <v>1.97859228024651</v>
      </c>
    </row>
    <row r="117" customFormat="false" ht="13.5" hidden="false" customHeight="false" outlineLevel="0" collapsed="false">
      <c r="A117" s="150"/>
      <c r="B117" s="173" t="s">
        <v>356</v>
      </c>
      <c r="C117" s="160" t="n">
        <v>29</v>
      </c>
      <c r="D117" s="174" t="n">
        <v>0.470321115796302</v>
      </c>
    </row>
    <row r="118" customFormat="false" ht="13.5" hidden="false" customHeight="false" outlineLevel="0" collapsed="false">
      <c r="A118" s="150"/>
      <c r="B118" s="173" t="s">
        <v>357</v>
      </c>
      <c r="C118" s="160" t="n">
        <v>88</v>
      </c>
      <c r="D118" s="174" t="n">
        <v>1.42718131689912</v>
      </c>
    </row>
    <row r="119" customFormat="false" ht="13.5" hidden="false" customHeight="false" outlineLevel="0" collapsed="false">
      <c r="A119" s="150"/>
      <c r="B119" s="173" t="s">
        <v>358</v>
      </c>
      <c r="C119" s="160" t="n">
        <v>17</v>
      </c>
      <c r="D119" s="174" t="n">
        <v>0.275705481673694</v>
      </c>
    </row>
    <row r="120" customFormat="false" ht="13.5" hidden="false" customHeight="false" outlineLevel="0" collapsed="false">
      <c r="A120" s="150"/>
      <c r="B120" s="173" t="s">
        <v>359</v>
      </c>
      <c r="C120" s="160" t="n">
        <v>49</v>
      </c>
      <c r="D120" s="174" t="n">
        <v>0.794680506000649</v>
      </c>
    </row>
    <row r="121" customFormat="false" ht="13.5" hidden="false" customHeight="false" outlineLevel="0" collapsed="false">
      <c r="A121" s="150"/>
      <c r="B121" s="173" t="s">
        <v>360</v>
      </c>
      <c r="C121" s="160" t="n">
        <v>16</v>
      </c>
      <c r="D121" s="174" t="n">
        <v>0.259487512163477</v>
      </c>
    </row>
    <row r="122" customFormat="false" ht="13.5" hidden="false" customHeight="false" outlineLevel="0" collapsed="false">
      <c r="A122" s="150"/>
      <c r="B122" s="173" t="s">
        <v>361</v>
      </c>
      <c r="C122" s="160" t="n">
        <v>33</v>
      </c>
      <c r="D122" s="174" t="n">
        <v>0.535192993837172</v>
      </c>
    </row>
    <row r="123" customFormat="false" ht="13.5" hidden="false" customHeight="false" outlineLevel="0" collapsed="false">
      <c r="A123" s="150"/>
      <c r="B123" s="173" t="s">
        <v>362</v>
      </c>
      <c r="C123" s="160" t="n">
        <v>8</v>
      </c>
      <c r="D123" s="174" t="n">
        <v>0.129743756081739</v>
      </c>
    </row>
    <row r="124" customFormat="false" ht="13.5" hidden="false" customHeight="false" outlineLevel="0" collapsed="false">
      <c r="A124" s="150"/>
      <c r="B124" s="173" t="s">
        <v>363</v>
      </c>
      <c r="C124" s="160" t="n">
        <v>10</v>
      </c>
      <c r="D124" s="174" t="n">
        <v>0.162179695102173</v>
      </c>
    </row>
    <row r="125" customFormat="false" ht="13.5" hidden="false" customHeight="false" outlineLevel="0" collapsed="false">
      <c r="A125" s="150"/>
      <c r="B125" s="173" t="s">
        <v>364</v>
      </c>
      <c r="C125" s="160" t="n">
        <v>3</v>
      </c>
      <c r="D125" s="174" t="n">
        <v>0.048653908530652</v>
      </c>
    </row>
    <row r="126" customFormat="false" ht="13.5" hidden="false" customHeight="false" outlineLevel="0" collapsed="false">
      <c r="A126" s="150"/>
      <c r="B126" s="173" t="s">
        <v>365</v>
      </c>
      <c r="C126" s="160" t="n">
        <v>15</v>
      </c>
      <c r="D126" s="174" t="n">
        <v>0.24326954265326</v>
      </c>
    </row>
    <row r="127" customFormat="false" ht="13.5" hidden="false" customHeight="false" outlineLevel="0" collapsed="false">
      <c r="A127" s="150"/>
      <c r="B127" s="173" t="s">
        <v>366</v>
      </c>
      <c r="C127" s="160" t="n">
        <v>0</v>
      </c>
      <c r="D127" s="174" t="n">
        <v>0</v>
      </c>
    </row>
    <row r="128" customFormat="false" ht="13.5" hidden="false" customHeight="false" outlineLevel="0" collapsed="false">
      <c r="A128" s="150"/>
      <c r="B128" s="173" t="s">
        <v>367</v>
      </c>
      <c r="C128" s="160" t="n">
        <v>4</v>
      </c>
      <c r="D128" s="174" t="n">
        <v>0.0648718780408693</v>
      </c>
    </row>
    <row r="129" customFormat="false" ht="13.5" hidden="false" customHeight="false" outlineLevel="0" collapsed="false">
      <c r="A129" s="150"/>
      <c r="B129" s="173" t="s">
        <v>368</v>
      </c>
      <c r="C129" s="160" t="n">
        <v>2</v>
      </c>
      <c r="D129" s="174" t="n">
        <v>0.0324359390204346</v>
      </c>
    </row>
    <row r="130" customFormat="false" ht="13.5" hidden="false" customHeight="false" outlineLevel="0" collapsed="false">
      <c r="A130" s="150"/>
      <c r="B130" s="173" t="s">
        <v>369</v>
      </c>
      <c r="C130" s="160" t="n">
        <v>0</v>
      </c>
      <c r="D130" s="174" t="n">
        <v>0</v>
      </c>
    </row>
    <row r="131" customFormat="false" ht="13.5" hidden="false" customHeight="false" outlineLevel="0" collapsed="false">
      <c r="A131" s="150"/>
      <c r="B131" s="173" t="s">
        <v>370</v>
      </c>
      <c r="C131" s="160" t="n">
        <v>5</v>
      </c>
      <c r="D131" s="174" t="n">
        <v>0.0810898475510866</v>
      </c>
    </row>
    <row r="132" customFormat="false" ht="13.5" hidden="false" customHeight="false" outlineLevel="0" collapsed="false">
      <c r="A132" s="150"/>
      <c r="B132" s="173" t="s">
        <v>371</v>
      </c>
      <c r="C132" s="160" t="n">
        <v>20</v>
      </c>
      <c r="D132" s="174" t="n">
        <v>0.324359390204346</v>
      </c>
    </row>
    <row r="133" customFormat="false" ht="13.5" hidden="false" customHeight="false" outlineLevel="0" collapsed="false">
      <c r="A133" s="150"/>
      <c r="B133" s="162" t="s">
        <v>24</v>
      </c>
      <c r="C133" s="163" t="n">
        <v>343</v>
      </c>
      <c r="D133" s="175" t="n">
        <v>5.56276354200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74"/>
    <col collapsed="false" customWidth="true" hidden="false" outlineLevel="0" max="3" min="3" style="0" width="12.49"/>
    <col collapsed="false" customWidth="true" hidden="false" outlineLevel="0" max="4" min="4" style="0" width="11.87"/>
  </cols>
  <sheetData>
    <row r="1" customFormat="false" ht="13.5" hidden="false" customHeight="false" outlineLevel="0" collapsed="false">
      <c r="A1" s="34" t="s">
        <v>74</v>
      </c>
      <c r="B1" s="35"/>
    </row>
    <row r="4" customFormat="false" ht="13.5" hidden="false" customHeight="false" outlineLevel="0" collapsed="false">
      <c r="A4" s="152" t="s">
        <v>372</v>
      </c>
      <c r="B4" s="153" t="s">
        <v>373</v>
      </c>
      <c r="C4" s="150"/>
      <c r="D4" s="178"/>
    </row>
    <row r="5" customFormat="false" ht="13.5" hidden="false" customHeight="false" outlineLevel="0" collapsed="false">
      <c r="A5" s="150"/>
      <c r="B5" s="150"/>
      <c r="C5" s="150"/>
      <c r="D5" s="178"/>
    </row>
    <row r="6" customFormat="false" ht="13.5" hidden="false" customHeight="false" outlineLevel="0" collapsed="false">
      <c r="A6" s="150"/>
      <c r="B6" s="154" t="s">
        <v>81</v>
      </c>
      <c r="C6" s="155" t="s">
        <v>16</v>
      </c>
      <c r="D6" s="179" t="s">
        <v>17</v>
      </c>
    </row>
    <row r="7" customFormat="false" ht="13.5" hidden="false" customHeight="false" outlineLevel="0" collapsed="false">
      <c r="A7" s="150"/>
      <c r="B7" s="156" t="s">
        <v>18</v>
      </c>
      <c r="C7" s="176" t="n">
        <f aca="false">SUM(C8:C11)</f>
        <v>17188</v>
      </c>
      <c r="D7" s="178" t="n">
        <f aca="false">SUM(D8:D11)</f>
        <v>100</v>
      </c>
    </row>
    <row r="8" customFormat="false" ht="13.5" hidden="false" customHeight="false" outlineLevel="0" collapsed="false">
      <c r="A8" s="150"/>
      <c r="B8" s="159" t="s">
        <v>374</v>
      </c>
      <c r="C8" s="176" t="n">
        <v>6063</v>
      </c>
      <c r="D8" s="178" t="n">
        <v>35.27</v>
      </c>
    </row>
    <row r="9" customFormat="false" ht="13.5" hidden="false" customHeight="false" outlineLevel="0" collapsed="false">
      <c r="A9" s="150"/>
      <c r="B9" s="159" t="s">
        <v>375</v>
      </c>
      <c r="C9" s="176" t="n">
        <v>1974</v>
      </c>
      <c r="D9" s="178" t="n">
        <v>11.48</v>
      </c>
    </row>
    <row r="10" customFormat="false" ht="13.5" hidden="false" customHeight="false" outlineLevel="0" collapsed="false">
      <c r="A10" s="150"/>
      <c r="B10" s="159" t="s">
        <v>376</v>
      </c>
      <c r="C10" s="176" t="n">
        <v>6926</v>
      </c>
      <c r="D10" s="178" t="n">
        <v>40.3</v>
      </c>
    </row>
    <row r="11" customFormat="false" ht="13.5" hidden="false" customHeight="false" outlineLevel="0" collapsed="false">
      <c r="A11" s="150"/>
      <c r="B11" s="162" t="s">
        <v>24</v>
      </c>
      <c r="C11" s="163" t="n">
        <v>2225</v>
      </c>
      <c r="D11" s="180" t="n">
        <v>12.95</v>
      </c>
    </row>
    <row r="12" customFormat="false" ht="13.5" hidden="false" customHeight="false" outlineLevel="0" collapsed="false">
      <c r="A12" s="150"/>
      <c r="B12" s="150"/>
      <c r="C12" s="150"/>
      <c r="D12" s="178"/>
    </row>
    <row r="13" customFormat="false" ht="13.5" hidden="false" customHeight="false" outlineLevel="0" collapsed="false">
      <c r="A13" s="150"/>
      <c r="B13" s="150"/>
      <c r="C13" s="150"/>
      <c r="D13" s="178"/>
    </row>
    <row r="14" customFormat="false" ht="13.5" hidden="false" customHeight="false" outlineLevel="0" collapsed="false">
      <c r="A14" s="150"/>
      <c r="B14" s="154" t="s">
        <v>92</v>
      </c>
      <c r="C14" s="155" t="s">
        <v>16</v>
      </c>
      <c r="D14" s="179" t="s">
        <v>17</v>
      </c>
    </row>
    <row r="15" customFormat="false" ht="13.5" hidden="false" customHeight="false" outlineLevel="0" collapsed="false">
      <c r="A15" s="150"/>
      <c r="B15" s="156" t="s">
        <v>18</v>
      </c>
      <c r="C15" s="181" t="n">
        <f aca="false">SUM(C16:C19)</f>
        <v>8477</v>
      </c>
      <c r="D15" s="182" t="n">
        <f aca="false">SUM(D16:D19)</f>
        <v>100</v>
      </c>
    </row>
    <row r="16" customFormat="false" ht="13.5" hidden="false" customHeight="false" outlineLevel="0" collapsed="false">
      <c r="A16" s="150"/>
      <c r="B16" s="159" t="s">
        <v>374</v>
      </c>
      <c r="C16" s="165" t="n">
        <v>3820</v>
      </c>
      <c r="D16" s="166" t="n">
        <v>45.06</v>
      </c>
    </row>
    <row r="17" customFormat="false" ht="13.5" hidden="false" customHeight="false" outlineLevel="0" collapsed="false">
      <c r="A17" s="150"/>
      <c r="B17" s="159" t="s">
        <v>375</v>
      </c>
      <c r="C17" s="165" t="n">
        <v>938</v>
      </c>
      <c r="D17" s="166" t="n">
        <v>11.07</v>
      </c>
    </row>
    <row r="18" customFormat="false" ht="13.5" hidden="false" customHeight="false" outlineLevel="0" collapsed="false">
      <c r="A18" s="150"/>
      <c r="B18" s="159" t="s">
        <v>376</v>
      </c>
      <c r="C18" s="165" t="n">
        <v>2890</v>
      </c>
      <c r="D18" s="166" t="n">
        <v>34.09</v>
      </c>
    </row>
    <row r="19" customFormat="false" ht="13.5" hidden="false" customHeight="false" outlineLevel="0" collapsed="false">
      <c r="A19" s="150"/>
      <c r="B19" s="162" t="s">
        <v>24</v>
      </c>
      <c r="C19" s="167" t="n">
        <v>829</v>
      </c>
      <c r="D19" s="168" t="n">
        <v>9.78</v>
      </c>
    </row>
    <row r="20" customFormat="false" ht="13.5" hidden="false" customHeight="false" outlineLevel="0" collapsed="false">
      <c r="A20" s="150"/>
      <c r="B20" s="150"/>
      <c r="C20" s="150"/>
      <c r="D20" s="178"/>
    </row>
    <row r="21" customFormat="false" ht="13.5" hidden="false" customHeight="false" outlineLevel="0" collapsed="false">
      <c r="A21" s="150"/>
      <c r="B21" s="150"/>
      <c r="C21" s="150"/>
      <c r="D21" s="178"/>
    </row>
    <row r="22" customFormat="false" ht="13.5" hidden="false" customHeight="false" outlineLevel="0" collapsed="false">
      <c r="A22" s="150"/>
      <c r="B22" s="154" t="s">
        <v>93</v>
      </c>
      <c r="C22" s="155" t="s">
        <v>16</v>
      </c>
      <c r="D22" s="179" t="s">
        <v>17</v>
      </c>
    </row>
    <row r="23" customFormat="false" ht="13.5" hidden="false" customHeight="false" outlineLevel="0" collapsed="false">
      <c r="A23" s="150"/>
      <c r="B23" s="156" t="s">
        <v>18</v>
      </c>
      <c r="C23" s="181" t="n">
        <f aca="false">SUM(C24:C27)</f>
        <v>8711</v>
      </c>
      <c r="D23" s="182" t="n">
        <f aca="false">SUM(D24:D27)</f>
        <v>100</v>
      </c>
    </row>
    <row r="24" customFormat="false" ht="13.5" hidden="false" customHeight="false" outlineLevel="0" collapsed="false">
      <c r="A24" s="150"/>
      <c r="B24" s="159" t="s">
        <v>374</v>
      </c>
      <c r="C24" s="165" t="n">
        <v>2243</v>
      </c>
      <c r="D24" s="166" t="n">
        <v>25.75</v>
      </c>
    </row>
    <row r="25" customFormat="false" ht="13.5" hidden="false" customHeight="false" outlineLevel="0" collapsed="false">
      <c r="A25" s="150"/>
      <c r="B25" s="159" t="s">
        <v>375</v>
      </c>
      <c r="C25" s="165" t="n">
        <v>1036</v>
      </c>
      <c r="D25" s="166" t="n">
        <v>11.89</v>
      </c>
    </row>
    <row r="26" customFormat="false" ht="13.5" hidden="false" customHeight="false" outlineLevel="0" collapsed="false">
      <c r="A26" s="150"/>
      <c r="B26" s="159" t="s">
        <v>376</v>
      </c>
      <c r="C26" s="165" t="n">
        <v>4036</v>
      </c>
      <c r="D26" s="166" t="n">
        <v>46.33</v>
      </c>
    </row>
    <row r="27" customFormat="false" ht="13.5" hidden="false" customHeight="false" outlineLevel="0" collapsed="false">
      <c r="A27" s="150"/>
      <c r="B27" s="162" t="s">
        <v>24</v>
      </c>
      <c r="C27" s="167" t="n">
        <v>1396</v>
      </c>
      <c r="D27" s="168" t="n">
        <v>16.03</v>
      </c>
    </row>
    <row r="28" customFormat="false" ht="13.5" hidden="false" customHeight="false" outlineLevel="0" collapsed="false">
      <c r="A28" s="150"/>
      <c r="B28" s="173"/>
      <c r="C28" s="160"/>
      <c r="D28" s="166"/>
    </row>
    <row r="29" customFormat="false" ht="13.5" hidden="false" customHeight="false" outlineLevel="0" collapsed="false">
      <c r="A29" s="150"/>
      <c r="B29" s="173"/>
      <c r="C29" s="160"/>
      <c r="D29" s="183"/>
    </row>
    <row r="30" customFormat="false" ht="13.5" hidden="false" customHeight="false" outlineLevel="0" collapsed="false">
      <c r="A30" s="152" t="s">
        <v>377</v>
      </c>
      <c r="B30" s="153" t="s">
        <v>378</v>
      </c>
      <c r="C30" s="150"/>
      <c r="D30" s="178"/>
    </row>
    <row r="31" customFormat="false" ht="13.5" hidden="false" customHeight="false" outlineLevel="0" collapsed="false">
      <c r="A31" s="150"/>
      <c r="B31" s="150"/>
      <c r="C31" s="150"/>
      <c r="D31" s="178"/>
    </row>
    <row r="32" customFormat="false" ht="13.5" hidden="false" customHeight="false" outlineLevel="0" collapsed="false">
      <c r="A32" s="150"/>
      <c r="B32" s="154" t="s">
        <v>81</v>
      </c>
      <c r="C32" s="155" t="s">
        <v>16</v>
      </c>
      <c r="D32" s="179" t="s">
        <v>17</v>
      </c>
    </row>
    <row r="33" customFormat="false" ht="13.5" hidden="false" customHeight="false" outlineLevel="0" collapsed="false">
      <c r="A33" s="150"/>
      <c r="B33" s="156" t="s">
        <v>18</v>
      </c>
      <c r="C33" s="176" t="n">
        <v>6063</v>
      </c>
      <c r="D33" s="184" t="n">
        <f aca="false">SUM(D34:D46)</f>
        <v>100.022467425367</v>
      </c>
    </row>
    <row r="34" customFormat="false" ht="13.5" hidden="false" customHeight="false" outlineLevel="0" collapsed="false">
      <c r="A34" s="150"/>
      <c r="B34" s="173" t="s">
        <v>344</v>
      </c>
      <c r="C34" s="176" t="n">
        <v>1</v>
      </c>
      <c r="D34" s="185" t="n">
        <v>0.02</v>
      </c>
    </row>
    <row r="35" customFormat="false" ht="13.5" hidden="false" customHeight="false" outlineLevel="0" collapsed="false">
      <c r="A35" s="150"/>
      <c r="B35" s="173" t="s">
        <v>379</v>
      </c>
      <c r="C35" s="176" t="n">
        <v>3301</v>
      </c>
      <c r="D35" s="186" t="n">
        <v>54.44</v>
      </c>
    </row>
    <row r="36" customFormat="false" ht="13.5" hidden="false" customHeight="false" outlineLevel="0" collapsed="false">
      <c r="A36" s="150"/>
      <c r="B36" s="173" t="s">
        <v>346</v>
      </c>
      <c r="C36" s="176" t="n">
        <v>1681</v>
      </c>
      <c r="D36" s="186" t="n">
        <v>27.73</v>
      </c>
    </row>
    <row r="37" customFormat="false" ht="13.5" hidden="false" customHeight="false" outlineLevel="0" collapsed="false">
      <c r="A37" s="150"/>
      <c r="B37" s="173" t="s">
        <v>347</v>
      </c>
      <c r="C37" s="176" t="n">
        <v>509</v>
      </c>
      <c r="D37" s="186" t="n">
        <v>8.4</v>
      </c>
    </row>
    <row r="38" customFormat="false" ht="13.5" hidden="false" customHeight="false" outlineLevel="0" collapsed="false">
      <c r="A38" s="150"/>
      <c r="B38" s="173" t="s">
        <v>348</v>
      </c>
      <c r="C38" s="176" t="n">
        <v>132</v>
      </c>
      <c r="D38" s="186" t="n">
        <v>2.18</v>
      </c>
    </row>
    <row r="39" customFormat="false" ht="13.5" hidden="false" customHeight="false" outlineLevel="0" collapsed="false">
      <c r="A39" s="150"/>
      <c r="B39" s="173" t="s">
        <v>349</v>
      </c>
      <c r="C39" s="176" t="n">
        <v>57</v>
      </c>
      <c r="D39" s="186" t="n">
        <v>0.94</v>
      </c>
    </row>
    <row r="40" customFormat="false" ht="13.5" hidden="false" customHeight="false" outlineLevel="0" collapsed="false">
      <c r="A40" s="150"/>
      <c r="B40" s="173" t="s">
        <v>350</v>
      </c>
      <c r="C40" s="176" t="n">
        <v>18</v>
      </c>
      <c r="D40" s="186" t="n">
        <v>0.3</v>
      </c>
    </row>
    <row r="41" customFormat="false" ht="13.5" hidden="false" customHeight="false" outlineLevel="0" collapsed="false">
      <c r="A41" s="150"/>
      <c r="B41" s="173" t="s">
        <v>351</v>
      </c>
      <c r="C41" s="176" t="n">
        <v>7</v>
      </c>
      <c r="D41" s="186" t="n">
        <v>0.12</v>
      </c>
    </row>
    <row r="42" customFormat="false" ht="13.5" hidden="false" customHeight="false" outlineLevel="0" collapsed="false">
      <c r="A42" s="150"/>
      <c r="B42" s="173" t="s">
        <v>352</v>
      </c>
      <c r="C42" s="176" t="n">
        <v>1</v>
      </c>
      <c r="D42" s="186" t="n">
        <v>0.02</v>
      </c>
    </row>
    <row r="43" customFormat="false" ht="13.5" hidden="false" customHeight="false" outlineLevel="0" collapsed="false">
      <c r="A43" s="150"/>
      <c r="B43" s="173" t="s">
        <v>353</v>
      </c>
      <c r="C43" s="176" t="n">
        <v>5</v>
      </c>
      <c r="D43" s="186" t="n">
        <v>0.08</v>
      </c>
    </row>
    <row r="44" customFormat="false" ht="13.5" hidden="false" customHeight="false" outlineLevel="0" collapsed="false">
      <c r="A44" s="150"/>
      <c r="B44" s="187" t="s">
        <v>380</v>
      </c>
      <c r="C44" s="188" t="s">
        <v>381</v>
      </c>
      <c r="D44" s="188" t="s">
        <v>381</v>
      </c>
    </row>
    <row r="45" customFormat="false" ht="13.5" hidden="false" customHeight="false" outlineLevel="0" collapsed="false">
      <c r="A45" s="150"/>
      <c r="B45" s="189" t="s">
        <v>382</v>
      </c>
      <c r="C45" s="160" t="n">
        <v>5</v>
      </c>
      <c r="D45" s="183" t="n">
        <v>0.08246742536698</v>
      </c>
    </row>
    <row r="46" customFormat="false" ht="13.5" hidden="false" customHeight="false" outlineLevel="0" collapsed="false">
      <c r="A46" s="150"/>
      <c r="B46" s="190" t="s">
        <v>24</v>
      </c>
      <c r="C46" s="163" t="n">
        <v>346</v>
      </c>
      <c r="D46" s="180" t="n">
        <v>5.71</v>
      </c>
    </row>
    <row r="47" customFormat="false" ht="13.5" hidden="false" customHeight="false" outlineLevel="0" collapsed="false">
      <c r="A47" s="150"/>
      <c r="B47" s="173"/>
      <c r="C47" s="160"/>
      <c r="D47" s="183"/>
    </row>
    <row r="48" customFormat="false" ht="13.5" hidden="false" customHeight="false" outlineLevel="0" collapsed="false">
      <c r="A48" s="150"/>
      <c r="B48" s="173"/>
      <c r="C48" s="160"/>
      <c r="D48" s="183"/>
    </row>
    <row r="49" customFormat="false" ht="13.5" hidden="false" customHeight="false" outlineLevel="0" collapsed="false">
      <c r="A49" s="150"/>
      <c r="B49" s="154" t="s">
        <v>92</v>
      </c>
      <c r="C49" s="155" t="s">
        <v>16</v>
      </c>
      <c r="D49" s="179" t="s">
        <v>17</v>
      </c>
    </row>
    <row r="50" customFormat="false" ht="13.5" hidden="false" customHeight="false" outlineLevel="0" collapsed="false">
      <c r="A50" s="150"/>
      <c r="B50" s="156" t="s">
        <v>18</v>
      </c>
      <c r="C50" s="176" t="n">
        <f aca="false">SUM(C51:C63)</f>
        <v>3820</v>
      </c>
      <c r="D50" s="177" t="n">
        <f aca="false">SUM(D51:D63)</f>
        <v>99.9844502617801</v>
      </c>
    </row>
    <row r="51" customFormat="false" ht="13.5" hidden="false" customHeight="false" outlineLevel="0" collapsed="false">
      <c r="A51" s="150"/>
      <c r="B51" s="173" t="s">
        <v>344</v>
      </c>
      <c r="C51" s="191" t="n">
        <v>0</v>
      </c>
      <c r="D51" s="192" t="n">
        <v>0</v>
      </c>
    </row>
    <row r="52" customFormat="false" ht="13.5" hidden="false" customHeight="false" outlineLevel="0" collapsed="false">
      <c r="A52" s="150"/>
      <c r="B52" s="173" t="s">
        <v>379</v>
      </c>
      <c r="C52" s="191" t="n">
        <v>1702</v>
      </c>
      <c r="D52" s="192" t="n">
        <v>44.55</v>
      </c>
    </row>
    <row r="53" customFormat="false" ht="13.5" hidden="false" customHeight="false" outlineLevel="0" collapsed="false">
      <c r="A53" s="150"/>
      <c r="B53" s="173" t="s">
        <v>346</v>
      </c>
      <c r="C53" s="165" t="n">
        <v>1266</v>
      </c>
      <c r="D53" s="166" t="n">
        <v>33.14</v>
      </c>
    </row>
    <row r="54" customFormat="false" ht="13.5" hidden="false" customHeight="false" outlineLevel="0" collapsed="false">
      <c r="A54" s="150"/>
      <c r="B54" s="173" t="s">
        <v>347</v>
      </c>
      <c r="C54" s="165" t="n">
        <v>439</v>
      </c>
      <c r="D54" s="166" t="n">
        <v>11.49</v>
      </c>
    </row>
    <row r="55" customFormat="false" ht="13.5" hidden="false" customHeight="false" outlineLevel="0" collapsed="false">
      <c r="A55" s="150"/>
      <c r="B55" s="173" t="s">
        <v>348</v>
      </c>
      <c r="C55" s="165" t="n">
        <v>118</v>
      </c>
      <c r="D55" s="166" t="n">
        <v>3.09</v>
      </c>
    </row>
    <row r="56" customFormat="false" ht="13.5" hidden="false" customHeight="false" outlineLevel="0" collapsed="false">
      <c r="A56" s="150"/>
      <c r="B56" s="173" t="s">
        <v>349</v>
      </c>
      <c r="C56" s="165" t="n">
        <v>52</v>
      </c>
      <c r="D56" s="166" t="n">
        <v>1.36</v>
      </c>
    </row>
    <row r="57" customFormat="false" ht="13.5" hidden="false" customHeight="false" outlineLevel="0" collapsed="false">
      <c r="A57" s="150"/>
      <c r="B57" s="173" t="s">
        <v>350</v>
      </c>
      <c r="C57" s="165" t="n">
        <v>15</v>
      </c>
      <c r="D57" s="166" t="n">
        <v>0.39</v>
      </c>
    </row>
    <row r="58" customFormat="false" ht="13.5" hidden="false" customHeight="false" outlineLevel="0" collapsed="false">
      <c r="A58" s="150"/>
      <c r="B58" s="173" t="s">
        <v>351</v>
      </c>
      <c r="C58" s="165" t="n">
        <v>7</v>
      </c>
      <c r="D58" s="166" t="n">
        <v>0.18</v>
      </c>
    </row>
    <row r="59" customFormat="false" ht="13.5" hidden="false" customHeight="false" outlineLevel="0" collapsed="false">
      <c r="A59" s="150"/>
      <c r="B59" s="173" t="s">
        <v>352</v>
      </c>
      <c r="C59" s="165" t="n">
        <v>1</v>
      </c>
      <c r="D59" s="166" t="n">
        <v>0.03</v>
      </c>
    </row>
    <row r="60" customFormat="false" ht="13.5" hidden="false" customHeight="false" outlineLevel="0" collapsed="false">
      <c r="A60" s="150"/>
      <c r="B60" s="173" t="s">
        <v>353</v>
      </c>
      <c r="C60" s="165" t="n">
        <v>4</v>
      </c>
      <c r="D60" s="166" t="n">
        <v>0.1</v>
      </c>
    </row>
    <row r="61" customFormat="false" ht="13.5" hidden="false" customHeight="false" outlineLevel="0" collapsed="false">
      <c r="A61" s="150"/>
      <c r="B61" s="187" t="s">
        <v>380</v>
      </c>
      <c r="C61" s="188" t="s">
        <v>381</v>
      </c>
      <c r="D61" s="188" t="s">
        <v>381</v>
      </c>
    </row>
    <row r="62" customFormat="false" ht="13.5" hidden="false" customHeight="false" outlineLevel="0" collapsed="false">
      <c r="A62" s="150"/>
      <c r="B62" s="189" t="s">
        <v>382</v>
      </c>
      <c r="C62" s="160" t="n">
        <v>4</v>
      </c>
      <c r="D62" s="183" t="n">
        <v>0.104712041884817</v>
      </c>
    </row>
    <row r="63" customFormat="false" ht="13.5" hidden="false" customHeight="false" outlineLevel="0" collapsed="false">
      <c r="A63" s="150"/>
      <c r="B63" s="190" t="s">
        <v>24</v>
      </c>
      <c r="C63" s="163" t="n">
        <v>212</v>
      </c>
      <c r="D63" s="180" t="n">
        <v>5.54973821989529</v>
      </c>
    </row>
    <row r="64" customFormat="false" ht="13.5" hidden="false" customHeight="false" outlineLevel="0" collapsed="false">
      <c r="A64" s="150"/>
      <c r="B64" s="173"/>
      <c r="C64" s="160"/>
      <c r="D64" s="183"/>
    </row>
    <row r="65" customFormat="false" ht="13.5" hidden="false" customHeight="false" outlineLevel="0" collapsed="false">
      <c r="A65" s="150"/>
      <c r="B65" s="173"/>
      <c r="C65" s="160"/>
      <c r="D65" s="183"/>
    </row>
    <row r="66" customFormat="false" ht="13.5" hidden="false" customHeight="false" outlineLevel="0" collapsed="false">
      <c r="A66" s="150"/>
      <c r="B66" s="154" t="s">
        <v>93</v>
      </c>
      <c r="C66" s="155" t="s">
        <v>16</v>
      </c>
      <c r="D66" s="179" t="s">
        <v>17</v>
      </c>
    </row>
    <row r="67" customFormat="false" ht="13.5" hidden="false" customHeight="false" outlineLevel="0" collapsed="false">
      <c r="A67" s="150"/>
      <c r="B67" s="156" t="s">
        <v>18</v>
      </c>
      <c r="C67" s="176" t="n">
        <f aca="false">SUM(C68:C80)</f>
        <v>2243</v>
      </c>
      <c r="D67" s="184" t="n">
        <f aca="false">SUM(D68:D80)</f>
        <v>99.9787249219795</v>
      </c>
    </row>
    <row r="68" customFormat="false" ht="13.5" hidden="false" customHeight="false" outlineLevel="0" collapsed="false">
      <c r="A68" s="150"/>
      <c r="B68" s="173" t="s">
        <v>344</v>
      </c>
      <c r="C68" s="191" t="n">
        <v>1</v>
      </c>
      <c r="D68" s="192" t="n">
        <v>0.04</v>
      </c>
    </row>
    <row r="69" customFormat="false" ht="13.5" hidden="false" customHeight="false" outlineLevel="0" collapsed="false">
      <c r="A69" s="150"/>
      <c r="B69" s="173" t="s">
        <v>379</v>
      </c>
      <c r="C69" s="191" t="n">
        <v>1599</v>
      </c>
      <c r="D69" s="192" t="n">
        <v>71.29</v>
      </c>
    </row>
    <row r="70" customFormat="false" ht="13.5" hidden="false" customHeight="false" outlineLevel="0" collapsed="false">
      <c r="A70" s="150"/>
      <c r="B70" s="173" t="s">
        <v>346</v>
      </c>
      <c r="C70" s="191" t="n">
        <v>415</v>
      </c>
      <c r="D70" s="192" t="n">
        <v>18.5</v>
      </c>
    </row>
    <row r="71" customFormat="false" ht="13.5" hidden="false" customHeight="false" outlineLevel="0" collapsed="false">
      <c r="A71" s="150"/>
      <c r="B71" s="173" t="s">
        <v>347</v>
      </c>
      <c r="C71" s="191" t="n">
        <v>70</v>
      </c>
      <c r="D71" s="192" t="n">
        <v>3.12</v>
      </c>
    </row>
    <row r="72" customFormat="false" ht="13.5" hidden="false" customHeight="false" outlineLevel="0" collapsed="false">
      <c r="A72" s="150"/>
      <c r="B72" s="173" t="s">
        <v>348</v>
      </c>
      <c r="C72" s="191" t="n">
        <v>14</v>
      </c>
      <c r="D72" s="192" t="n">
        <v>0.62</v>
      </c>
    </row>
    <row r="73" customFormat="false" ht="13.5" hidden="false" customHeight="false" outlineLevel="0" collapsed="false">
      <c r="A73" s="150"/>
      <c r="B73" s="173" t="s">
        <v>349</v>
      </c>
      <c r="C73" s="165" t="n">
        <v>5</v>
      </c>
      <c r="D73" s="166" t="n">
        <v>0.22</v>
      </c>
    </row>
    <row r="74" customFormat="false" ht="13.5" hidden="false" customHeight="false" outlineLevel="0" collapsed="false">
      <c r="A74" s="150"/>
      <c r="B74" s="173" t="s">
        <v>350</v>
      </c>
      <c r="C74" s="165" t="n">
        <v>3</v>
      </c>
      <c r="D74" s="166" t="n">
        <v>0.13</v>
      </c>
    </row>
    <row r="75" customFormat="false" ht="13.5" hidden="false" customHeight="false" outlineLevel="0" collapsed="false">
      <c r="A75" s="150"/>
      <c r="B75" s="173" t="s">
        <v>351</v>
      </c>
      <c r="C75" s="160" t="n">
        <v>0</v>
      </c>
      <c r="D75" s="161" t="n">
        <v>0</v>
      </c>
    </row>
    <row r="76" customFormat="false" ht="13.5" hidden="false" customHeight="false" outlineLevel="0" collapsed="false">
      <c r="A76" s="150"/>
      <c r="B76" s="173" t="s">
        <v>352</v>
      </c>
      <c r="C76" s="160" t="n">
        <v>0</v>
      </c>
      <c r="D76" s="161" t="n">
        <v>0</v>
      </c>
    </row>
    <row r="77" customFormat="false" ht="13.5" hidden="false" customHeight="false" outlineLevel="0" collapsed="false">
      <c r="A77" s="150"/>
      <c r="B77" s="173" t="s">
        <v>353</v>
      </c>
      <c r="C77" s="160" t="n">
        <v>1</v>
      </c>
      <c r="D77" s="174" t="n">
        <v>0.04</v>
      </c>
    </row>
    <row r="78" customFormat="false" ht="13.5" hidden="false" customHeight="false" outlineLevel="0" collapsed="false">
      <c r="A78" s="150"/>
      <c r="B78" s="187" t="s">
        <v>380</v>
      </c>
      <c r="C78" s="188" t="s">
        <v>381</v>
      </c>
      <c r="D78" s="188" t="s">
        <v>381</v>
      </c>
    </row>
    <row r="79" customFormat="false" ht="13.5" hidden="false" customHeight="false" outlineLevel="0" collapsed="false">
      <c r="A79" s="150"/>
      <c r="B79" s="189" t="s">
        <v>382</v>
      </c>
      <c r="C79" s="160" t="n">
        <v>1</v>
      </c>
      <c r="D79" s="183" t="n">
        <v>0.0445831475702185</v>
      </c>
    </row>
    <row r="80" customFormat="false" ht="13.5" hidden="false" customHeight="false" outlineLevel="0" collapsed="false">
      <c r="A80" s="150"/>
      <c r="B80" s="190" t="s">
        <v>24</v>
      </c>
      <c r="C80" s="163" t="n">
        <v>134</v>
      </c>
      <c r="D80" s="180" t="n">
        <v>5.97414177440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4" activeCellId="0" sqref="D2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0.87"/>
    <col collapsed="false" customWidth="true" hidden="false" outlineLevel="0" max="2" min="2" style="150" width="34.74"/>
    <col collapsed="false" customWidth="true" hidden="false" outlineLevel="0" max="3" min="3" style="150" width="12.49"/>
    <col collapsed="false" customWidth="true" hidden="false" outlineLevel="0" max="4" min="4" style="178" width="11.87"/>
    <col collapsed="false" customWidth="false" hidden="false" outlineLevel="0" max="257" min="5" style="150" width="8.99"/>
  </cols>
  <sheetData>
    <row r="1" customFormat="false" ht="13.5" hidden="false" customHeight="false" outlineLevel="0" collapsed="false">
      <c r="A1" s="34" t="s">
        <v>74</v>
      </c>
      <c r="B1" s="151"/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125"/>
    </row>
    <row r="4" customFormat="false" ht="13.5" hidden="false" customHeight="false" outlineLevel="0" collapsed="false">
      <c r="A4" s="152" t="s">
        <v>383</v>
      </c>
      <c r="B4" s="153" t="s">
        <v>384</v>
      </c>
    </row>
    <row r="5" customFormat="false" ht="13.5" hidden="false" customHeight="true" outlineLevel="0" collapsed="false"/>
    <row r="6" customFormat="false" ht="13.5" hidden="false" customHeight="false" outlineLevel="0" collapsed="false">
      <c r="A6" s="172" t="s">
        <v>81</v>
      </c>
      <c r="B6" s="154"/>
      <c r="C6" s="155" t="s">
        <v>16</v>
      </c>
      <c r="D6" s="179" t="s">
        <v>17</v>
      </c>
    </row>
    <row r="7" customFormat="false" ht="13.5" hidden="false" customHeight="false" outlineLevel="0" collapsed="false">
      <c r="B7" s="156" t="s">
        <v>18</v>
      </c>
      <c r="C7" s="157" t="n">
        <f aca="false">SUM(C8:C39)</f>
        <v>17188</v>
      </c>
      <c r="D7" s="158" t="n">
        <f aca="false">SUM(D8:D39)</f>
        <v>100</v>
      </c>
      <c r="H7" s="193"/>
      <c r="I7" s="194"/>
    </row>
    <row r="8" customFormat="false" ht="13.5" hidden="false" customHeight="false" outlineLevel="0" collapsed="false">
      <c r="B8" s="173" t="s">
        <v>344</v>
      </c>
      <c r="C8" s="160" t="n">
        <v>2347</v>
      </c>
      <c r="D8" s="174" t="n">
        <v>13.6548754945311</v>
      </c>
      <c r="H8" s="160"/>
      <c r="I8" s="174"/>
    </row>
    <row r="9" customFormat="false" ht="13.5" hidden="false" customHeight="false" outlineLevel="0" collapsed="false">
      <c r="B9" s="173" t="s">
        <v>379</v>
      </c>
      <c r="C9" s="160" t="n">
        <v>1575</v>
      </c>
      <c r="D9" s="174" t="n">
        <v>9.16336979287875</v>
      </c>
      <c r="H9" s="160"/>
      <c r="I9" s="174"/>
    </row>
    <row r="10" customFormat="false" ht="13.5" hidden="false" customHeight="false" outlineLevel="0" collapsed="false">
      <c r="B10" s="173" t="s">
        <v>346</v>
      </c>
      <c r="C10" s="160" t="n">
        <v>1131</v>
      </c>
      <c r="D10" s="174" t="n">
        <v>6.58017221317198</v>
      </c>
      <c r="H10" s="160"/>
      <c r="I10" s="174"/>
    </row>
    <row r="11" customFormat="false" ht="13.5" hidden="false" customHeight="false" outlineLevel="0" collapsed="false">
      <c r="B11" s="173" t="s">
        <v>347</v>
      </c>
      <c r="C11" s="160" t="n">
        <v>1640</v>
      </c>
      <c r="D11" s="174" t="n">
        <v>9.54154060972772</v>
      </c>
      <c r="H11" s="160"/>
      <c r="I11" s="174"/>
    </row>
    <row r="12" customFormat="false" ht="13.5" hidden="false" customHeight="false" outlineLevel="0" collapsed="false">
      <c r="B12" s="173" t="s">
        <v>348</v>
      </c>
      <c r="C12" s="160" t="n">
        <v>344</v>
      </c>
      <c r="D12" s="174" t="n">
        <v>2.00139632301606</v>
      </c>
      <c r="H12" s="160"/>
      <c r="I12" s="174"/>
    </row>
    <row r="13" customFormat="false" ht="13.5" hidden="false" customHeight="false" outlineLevel="0" collapsed="false">
      <c r="B13" s="173" t="s">
        <v>349</v>
      </c>
      <c r="C13" s="160" t="n">
        <v>975</v>
      </c>
      <c r="D13" s="174" t="n">
        <v>5.67256225273447</v>
      </c>
      <c r="H13" s="160"/>
      <c r="I13" s="174"/>
    </row>
    <row r="14" customFormat="false" ht="13.5" hidden="false" customHeight="false" outlineLevel="0" collapsed="false">
      <c r="B14" s="173" t="s">
        <v>350</v>
      </c>
      <c r="C14" s="160" t="n">
        <v>124</v>
      </c>
      <c r="D14" s="174" t="n">
        <v>0.721433558296486</v>
      </c>
      <c r="H14" s="160"/>
      <c r="I14" s="174"/>
    </row>
    <row r="15" customFormat="false" ht="13.5" hidden="false" customHeight="false" outlineLevel="0" collapsed="false">
      <c r="B15" s="173" t="s">
        <v>351</v>
      </c>
      <c r="C15" s="160" t="n">
        <v>844</v>
      </c>
      <c r="D15" s="174" t="n">
        <v>4.91040260646963</v>
      </c>
      <c r="H15" s="160"/>
      <c r="I15" s="174"/>
    </row>
    <row r="16" customFormat="false" ht="13.5" hidden="false" customHeight="false" outlineLevel="0" collapsed="false">
      <c r="B16" s="173" t="s">
        <v>352</v>
      </c>
      <c r="C16" s="160" t="n">
        <v>96</v>
      </c>
      <c r="D16" s="174" t="n">
        <v>0.558529206423086</v>
      </c>
      <c r="H16" s="160"/>
      <c r="I16" s="174"/>
    </row>
    <row r="17" customFormat="false" ht="13.5" hidden="false" customHeight="false" outlineLevel="0" collapsed="false">
      <c r="B17" s="173" t="s">
        <v>353</v>
      </c>
      <c r="C17" s="160" t="n">
        <v>263</v>
      </c>
      <c r="D17" s="174" t="n">
        <v>1.53013730509658</v>
      </c>
      <c r="H17" s="160"/>
      <c r="I17" s="174"/>
    </row>
    <row r="18" customFormat="false" ht="13.5" hidden="false" customHeight="false" outlineLevel="0" collapsed="false">
      <c r="B18" s="173" t="s">
        <v>354</v>
      </c>
      <c r="C18" s="160" t="n">
        <v>44</v>
      </c>
      <c r="D18" s="174" t="n">
        <v>0.255992552943914</v>
      </c>
      <c r="H18" s="160"/>
      <c r="I18" s="174"/>
    </row>
    <row r="19" customFormat="false" ht="13.5" hidden="false" customHeight="false" outlineLevel="0" collapsed="false">
      <c r="B19" s="173" t="s">
        <v>355</v>
      </c>
      <c r="C19" s="160" t="n">
        <v>842</v>
      </c>
      <c r="D19" s="174" t="n">
        <v>4.89876658133582</v>
      </c>
      <c r="H19" s="160"/>
      <c r="I19" s="174"/>
    </row>
    <row r="20" customFormat="false" ht="13.5" hidden="false" customHeight="false" outlineLevel="0" collapsed="false">
      <c r="B20" s="173" t="s">
        <v>356</v>
      </c>
      <c r="C20" s="160" t="n">
        <v>21</v>
      </c>
      <c r="D20" s="174" t="n">
        <v>0.12217826390505</v>
      </c>
      <c r="H20" s="160"/>
      <c r="I20" s="174"/>
    </row>
    <row r="21" customFormat="false" ht="13.5" hidden="false" customHeight="false" outlineLevel="0" collapsed="false">
      <c r="B21" s="173" t="s">
        <v>357</v>
      </c>
      <c r="C21" s="160" t="n">
        <v>169</v>
      </c>
      <c r="D21" s="174" t="n">
        <v>0.983244123807307</v>
      </c>
      <c r="H21" s="160"/>
      <c r="I21" s="174"/>
    </row>
    <row r="22" customFormat="false" ht="13.5" hidden="false" customHeight="false" outlineLevel="0" collapsed="false">
      <c r="B22" s="173" t="s">
        <v>358</v>
      </c>
      <c r="C22" s="160" t="n">
        <v>12</v>
      </c>
      <c r="D22" s="174" t="n">
        <v>0.0698161508028857</v>
      </c>
      <c r="H22" s="160"/>
      <c r="I22" s="174"/>
    </row>
    <row r="23" customFormat="false" ht="13.5" hidden="false" customHeight="false" outlineLevel="0" collapsed="false">
      <c r="B23" s="173" t="s">
        <v>359</v>
      </c>
      <c r="C23" s="160" t="n">
        <v>129</v>
      </c>
      <c r="D23" s="174" t="n">
        <v>0.750523621131022</v>
      </c>
      <c r="H23" s="160"/>
      <c r="I23" s="174"/>
    </row>
    <row r="24" customFormat="false" ht="13.5" hidden="false" customHeight="false" outlineLevel="0" collapsed="false">
      <c r="B24" s="173" t="s">
        <v>360</v>
      </c>
      <c r="C24" s="160" t="n">
        <v>6</v>
      </c>
      <c r="D24" s="174" t="n">
        <v>0.0349080754014429</v>
      </c>
      <c r="H24" s="160"/>
      <c r="I24" s="174"/>
    </row>
    <row r="25" customFormat="false" ht="13.5" hidden="false" customHeight="false" outlineLevel="0" collapsed="false">
      <c r="B25" s="173" t="s">
        <v>361</v>
      </c>
      <c r="C25" s="160" t="n">
        <v>225</v>
      </c>
      <c r="D25" s="174" t="n">
        <v>1.30905282755411</v>
      </c>
      <c r="H25" s="160"/>
      <c r="I25" s="174"/>
    </row>
    <row r="26" customFormat="false" ht="13.5" hidden="false" customHeight="false" outlineLevel="0" collapsed="false">
      <c r="B26" s="173" t="s">
        <v>362</v>
      </c>
      <c r="C26" s="160" t="n">
        <v>12</v>
      </c>
      <c r="D26" s="174" t="n">
        <v>0.0698161508028857</v>
      </c>
      <c r="H26" s="160"/>
      <c r="I26" s="174"/>
    </row>
    <row r="27" customFormat="false" ht="13.5" hidden="false" customHeight="false" outlineLevel="0" collapsed="false">
      <c r="B27" s="173" t="s">
        <v>363</v>
      </c>
      <c r="C27" s="160" t="n">
        <v>44</v>
      </c>
      <c r="D27" s="174" t="n">
        <v>0.255992552943914</v>
      </c>
      <c r="H27" s="160"/>
      <c r="I27" s="174"/>
    </row>
    <row r="28" customFormat="false" ht="13.5" hidden="false" customHeight="false" outlineLevel="0" collapsed="false">
      <c r="B28" s="173" t="s">
        <v>364</v>
      </c>
      <c r="C28" s="160" t="n">
        <v>10</v>
      </c>
      <c r="D28" s="174" t="n">
        <v>0.0581801256690714</v>
      </c>
      <c r="H28" s="160"/>
      <c r="I28" s="174"/>
    </row>
    <row r="29" customFormat="false" ht="13.5" hidden="false" customHeight="false" outlineLevel="0" collapsed="false">
      <c r="B29" s="173" t="s">
        <v>365</v>
      </c>
      <c r="C29" s="160" t="n">
        <v>635</v>
      </c>
      <c r="D29" s="174" t="n">
        <v>3.69443797998604</v>
      </c>
      <c r="H29" s="160"/>
      <c r="I29" s="174"/>
    </row>
    <row r="30" customFormat="false" ht="13.5" hidden="false" customHeight="false" outlineLevel="0" collapsed="false">
      <c r="B30" s="173" t="s">
        <v>366</v>
      </c>
      <c r="C30" s="160" t="n">
        <v>15</v>
      </c>
      <c r="D30" s="174" t="n">
        <v>0.0872701885036072</v>
      </c>
      <c r="H30" s="160"/>
      <c r="I30" s="174"/>
    </row>
    <row r="31" customFormat="false" ht="13.5" hidden="false" customHeight="false" outlineLevel="0" collapsed="false">
      <c r="B31" s="173" t="s">
        <v>367</v>
      </c>
      <c r="C31" s="160" t="n">
        <v>44</v>
      </c>
      <c r="D31" s="174" t="n">
        <v>0.255992552943914</v>
      </c>
      <c r="H31" s="160"/>
      <c r="I31" s="174"/>
    </row>
    <row r="32" customFormat="false" ht="13.5" hidden="false" customHeight="false" outlineLevel="0" collapsed="false">
      <c r="B32" s="173" t="s">
        <v>368</v>
      </c>
      <c r="C32" s="160" t="n">
        <v>27</v>
      </c>
      <c r="D32" s="174" t="n">
        <v>0.157086339306493</v>
      </c>
      <c r="H32" s="160"/>
      <c r="I32" s="174"/>
    </row>
    <row r="33" customFormat="false" ht="13.5" hidden="false" customHeight="false" outlineLevel="0" collapsed="false">
      <c r="B33" s="173" t="s">
        <v>369</v>
      </c>
      <c r="C33" s="160" t="n">
        <v>11</v>
      </c>
      <c r="D33" s="174" t="n">
        <v>0.0639981382359786</v>
      </c>
      <c r="H33" s="160"/>
      <c r="I33" s="174"/>
    </row>
    <row r="34" customFormat="false" ht="13.5" hidden="false" customHeight="false" outlineLevel="0" collapsed="false">
      <c r="B34" s="173" t="s">
        <v>370</v>
      </c>
      <c r="C34" s="160" t="n">
        <v>185</v>
      </c>
      <c r="D34" s="174" t="n">
        <v>1.07633232487782</v>
      </c>
      <c r="H34" s="160"/>
      <c r="I34" s="174"/>
    </row>
    <row r="35" customFormat="false" ht="13.5" hidden="false" customHeight="false" outlineLevel="0" collapsed="false">
      <c r="B35" s="195" t="s">
        <v>385</v>
      </c>
      <c r="C35" s="191" t="n">
        <v>476</v>
      </c>
      <c r="D35" s="174" t="n">
        <v>2.7693739818478</v>
      </c>
      <c r="H35" s="165"/>
      <c r="I35" s="174"/>
    </row>
    <row r="36" customFormat="false" ht="13.5" hidden="false" customHeight="false" outlineLevel="0" collapsed="false">
      <c r="B36" s="195" t="s">
        <v>386</v>
      </c>
      <c r="C36" s="191" t="n">
        <v>62</v>
      </c>
      <c r="D36" s="174" t="n">
        <v>0.360716779148243</v>
      </c>
      <c r="H36" s="165"/>
      <c r="I36" s="174"/>
    </row>
    <row r="37" customFormat="false" ht="13.5" hidden="false" customHeight="false" outlineLevel="0" collapsed="false">
      <c r="B37" s="195" t="s">
        <v>387</v>
      </c>
      <c r="C37" s="191" t="n">
        <v>7</v>
      </c>
      <c r="D37" s="174" t="n">
        <v>0.04072608796835</v>
      </c>
      <c r="H37" s="165"/>
      <c r="I37" s="174"/>
    </row>
    <row r="38" customFormat="false" ht="13.5" hidden="false" customHeight="false" outlineLevel="0" collapsed="false">
      <c r="B38" s="196" t="s">
        <v>388</v>
      </c>
      <c r="C38" s="191" t="n">
        <v>35</v>
      </c>
      <c r="D38" s="174" t="n">
        <v>0.20363043984175</v>
      </c>
      <c r="H38" s="165"/>
      <c r="I38" s="174"/>
    </row>
    <row r="39" customFormat="false" ht="13.5" hidden="false" customHeight="false" outlineLevel="0" collapsed="false">
      <c r="B39" s="162" t="s">
        <v>24</v>
      </c>
      <c r="C39" s="167" t="n">
        <v>4838</v>
      </c>
      <c r="D39" s="175" t="n">
        <v>28.1475447986968</v>
      </c>
      <c r="H39" s="165"/>
      <c r="I39" s="174"/>
    </row>
    <row r="40" customFormat="false" ht="13.5" hidden="false" customHeight="false" outlineLevel="0" collapsed="false">
      <c r="B40" s="195"/>
      <c r="D40" s="186"/>
      <c r="H40" s="173"/>
      <c r="I40" s="173"/>
    </row>
    <row r="41" customFormat="false" ht="13.5" hidden="false" customHeight="false" outlineLevel="0" collapsed="false">
      <c r="B41" s="195"/>
      <c r="D41" s="186"/>
    </row>
    <row r="42" customFormat="false" ht="13.5" hidden="false" customHeight="false" outlineLevel="0" collapsed="false">
      <c r="A42" s="152"/>
      <c r="B42" s="153" t="s">
        <v>389</v>
      </c>
    </row>
    <row r="44" customFormat="false" ht="13.5" hidden="false" customHeight="false" outlineLevel="0" collapsed="false">
      <c r="B44" s="154"/>
      <c r="C44" s="155" t="s">
        <v>16</v>
      </c>
      <c r="D44" s="179" t="s">
        <v>17</v>
      </c>
    </row>
    <row r="45" customFormat="false" ht="13.5" hidden="false" customHeight="false" outlineLevel="0" collapsed="false">
      <c r="B45" s="197" t="s">
        <v>18</v>
      </c>
      <c r="C45" s="176" t="n">
        <f aca="false">SUM(C46:C49)</f>
        <v>17188</v>
      </c>
      <c r="D45" s="186" t="n">
        <f aca="false">SUM(D46:D49)</f>
        <v>100</v>
      </c>
    </row>
    <row r="46" customFormat="false" ht="13.5" hidden="false" customHeight="false" outlineLevel="0" collapsed="false">
      <c r="B46" s="153" t="s">
        <v>390</v>
      </c>
      <c r="C46" s="176" t="n">
        <v>3114</v>
      </c>
      <c r="D46" s="186" t="n">
        <v>18.12</v>
      </c>
    </row>
    <row r="47" customFormat="false" ht="13.5" hidden="false" customHeight="false" outlineLevel="0" collapsed="false">
      <c r="B47" s="153" t="s">
        <v>391</v>
      </c>
      <c r="C47" s="176" t="n">
        <v>3166</v>
      </c>
      <c r="D47" s="186" t="n">
        <v>18.42</v>
      </c>
    </row>
    <row r="48" customFormat="false" ht="13.5" hidden="false" customHeight="false" outlineLevel="0" collapsed="false">
      <c r="B48" s="153" t="s">
        <v>392</v>
      </c>
      <c r="C48" s="176" t="n">
        <v>5537</v>
      </c>
      <c r="D48" s="186" t="n">
        <v>32.21</v>
      </c>
    </row>
    <row r="49" customFormat="false" ht="13.5" hidden="false" customHeight="false" outlineLevel="0" collapsed="false">
      <c r="B49" s="162" t="s">
        <v>24</v>
      </c>
      <c r="C49" s="163" t="n">
        <v>5371</v>
      </c>
      <c r="D49" s="164" t="n">
        <v>31.25</v>
      </c>
    </row>
    <row r="50" customFormat="false" ht="13.5" hidden="false" customHeight="false" outlineLevel="0" collapsed="false">
      <c r="B50" s="198"/>
      <c r="C50" s="181"/>
      <c r="D50" s="199"/>
    </row>
    <row r="51" customFormat="false" ht="13.5" hidden="false" customHeight="false" outlineLevel="0" collapsed="false">
      <c r="B51" s="173"/>
      <c r="C51" s="160"/>
      <c r="D51" s="161"/>
    </row>
    <row r="52" customFormat="false" ht="13.5" hidden="false" customHeight="false" outlineLevel="0" collapsed="false">
      <c r="A52" s="172" t="s">
        <v>92</v>
      </c>
      <c r="B52" s="153" t="s">
        <v>384</v>
      </c>
      <c r="C52" s="160"/>
      <c r="D52" s="173"/>
    </row>
    <row r="53" customFormat="false" ht="13.5" hidden="false" customHeight="false" outlineLevel="0" collapsed="false">
      <c r="A53" s="172"/>
      <c r="B53" s="162"/>
      <c r="C53" s="163"/>
      <c r="D53" s="162"/>
    </row>
    <row r="54" customFormat="false" ht="13.5" hidden="false" customHeight="false" outlineLevel="0" collapsed="false">
      <c r="B54" s="154"/>
      <c r="C54" s="155" t="s">
        <v>16</v>
      </c>
      <c r="D54" s="179" t="s">
        <v>17</v>
      </c>
    </row>
    <row r="55" customFormat="false" ht="13.5" hidden="false" customHeight="false" outlineLevel="0" collapsed="false">
      <c r="B55" s="156" t="s">
        <v>18</v>
      </c>
      <c r="C55" s="157" t="n">
        <f aca="false">SUM(C56:C87)</f>
        <v>8477</v>
      </c>
      <c r="D55" s="158" t="n">
        <f aca="false">SUM(D56:D87)</f>
        <v>100.0002524478</v>
      </c>
    </row>
    <row r="56" customFormat="false" ht="13.5" hidden="false" customHeight="false" outlineLevel="0" collapsed="false">
      <c r="B56" s="173" t="s">
        <v>344</v>
      </c>
      <c r="C56" s="191" t="n">
        <v>1240</v>
      </c>
      <c r="D56" s="192" t="n">
        <v>14.63</v>
      </c>
    </row>
    <row r="57" customFormat="false" ht="13.5" hidden="false" customHeight="false" outlineLevel="0" collapsed="false">
      <c r="B57" s="173" t="s">
        <v>379</v>
      </c>
      <c r="C57" s="191" t="n">
        <v>728</v>
      </c>
      <c r="D57" s="192" t="n">
        <v>8.59</v>
      </c>
    </row>
    <row r="58" customFormat="false" ht="13.5" hidden="false" customHeight="false" outlineLevel="0" collapsed="false">
      <c r="B58" s="173" t="s">
        <v>346</v>
      </c>
      <c r="C58" s="191" t="n">
        <v>517</v>
      </c>
      <c r="D58" s="192" t="n">
        <v>6.1</v>
      </c>
    </row>
    <row r="59" customFormat="false" ht="13.5" hidden="false" customHeight="false" outlineLevel="0" collapsed="false">
      <c r="B59" s="173" t="s">
        <v>347</v>
      </c>
      <c r="C59" s="191" t="n">
        <v>783</v>
      </c>
      <c r="D59" s="192" t="n">
        <v>9.24</v>
      </c>
    </row>
    <row r="60" customFormat="false" ht="13.5" hidden="false" customHeight="false" outlineLevel="0" collapsed="false">
      <c r="B60" s="173" t="s">
        <v>348</v>
      </c>
      <c r="C60" s="191" t="n">
        <v>169</v>
      </c>
      <c r="D60" s="192" t="n">
        <v>1.99</v>
      </c>
    </row>
    <row r="61" customFormat="false" ht="13.5" hidden="false" customHeight="false" outlineLevel="0" collapsed="false">
      <c r="B61" s="173" t="s">
        <v>349</v>
      </c>
      <c r="C61" s="191" t="n">
        <v>480</v>
      </c>
      <c r="D61" s="192" t="n">
        <v>5.66</v>
      </c>
    </row>
    <row r="62" customFormat="false" ht="13.5" hidden="false" customHeight="false" outlineLevel="0" collapsed="false">
      <c r="B62" s="173" t="s">
        <v>350</v>
      </c>
      <c r="C62" s="191" t="n">
        <v>56</v>
      </c>
      <c r="D62" s="192" t="n">
        <v>0.66</v>
      </c>
    </row>
    <row r="63" customFormat="false" ht="13.5" hidden="false" customHeight="false" outlineLevel="0" collapsed="false">
      <c r="B63" s="173" t="s">
        <v>351</v>
      </c>
      <c r="C63" s="191" t="n">
        <v>435</v>
      </c>
      <c r="D63" s="192" t="n">
        <v>5.13</v>
      </c>
    </row>
    <row r="64" customFormat="false" ht="13.5" hidden="false" customHeight="false" outlineLevel="0" collapsed="false">
      <c r="B64" s="173" t="s">
        <v>352</v>
      </c>
      <c r="C64" s="191" t="n">
        <v>47</v>
      </c>
      <c r="D64" s="192" t="n">
        <v>0.55</v>
      </c>
    </row>
    <row r="65" customFormat="false" ht="13.5" hidden="false" customHeight="false" outlineLevel="0" collapsed="false">
      <c r="B65" s="173" t="s">
        <v>353</v>
      </c>
      <c r="C65" s="191" t="n">
        <v>149</v>
      </c>
      <c r="D65" s="192" t="n">
        <v>1.76</v>
      </c>
    </row>
    <row r="66" customFormat="false" ht="13.5" hidden="false" customHeight="false" outlineLevel="0" collapsed="false">
      <c r="B66" s="173" t="s">
        <v>354</v>
      </c>
      <c r="C66" s="191" t="n">
        <v>23</v>
      </c>
      <c r="D66" s="192" t="n">
        <v>0.27</v>
      </c>
    </row>
    <row r="67" customFormat="false" ht="13.5" hidden="false" customHeight="false" outlineLevel="0" collapsed="false">
      <c r="B67" s="173" t="s">
        <v>355</v>
      </c>
      <c r="C67" s="191" t="n">
        <v>445</v>
      </c>
      <c r="D67" s="192" t="n">
        <v>5.25</v>
      </c>
    </row>
    <row r="68" customFormat="false" ht="13.5" hidden="false" customHeight="false" outlineLevel="0" collapsed="false">
      <c r="B68" s="173" t="s">
        <v>356</v>
      </c>
      <c r="C68" s="191" t="n">
        <v>10</v>
      </c>
      <c r="D68" s="192" t="n">
        <v>0.12</v>
      </c>
    </row>
    <row r="69" customFormat="false" ht="13.5" hidden="false" customHeight="false" outlineLevel="0" collapsed="false">
      <c r="B69" s="173" t="s">
        <v>357</v>
      </c>
      <c r="C69" s="191" t="n">
        <v>102</v>
      </c>
      <c r="D69" s="192" t="n">
        <v>1.2</v>
      </c>
    </row>
    <row r="70" customFormat="false" ht="13.5" hidden="false" customHeight="false" outlineLevel="0" collapsed="false">
      <c r="B70" s="173" t="s">
        <v>358</v>
      </c>
      <c r="C70" s="191" t="n">
        <v>8</v>
      </c>
      <c r="D70" s="192" t="n">
        <v>0.09</v>
      </c>
    </row>
    <row r="71" customFormat="false" ht="13.5" hidden="false" customHeight="false" outlineLevel="0" collapsed="false">
      <c r="B71" s="173" t="s">
        <v>359</v>
      </c>
      <c r="C71" s="191" t="n">
        <v>65</v>
      </c>
      <c r="D71" s="192" t="n">
        <v>0.77</v>
      </c>
    </row>
    <row r="72" customFormat="false" ht="13.5" hidden="false" customHeight="false" outlineLevel="0" collapsed="false">
      <c r="B72" s="173" t="s">
        <v>360</v>
      </c>
      <c r="C72" s="191" t="n">
        <v>4</v>
      </c>
      <c r="D72" s="192" t="n">
        <v>0.05</v>
      </c>
    </row>
    <row r="73" customFormat="false" ht="13.5" hidden="false" customHeight="false" outlineLevel="0" collapsed="false">
      <c r="B73" s="173" t="s">
        <v>361</v>
      </c>
      <c r="C73" s="191" t="n">
        <v>116</v>
      </c>
      <c r="D73" s="192" t="n">
        <v>1.37</v>
      </c>
    </row>
    <row r="74" customFormat="false" ht="13.5" hidden="false" customHeight="false" outlineLevel="0" collapsed="false">
      <c r="B74" s="173" t="s">
        <v>362</v>
      </c>
      <c r="C74" s="191" t="n">
        <v>8</v>
      </c>
      <c r="D74" s="192" t="n">
        <v>0.09</v>
      </c>
    </row>
    <row r="75" customFormat="false" ht="13.5" hidden="false" customHeight="false" outlineLevel="0" collapsed="false">
      <c r="B75" s="173" t="s">
        <v>363</v>
      </c>
      <c r="C75" s="191" t="n">
        <v>21</v>
      </c>
      <c r="D75" s="192" t="n">
        <v>0.25</v>
      </c>
    </row>
    <row r="76" customFormat="false" ht="13.5" hidden="false" customHeight="false" outlineLevel="0" collapsed="false">
      <c r="B76" s="173" t="s">
        <v>364</v>
      </c>
      <c r="C76" s="191" t="n">
        <v>4</v>
      </c>
      <c r="D76" s="192" t="n">
        <v>0.05</v>
      </c>
    </row>
    <row r="77" customFormat="false" ht="13.5" hidden="false" customHeight="false" outlineLevel="0" collapsed="false">
      <c r="B77" s="173" t="s">
        <v>365</v>
      </c>
      <c r="C77" s="160" t="n">
        <v>367</v>
      </c>
      <c r="D77" s="174" t="n">
        <v>4.32936180252448</v>
      </c>
    </row>
    <row r="78" customFormat="false" ht="13.5" hidden="false" customHeight="false" outlineLevel="0" collapsed="false">
      <c r="B78" s="173" t="s">
        <v>366</v>
      </c>
      <c r="C78" s="160" t="n">
        <v>8</v>
      </c>
      <c r="D78" s="174" t="n">
        <v>0.0943730093193347</v>
      </c>
    </row>
    <row r="79" customFormat="false" ht="13.5" hidden="false" customHeight="false" outlineLevel="0" collapsed="false">
      <c r="B79" s="173" t="s">
        <v>367</v>
      </c>
      <c r="C79" s="160" t="n">
        <v>27</v>
      </c>
      <c r="D79" s="174" t="n">
        <v>0.318508906452755</v>
      </c>
    </row>
    <row r="80" customFormat="false" ht="13.5" hidden="false" customHeight="false" outlineLevel="0" collapsed="false">
      <c r="B80" s="173" t="s">
        <v>368</v>
      </c>
      <c r="C80" s="160" t="n">
        <v>18</v>
      </c>
      <c r="D80" s="174" t="n">
        <v>0.212339270968503</v>
      </c>
    </row>
    <row r="81" customFormat="false" ht="13.5" hidden="false" customHeight="false" outlineLevel="0" collapsed="false">
      <c r="B81" s="173" t="s">
        <v>369</v>
      </c>
      <c r="C81" s="160" t="n">
        <v>9</v>
      </c>
      <c r="D81" s="174" t="n">
        <v>0.106169635484252</v>
      </c>
    </row>
    <row r="82" customFormat="false" ht="13.5" hidden="false" customHeight="false" outlineLevel="0" collapsed="false">
      <c r="B82" s="173" t="s">
        <v>370</v>
      </c>
      <c r="C82" s="160" t="n">
        <v>108</v>
      </c>
      <c r="D82" s="174" t="n">
        <v>1.27403562581102</v>
      </c>
    </row>
    <row r="83" customFormat="false" ht="13.5" hidden="false" customHeight="false" outlineLevel="0" collapsed="false">
      <c r="B83" s="195" t="s">
        <v>385</v>
      </c>
      <c r="C83" s="165" t="n">
        <v>298</v>
      </c>
      <c r="D83" s="174" t="n">
        <v>3.51539459714522</v>
      </c>
    </row>
    <row r="84" customFormat="false" ht="13.5" hidden="false" customHeight="false" outlineLevel="0" collapsed="false">
      <c r="B84" s="195" t="s">
        <v>386</v>
      </c>
      <c r="C84" s="165" t="n">
        <v>37</v>
      </c>
      <c r="D84" s="174" t="n">
        <v>0.436475168101923</v>
      </c>
    </row>
    <row r="85" customFormat="false" ht="13.5" hidden="false" customHeight="false" outlineLevel="0" collapsed="false">
      <c r="B85" s="195" t="s">
        <v>387</v>
      </c>
      <c r="C85" s="165" t="n">
        <v>3</v>
      </c>
      <c r="D85" s="174" t="n">
        <v>0.0353898784947505</v>
      </c>
    </row>
    <row r="86" customFormat="false" ht="13.5" hidden="false" customHeight="false" outlineLevel="0" collapsed="false">
      <c r="B86" s="196" t="s">
        <v>388</v>
      </c>
      <c r="C86" s="165" t="n">
        <v>18</v>
      </c>
      <c r="D86" s="174" t="n">
        <v>0.212339270968503</v>
      </c>
    </row>
    <row r="87" customFormat="false" ht="13.5" hidden="false" customHeight="false" outlineLevel="0" collapsed="false">
      <c r="B87" s="162" t="s">
        <v>24</v>
      </c>
      <c r="C87" s="167" t="n">
        <v>2174</v>
      </c>
      <c r="D87" s="175" t="n">
        <v>25.6458652825292</v>
      </c>
    </row>
    <row r="88" customFormat="false" ht="13.5" hidden="false" customHeight="false" outlineLevel="0" collapsed="false">
      <c r="B88" s="195"/>
      <c r="D88" s="186"/>
    </row>
    <row r="89" customFormat="false" ht="13.5" hidden="false" customHeight="false" outlineLevel="0" collapsed="false">
      <c r="B89" s="195"/>
      <c r="D89" s="186"/>
    </row>
    <row r="90" customFormat="false" ht="13.5" hidden="false" customHeight="false" outlineLevel="0" collapsed="false">
      <c r="B90" s="153" t="s">
        <v>389</v>
      </c>
      <c r="D90" s="186"/>
    </row>
    <row r="92" customFormat="false" ht="13.5" hidden="false" customHeight="false" outlineLevel="0" collapsed="false">
      <c r="B92" s="154"/>
      <c r="C92" s="155" t="s">
        <v>16</v>
      </c>
      <c r="D92" s="179" t="s">
        <v>17</v>
      </c>
    </row>
    <row r="93" customFormat="false" ht="13.5" hidden="false" customHeight="false" outlineLevel="0" collapsed="false">
      <c r="B93" s="197" t="s">
        <v>18</v>
      </c>
      <c r="C93" s="160" t="n">
        <f aca="false">SUM(C94:C97)</f>
        <v>8477</v>
      </c>
      <c r="D93" s="161" t="n">
        <f aca="false">SUM(D94:D97)</f>
        <v>100</v>
      </c>
    </row>
    <row r="94" customFormat="false" ht="13.5" hidden="false" customHeight="false" outlineLevel="0" collapsed="false">
      <c r="B94" s="159" t="s">
        <v>390</v>
      </c>
      <c r="C94" s="165" t="n">
        <v>1515</v>
      </c>
      <c r="D94" s="166" t="n">
        <v>17.87</v>
      </c>
    </row>
    <row r="95" customFormat="false" ht="13.5" hidden="false" customHeight="false" outlineLevel="0" collapsed="false">
      <c r="B95" s="159" t="s">
        <v>391</v>
      </c>
      <c r="C95" s="165" t="n">
        <v>1642</v>
      </c>
      <c r="D95" s="166" t="n">
        <v>19.37</v>
      </c>
    </row>
    <row r="96" customFormat="false" ht="13.5" hidden="false" customHeight="false" outlineLevel="0" collapsed="false">
      <c r="B96" s="159" t="s">
        <v>392</v>
      </c>
      <c r="C96" s="165" t="n">
        <v>2794</v>
      </c>
      <c r="D96" s="166" t="n">
        <v>32.96</v>
      </c>
    </row>
    <row r="97" customFormat="false" ht="13.5" hidden="false" customHeight="false" outlineLevel="0" collapsed="false">
      <c r="B97" s="162" t="s">
        <v>24</v>
      </c>
      <c r="C97" s="167" t="n">
        <v>2526</v>
      </c>
      <c r="D97" s="168" t="n">
        <v>29.8</v>
      </c>
    </row>
    <row r="98" customFormat="false" ht="13.5" hidden="false" customHeight="false" outlineLevel="0" collapsed="false">
      <c r="B98" s="198"/>
      <c r="C98" s="200"/>
      <c r="D98" s="201"/>
    </row>
    <row r="99" customFormat="false" ht="13.5" hidden="false" customHeight="false" outlineLevel="0" collapsed="false">
      <c r="B99" s="173"/>
      <c r="C99" s="165"/>
      <c r="D99" s="166"/>
    </row>
    <row r="100" customFormat="false" ht="13.5" hidden="false" customHeight="false" outlineLevel="0" collapsed="false">
      <c r="A100" s="172" t="s">
        <v>93</v>
      </c>
      <c r="B100" s="153" t="s">
        <v>384</v>
      </c>
      <c r="C100" s="165"/>
      <c r="D100" s="166"/>
    </row>
    <row r="101" customFormat="false" ht="13.5" hidden="false" customHeight="false" outlineLevel="0" collapsed="false">
      <c r="B101" s="162"/>
      <c r="C101" s="167"/>
      <c r="D101" s="168"/>
    </row>
    <row r="102" customFormat="false" ht="13.5" hidden="false" customHeight="false" outlineLevel="0" collapsed="false">
      <c r="B102" s="154"/>
      <c r="C102" s="155" t="s">
        <v>16</v>
      </c>
      <c r="D102" s="179" t="s">
        <v>17</v>
      </c>
    </row>
    <row r="103" customFormat="false" ht="13.5" hidden="false" customHeight="false" outlineLevel="0" collapsed="false">
      <c r="B103" s="156" t="s">
        <v>18</v>
      </c>
      <c r="C103" s="157" t="n">
        <f aca="false">SUM(C104:C135)</f>
        <v>8711</v>
      </c>
      <c r="D103" s="158" t="n">
        <f aca="false">SUM(D104:D135)</f>
        <v>100.011790839169</v>
      </c>
    </row>
    <row r="104" customFormat="false" ht="13.5" hidden="false" customHeight="false" outlineLevel="0" collapsed="false">
      <c r="B104" s="173" t="s">
        <v>344</v>
      </c>
      <c r="C104" s="191" t="n">
        <v>1107</v>
      </c>
      <c r="D104" s="192" t="n">
        <v>12.71</v>
      </c>
    </row>
    <row r="105" customFormat="false" ht="13.5" hidden="false" customHeight="false" outlineLevel="0" collapsed="false">
      <c r="B105" s="173" t="s">
        <v>379</v>
      </c>
      <c r="C105" s="191" t="n">
        <v>847</v>
      </c>
      <c r="D105" s="192" t="n">
        <v>9.72</v>
      </c>
    </row>
    <row r="106" customFormat="false" ht="13.5" hidden="false" customHeight="false" outlineLevel="0" collapsed="false">
      <c r="B106" s="173" t="s">
        <v>346</v>
      </c>
      <c r="C106" s="191" t="n">
        <v>614</v>
      </c>
      <c r="D106" s="192" t="n">
        <v>7.05</v>
      </c>
    </row>
    <row r="107" customFormat="false" ht="13.5" hidden="false" customHeight="false" outlineLevel="0" collapsed="false">
      <c r="B107" s="173" t="s">
        <v>347</v>
      </c>
      <c r="C107" s="191" t="n">
        <v>857</v>
      </c>
      <c r="D107" s="192" t="n">
        <v>9.84</v>
      </c>
    </row>
    <row r="108" customFormat="false" ht="13.5" hidden="false" customHeight="false" outlineLevel="0" collapsed="false">
      <c r="B108" s="173" t="s">
        <v>348</v>
      </c>
      <c r="C108" s="191" t="n">
        <v>175</v>
      </c>
      <c r="D108" s="192" t="n">
        <v>2.01</v>
      </c>
    </row>
    <row r="109" customFormat="false" ht="13.5" hidden="false" customHeight="false" outlineLevel="0" collapsed="false">
      <c r="B109" s="173" t="s">
        <v>349</v>
      </c>
      <c r="C109" s="191" t="n">
        <v>495</v>
      </c>
      <c r="D109" s="192" t="n">
        <v>5.68</v>
      </c>
    </row>
    <row r="110" customFormat="false" ht="13.5" hidden="false" customHeight="false" outlineLevel="0" collapsed="false">
      <c r="B110" s="173" t="s">
        <v>350</v>
      </c>
      <c r="C110" s="191" t="n">
        <v>68</v>
      </c>
      <c r="D110" s="192" t="n">
        <v>0.78</v>
      </c>
    </row>
    <row r="111" customFormat="false" ht="13.5" hidden="false" customHeight="false" outlineLevel="0" collapsed="false">
      <c r="B111" s="173" t="s">
        <v>351</v>
      </c>
      <c r="C111" s="191" t="n">
        <v>409</v>
      </c>
      <c r="D111" s="192" t="n">
        <v>4.7</v>
      </c>
    </row>
    <row r="112" customFormat="false" ht="13.5" hidden="false" customHeight="false" outlineLevel="0" collapsed="false">
      <c r="B112" s="173" t="s">
        <v>352</v>
      </c>
      <c r="C112" s="191" t="n">
        <v>49</v>
      </c>
      <c r="D112" s="192" t="n">
        <v>0.56</v>
      </c>
    </row>
    <row r="113" customFormat="false" ht="13.5" hidden="false" customHeight="false" outlineLevel="0" collapsed="false">
      <c r="B113" s="173" t="s">
        <v>353</v>
      </c>
      <c r="C113" s="191" t="n">
        <v>114</v>
      </c>
      <c r="D113" s="192" t="n">
        <v>1.31</v>
      </c>
    </row>
    <row r="114" customFormat="false" ht="13.5" hidden="false" customHeight="false" outlineLevel="0" collapsed="false">
      <c r="B114" s="173" t="s">
        <v>354</v>
      </c>
      <c r="C114" s="191" t="n">
        <v>21</v>
      </c>
      <c r="D114" s="192" t="n">
        <v>0.24</v>
      </c>
    </row>
    <row r="115" customFormat="false" ht="13.5" hidden="false" customHeight="false" outlineLevel="0" collapsed="false">
      <c r="B115" s="173" t="s">
        <v>355</v>
      </c>
      <c r="C115" s="191" t="n">
        <v>397</v>
      </c>
      <c r="D115" s="192" t="n">
        <v>4.56</v>
      </c>
    </row>
    <row r="116" customFormat="false" ht="13.5" hidden="false" customHeight="false" outlineLevel="0" collapsed="false">
      <c r="B116" s="173" t="s">
        <v>356</v>
      </c>
      <c r="C116" s="191" t="n">
        <v>11</v>
      </c>
      <c r="D116" s="192" t="n">
        <v>0.13</v>
      </c>
    </row>
    <row r="117" customFormat="false" ht="13.5" hidden="false" customHeight="false" outlineLevel="0" collapsed="false">
      <c r="B117" s="173" t="s">
        <v>357</v>
      </c>
      <c r="C117" s="191" t="n">
        <v>67</v>
      </c>
      <c r="D117" s="192" t="n">
        <v>0.77</v>
      </c>
    </row>
    <row r="118" customFormat="false" ht="13.5" hidden="false" customHeight="false" outlineLevel="0" collapsed="false">
      <c r="B118" s="173" t="s">
        <v>358</v>
      </c>
      <c r="C118" s="191" t="n">
        <v>4</v>
      </c>
      <c r="D118" s="192" t="n">
        <v>0.05</v>
      </c>
    </row>
    <row r="119" customFormat="false" ht="13.5" hidden="false" customHeight="false" outlineLevel="0" collapsed="false">
      <c r="B119" s="173" t="s">
        <v>359</v>
      </c>
      <c r="C119" s="191" t="n">
        <v>64</v>
      </c>
      <c r="D119" s="192" t="n">
        <v>0.73</v>
      </c>
    </row>
    <row r="120" customFormat="false" ht="13.5" hidden="false" customHeight="false" outlineLevel="0" collapsed="false">
      <c r="B120" s="173" t="s">
        <v>360</v>
      </c>
      <c r="C120" s="191" t="n">
        <v>2</v>
      </c>
      <c r="D120" s="192" t="n">
        <v>0.02</v>
      </c>
    </row>
    <row r="121" customFormat="false" ht="13.5" hidden="false" customHeight="false" outlineLevel="0" collapsed="false">
      <c r="B121" s="173" t="s">
        <v>361</v>
      </c>
      <c r="C121" s="191" t="n">
        <v>109</v>
      </c>
      <c r="D121" s="192" t="n">
        <v>1.25</v>
      </c>
    </row>
    <row r="122" customFormat="false" ht="13.5" hidden="false" customHeight="false" outlineLevel="0" collapsed="false">
      <c r="B122" s="173" t="s">
        <v>362</v>
      </c>
      <c r="C122" s="191" t="n">
        <v>4</v>
      </c>
      <c r="D122" s="192" t="n">
        <v>0.05</v>
      </c>
    </row>
    <row r="123" customFormat="false" ht="13.5" hidden="false" customHeight="false" outlineLevel="0" collapsed="false">
      <c r="B123" s="173" t="s">
        <v>363</v>
      </c>
      <c r="C123" s="191" t="n">
        <v>23</v>
      </c>
      <c r="D123" s="192" t="n">
        <v>0.26</v>
      </c>
    </row>
    <row r="124" customFormat="false" ht="13.5" hidden="false" customHeight="false" outlineLevel="0" collapsed="false">
      <c r="B124" s="173" t="s">
        <v>364</v>
      </c>
      <c r="C124" s="191" t="n">
        <v>6</v>
      </c>
      <c r="D124" s="192" t="n">
        <v>0.07</v>
      </c>
    </row>
    <row r="125" customFormat="false" ht="13.5" hidden="false" customHeight="false" outlineLevel="0" collapsed="false">
      <c r="B125" s="173" t="s">
        <v>365</v>
      </c>
      <c r="C125" s="191" t="n">
        <v>268</v>
      </c>
      <c r="D125" s="192" t="n">
        <v>3.08</v>
      </c>
    </row>
    <row r="126" customFormat="false" ht="13.5" hidden="false" customHeight="false" outlineLevel="0" collapsed="false">
      <c r="B126" s="173" t="s">
        <v>366</v>
      </c>
      <c r="C126" s="160" t="n">
        <v>7</v>
      </c>
      <c r="D126" s="174" t="n">
        <v>0.0803581678337734</v>
      </c>
    </row>
    <row r="127" customFormat="false" ht="13.5" hidden="false" customHeight="false" outlineLevel="0" collapsed="false">
      <c r="B127" s="173" t="s">
        <v>367</v>
      </c>
      <c r="C127" s="160" t="n">
        <v>17</v>
      </c>
      <c r="D127" s="174" t="n">
        <v>0.19515555045345</v>
      </c>
    </row>
    <row r="128" customFormat="false" ht="13.5" hidden="false" customHeight="false" outlineLevel="0" collapsed="false">
      <c r="B128" s="173" t="s">
        <v>368</v>
      </c>
      <c r="C128" s="160" t="n">
        <v>9</v>
      </c>
      <c r="D128" s="174" t="n">
        <v>0.103317644357709</v>
      </c>
    </row>
    <row r="129" customFormat="false" ht="13.5" hidden="false" customHeight="false" outlineLevel="0" collapsed="false">
      <c r="B129" s="173" t="s">
        <v>369</v>
      </c>
      <c r="C129" s="160" t="n">
        <v>2</v>
      </c>
      <c r="D129" s="174" t="n">
        <v>0.0229594765239353</v>
      </c>
    </row>
    <row r="130" customFormat="false" ht="13.5" hidden="false" customHeight="false" outlineLevel="0" collapsed="false">
      <c r="B130" s="173" t="s">
        <v>370</v>
      </c>
      <c r="C130" s="191" t="n">
        <v>77</v>
      </c>
      <c r="D130" s="192" t="n">
        <v>0.88</v>
      </c>
    </row>
    <row r="131" customFormat="false" ht="13.5" hidden="false" customHeight="false" outlineLevel="0" collapsed="false">
      <c r="B131" s="195" t="s">
        <v>385</v>
      </c>
      <c r="C131" s="165" t="n">
        <v>178</v>
      </c>
      <c r="D131" s="166" t="n">
        <v>2.04</v>
      </c>
    </row>
    <row r="132" customFormat="false" ht="13.5" hidden="false" customHeight="false" outlineLevel="0" collapsed="false">
      <c r="B132" s="195" t="s">
        <v>386</v>
      </c>
      <c r="C132" s="165" t="n">
        <v>25</v>
      </c>
      <c r="D132" s="166" t="n">
        <v>0.29</v>
      </c>
    </row>
    <row r="133" customFormat="false" ht="13.5" hidden="false" customHeight="false" outlineLevel="0" collapsed="false">
      <c r="B133" s="195" t="s">
        <v>387</v>
      </c>
      <c r="C133" s="165" t="n">
        <v>4</v>
      </c>
      <c r="D133" s="166" t="n">
        <v>0.05</v>
      </c>
    </row>
    <row r="134" customFormat="false" ht="13.5" hidden="false" customHeight="false" outlineLevel="0" collapsed="false">
      <c r="B134" s="196" t="s">
        <v>388</v>
      </c>
      <c r="C134" s="165" t="n">
        <v>17</v>
      </c>
      <c r="D134" s="166" t="n">
        <v>0.2</v>
      </c>
    </row>
    <row r="135" customFormat="false" ht="13.5" hidden="false" customHeight="false" outlineLevel="0" collapsed="false">
      <c r="B135" s="162" t="s">
        <v>24</v>
      </c>
      <c r="C135" s="167" t="n">
        <v>2664</v>
      </c>
      <c r="D135" s="168" t="n">
        <v>30.58</v>
      </c>
    </row>
    <row r="136" customFormat="false" ht="13.5" hidden="false" customHeight="false" outlineLevel="0" collapsed="false">
      <c r="B136" s="195"/>
      <c r="D136" s="186"/>
    </row>
    <row r="138" customFormat="false" ht="13.5" hidden="false" customHeight="false" outlineLevel="0" collapsed="false">
      <c r="B138" s="153" t="s">
        <v>389</v>
      </c>
    </row>
    <row r="140" customFormat="false" ht="13.5" hidden="false" customHeight="false" outlineLevel="0" collapsed="false">
      <c r="B140" s="154"/>
      <c r="C140" s="155" t="s">
        <v>16</v>
      </c>
      <c r="D140" s="179" t="s">
        <v>17</v>
      </c>
    </row>
    <row r="141" customFormat="false" ht="13.5" hidden="false" customHeight="false" outlineLevel="0" collapsed="false">
      <c r="B141" s="197" t="s">
        <v>18</v>
      </c>
      <c r="C141" s="181" t="n">
        <f aca="false">SUM(C142:C145)</f>
        <v>8711</v>
      </c>
      <c r="D141" s="199" t="n">
        <f aca="false">SUM(D142:D145)</f>
        <v>100.01</v>
      </c>
    </row>
    <row r="142" customFormat="false" ht="13.5" hidden="false" customHeight="false" outlineLevel="0" collapsed="false">
      <c r="B142" s="153" t="s">
        <v>390</v>
      </c>
      <c r="C142" s="165" t="n">
        <v>1599</v>
      </c>
      <c r="D142" s="166" t="n">
        <v>18.36</v>
      </c>
    </row>
    <row r="143" customFormat="false" ht="13.5" hidden="false" customHeight="false" outlineLevel="0" collapsed="false">
      <c r="B143" s="153" t="s">
        <v>391</v>
      </c>
      <c r="C143" s="165" t="n">
        <v>1524</v>
      </c>
      <c r="D143" s="166" t="n">
        <v>17.5</v>
      </c>
    </row>
    <row r="144" customFormat="false" ht="13.5" hidden="false" customHeight="false" outlineLevel="0" collapsed="false">
      <c r="B144" s="153" t="s">
        <v>392</v>
      </c>
      <c r="C144" s="165" t="n">
        <v>2743</v>
      </c>
      <c r="D144" s="166" t="n">
        <v>31.49</v>
      </c>
    </row>
    <row r="145" customFormat="false" ht="13.5" hidden="false" customHeight="false" outlineLevel="0" collapsed="false">
      <c r="B145" s="162" t="s">
        <v>24</v>
      </c>
      <c r="C145" s="167" t="n">
        <v>2845</v>
      </c>
      <c r="D145" s="168" t="n">
        <v>32.66</v>
      </c>
    </row>
    <row r="148" customFormat="false" ht="13.5" hidden="false" customHeight="false" outlineLevel="0" collapsed="false">
      <c r="A148" s="152" t="s">
        <v>393</v>
      </c>
      <c r="B148" s="153" t="s">
        <v>394</v>
      </c>
    </row>
    <row r="150" customFormat="false" ht="13.5" hidden="false" customHeight="false" outlineLevel="0" collapsed="false">
      <c r="B150" s="154" t="s">
        <v>81</v>
      </c>
      <c r="C150" s="155" t="s">
        <v>16</v>
      </c>
      <c r="D150" s="179" t="s">
        <v>17</v>
      </c>
    </row>
    <row r="151" customFormat="false" ht="13.5" hidden="false" customHeight="false" outlineLevel="0" collapsed="false">
      <c r="B151" s="197" t="s">
        <v>18</v>
      </c>
      <c r="C151" s="176" t="n">
        <f aca="false">SUM(C152:C154)</f>
        <v>17188</v>
      </c>
      <c r="D151" s="186" t="n">
        <f aca="false">SUM(D152:D154)</f>
        <v>99.99</v>
      </c>
    </row>
    <row r="152" customFormat="false" ht="13.5" hidden="false" customHeight="false" outlineLevel="0" collapsed="false">
      <c r="B152" s="153" t="s">
        <v>395</v>
      </c>
      <c r="C152" s="176" t="n">
        <v>6092</v>
      </c>
      <c r="D152" s="186" t="n">
        <v>35.44</v>
      </c>
    </row>
    <row r="153" customFormat="false" ht="13.5" hidden="false" customHeight="false" outlineLevel="0" collapsed="false">
      <c r="B153" s="153" t="s">
        <v>396</v>
      </c>
      <c r="C153" s="176" t="n">
        <v>8806</v>
      </c>
      <c r="D153" s="186" t="n">
        <v>51.23</v>
      </c>
    </row>
    <row r="154" customFormat="false" ht="13.5" hidden="false" customHeight="false" outlineLevel="0" collapsed="false">
      <c r="B154" s="162" t="s">
        <v>24</v>
      </c>
      <c r="C154" s="163" t="n">
        <v>2290</v>
      </c>
      <c r="D154" s="164" t="n">
        <v>13.32</v>
      </c>
    </row>
    <row r="157" customFormat="false" ht="13.5" hidden="false" customHeight="false" outlineLevel="0" collapsed="false">
      <c r="B157" s="154" t="s">
        <v>92</v>
      </c>
      <c r="C157" s="155" t="s">
        <v>16</v>
      </c>
      <c r="D157" s="179" t="s">
        <v>17</v>
      </c>
    </row>
    <row r="158" customFormat="false" ht="13.5" hidden="false" customHeight="false" outlineLevel="0" collapsed="false">
      <c r="B158" s="197" t="s">
        <v>18</v>
      </c>
      <c r="C158" s="181" t="n">
        <f aca="false">SUM(C159:C161)</f>
        <v>8477</v>
      </c>
      <c r="D158" s="199" t="n">
        <f aca="false">SUM(D159:D161)</f>
        <v>100</v>
      </c>
    </row>
    <row r="159" customFormat="false" ht="13.5" hidden="false" customHeight="false" outlineLevel="0" collapsed="false">
      <c r="B159" s="153" t="s">
        <v>395</v>
      </c>
      <c r="C159" s="165" t="n">
        <v>3092</v>
      </c>
      <c r="D159" s="166" t="n">
        <v>36.48</v>
      </c>
    </row>
    <row r="160" customFormat="false" ht="13.5" hidden="false" customHeight="false" outlineLevel="0" collapsed="false">
      <c r="B160" s="153" t="s">
        <v>396</v>
      </c>
      <c r="C160" s="165" t="n">
        <v>4266</v>
      </c>
      <c r="D160" s="166" t="n">
        <v>50.32</v>
      </c>
    </row>
    <row r="161" customFormat="false" ht="13.5" hidden="false" customHeight="false" outlineLevel="0" collapsed="false">
      <c r="B161" s="162" t="s">
        <v>24</v>
      </c>
      <c r="C161" s="167" t="n">
        <v>1119</v>
      </c>
      <c r="D161" s="168" t="n">
        <v>13.2</v>
      </c>
    </row>
    <row r="164" customFormat="false" ht="13.5" hidden="false" customHeight="false" outlineLevel="0" collapsed="false">
      <c r="B164" s="154" t="s">
        <v>93</v>
      </c>
      <c r="C164" s="155" t="s">
        <v>16</v>
      </c>
      <c r="D164" s="179" t="s">
        <v>17</v>
      </c>
    </row>
    <row r="165" customFormat="false" ht="13.5" hidden="false" customHeight="false" outlineLevel="0" collapsed="false">
      <c r="B165" s="197" t="s">
        <v>18</v>
      </c>
      <c r="C165" s="181" t="n">
        <f aca="false">SUM(C166:C168)</f>
        <v>8711</v>
      </c>
      <c r="D165" s="199" t="n">
        <f aca="false">SUM(D166:D168)</f>
        <v>100</v>
      </c>
    </row>
    <row r="166" customFormat="false" ht="13.5" hidden="false" customHeight="false" outlineLevel="0" collapsed="false">
      <c r="B166" s="153" t="s">
        <v>395</v>
      </c>
      <c r="C166" s="165" t="n">
        <v>3000</v>
      </c>
      <c r="D166" s="166" t="n">
        <v>34.44</v>
      </c>
    </row>
    <row r="167" customFormat="false" ht="13.5" hidden="false" customHeight="false" outlineLevel="0" collapsed="false">
      <c r="B167" s="153" t="s">
        <v>396</v>
      </c>
      <c r="C167" s="165" t="n">
        <v>4540</v>
      </c>
      <c r="D167" s="166" t="n">
        <v>52.12</v>
      </c>
    </row>
    <row r="168" customFormat="false" ht="13.5" hidden="false" customHeight="false" outlineLevel="0" collapsed="false">
      <c r="B168" s="162" t="s">
        <v>24</v>
      </c>
      <c r="C168" s="167" t="n">
        <v>1171</v>
      </c>
      <c r="D168" s="168" t="n">
        <v>13.44</v>
      </c>
    </row>
    <row r="171" customFormat="false" ht="13.5" hidden="false" customHeight="false" outlineLevel="0" collapsed="false">
      <c r="A171" s="152" t="s">
        <v>397</v>
      </c>
      <c r="B171" s="153" t="s">
        <v>398</v>
      </c>
    </row>
    <row r="173" customFormat="false" ht="13.5" hidden="false" customHeight="false" outlineLevel="0" collapsed="false">
      <c r="B173" s="154" t="s">
        <v>81</v>
      </c>
      <c r="C173" s="155" t="s">
        <v>16</v>
      </c>
      <c r="D173" s="179" t="s">
        <v>17</v>
      </c>
    </row>
    <row r="174" customFormat="false" ht="13.5" hidden="false" customHeight="false" outlineLevel="0" collapsed="false">
      <c r="B174" s="197" t="s">
        <v>18</v>
      </c>
      <c r="C174" s="176" t="n">
        <f aca="false">SUM(C175:C180)</f>
        <v>17188</v>
      </c>
      <c r="D174" s="186" t="n">
        <f aca="false">SUM(D175:D180)</f>
        <v>99.99</v>
      </c>
    </row>
    <row r="175" customFormat="false" ht="13.5" hidden="false" customHeight="false" outlineLevel="0" collapsed="false">
      <c r="B175" s="153" t="s">
        <v>19</v>
      </c>
      <c r="C175" s="176" t="n">
        <v>4655</v>
      </c>
      <c r="D175" s="186" t="n">
        <v>27.08</v>
      </c>
    </row>
    <row r="176" customFormat="false" ht="13.5" hidden="false" customHeight="false" outlineLevel="0" collapsed="false">
      <c r="B176" s="153" t="s">
        <v>399</v>
      </c>
      <c r="C176" s="176" t="n">
        <v>3534</v>
      </c>
      <c r="D176" s="186" t="n">
        <v>20.56</v>
      </c>
    </row>
    <row r="177" customFormat="false" ht="13.5" hidden="false" customHeight="false" outlineLevel="0" collapsed="false">
      <c r="B177" s="153" t="s">
        <v>400</v>
      </c>
      <c r="C177" s="176" t="n">
        <v>2431</v>
      </c>
      <c r="D177" s="186" t="n">
        <v>14.14</v>
      </c>
    </row>
    <row r="178" customFormat="false" ht="13.5" hidden="false" customHeight="false" outlineLevel="0" collapsed="false">
      <c r="B178" s="153" t="s">
        <v>22</v>
      </c>
      <c r="C178" s="176" t="n">
        <v>3089</v>
      </c>
      <c r="D178" s="186" t="n">
        <v>17.97</v>
      </c>
    </row>
    <row r="179" customFormat="false" ht="13.5" hidden="false" customHeight="false" outlineLevel="0" collapsed="false">
      <c r="B179" s="153" t="s">
        <v>401</v>
      </c>
      <c r="C179" s="176" t="n">
        <v>1392</v>
      </c>
      <c r="D179" s="186" t="n">
        <v>8.1</v>
      </c>
    </row>
    <row r="180" customFormat="false" ht="13.5" hidden="false" customHeight="false" outlineLevel="0" collapsed="false">
      <c r="B180" s="162" t="s">
        <v>24</v>
      </c>
      <c r="C180" s="163" t="n">
        <v>2087</v>
      </c>
      <c r="D180" s="164" t="n">
        <v>12.14</v>
      </c>
    </row>
    <row r="183" customFormat="false" ht="13.5" hidden="false" customHeight="false" outlineLevel="0" collapsed="false">
      <c r="B183" s="154" t="s">
        <v>92</v>
      </c>
      <c r="C183" s="155" t="s">
        <v>16</v>
      </c>
      <c r="D183" s="179" t="s">
        <v>17</v>
      </c>
    </row>
    <row r="184" customFormat="false" ht="13.5" hidden="false" customHeight="false" outlineLevel="0" collapsed="false">
      <c r="B184" s="197" t="s">
        <v>18</v>
      </c>
      <c r="C184" s="181" t="n">
        <f aca="false">SUM(C185:C190)</f>
        <v>8477</v>
      </c>
      <c r="D184" s="199" t="n">
        <f aca="false">SUM(D185:D190)</f>
        <v>99.99</v>
      </c>
    </row>
    <row r="185" customFormat="false" ht="13.5" hidden="false" customHeight="false" outlineLevel="0" collapsed="false">
      <c r="B185" s="153" t="s">
        <v>19</v>
      </c>
      <c r="C185" s="165" t="n">
        <v>2414</v>
      </c>
      <c r="D185" s="166" t="n">
        <v>28.48</v>
      </c>
    </row>
    <row r="186" customFormat="false" ht="13.5" hidden="false" customHeight="false" outlineLevel="0" collapsed="false">
      <c r="B186" s="153" t="s">
        <v>399</v>
      </c>
      <c r="C186" s="165" t="n">
        <v>1672</v>
      </c>
      <c r="D186" s="166" t="n">
        <v>19.72</v>
      </c>
    </row>
    <row r="187" customFormat="false" ht="13.5" hidden="false" customHeight="false" outlineLevel="0" collapsed="false">
      <c r="B187" s="153" t="s">
        <v>400</v>
      </c>
      <c r="C187" s="165" t="n">
        <v>1180</v>
      </c>
      <c r="D187" s="166" t="n">
        <v>13.92</v>
      </c>
    </row>
    <row r="188" customFormat="false" ht="13.5" hidden="false" customHeight="false" outlineLevel="0" collapsed="false">
      <c r="B188" s="153" t="s">
        <v>22</v>
      </c>
      <c r="C188" s="165" t="n">
        <v>1549</v>
      </c>
      <c r="D188" s="166" t="n">
        <v>18.27</v>
      </c>
    </row>
    <row r="189" customFormat="false" ht="13.5" hidden="false" customHeight="false" outlineLevel="0" collapsed="false">
      <c r="B189" s="153" t="s">
        <v>401</v>
      </c>
      <c r="C189" s="165" t="n">
        <v>676</v>
      </c>
      <c r="D189" s="166" t="n">
        <v>7.97</v>
      </c>
    </row>
    <row r="190" customFormat="false" ht="13.5" hidden="false" customHeight="false" outlineLevel="0" collapsed="false">
      <c r="B190" s="162" t="s">
        <v>24</v>
      </c>
      <c r="C190" s="167" t="n">
        <v>986</v>
      </c>
      <c r="D190" s="168" t="n">
        <v>11.63</v>
      </c>
    </row>
    <row r="193" customFormat="false" ht="13.5" hidden="false" customHeight="false" outlineLevel="0" collapsed="false">
      <c r="B193" s="154" t="s">
        <v>93</v>
      </c>
      <c r="C193" s="155" t="s">
        <v>16</v>
      </c>
      <c r="D193" s="179" t="s">
        <v>17</v>
      </c>
    </row>
    <row r="194" customFormat="false" ht="13.5" hidden="false" customHeight="false" outlineLevel="0" collapsed="false">
      <c r="B194" s="197" t="s">
        <v>18</v>
      </c>
      <c r="C194" s="181" t="n">
        <f aca="false">SUM(C195:C200)</f>
        <v>8711</v>
      </c>
      <c r="D194" s="199" t="n">
        <f aca="false">SUM(D195:D200)</f>
        <v>100.01</v>
      </c>
    </row>
    <row r="195" customFormat="false" ht="13.5" hidden="false" customHeight="false" outlineLevel="0" collapsed="false">
      <c r="B195" s="153" t="s">
        <v>19</v>
      </c>
      <c r="C195" s="165" t="n">
        <v>2241</v>
      </c>
      <c r="D195" s="166" t="n">
        <v>25.73</v>
      </c>
    </row>
    <row r="196" customFormat="false" ht="13.5" hidden="false" customHeight="false" outlineLevel="0" collapsed="false">
      <c r="B196" s="153" t="s">
        <v>399</v>
      </c>
      <c r="C196" s="165" t="n">
        <v>1862</v>
      </c>
      <c r="D196" s="166" t="n">
        <v>21.38</v>
      </c>
    </row>
    <row r="197" customFormat="false" ht="13.5" hidden="false" customHeight="false" outlineLevel="0" collapsed="false">
      <c r="B197" s="153" t="s">
        <v>400</v>
      </c>
      <c r="C197" s="165" t="n">
        <v>1251</v>
      </c>
      <c r="D197" s="166" t="n">
        <v>14.36</v>
      </c>
    </row>
    <row r="198" customFormat="false" ht="13.5" hidden="false" customHeight="false" outlineLevel="0" collapsed="false">
      <c r="B198" s="153" t="s">
        <v>22</v>
      </c>
      <c r="C198" s="165" t="n">
        <v>1540</v>
      </c>
      <c r="D198" s="166" t="n">
        <v>17.68</v>
      </c>
    </row>
    <row r="199" customFormat="false" ht="13.5" hidden="false" customHeight="false" outlineLevel="0" collapsed="false">
      <c r="B199" s="153" t="s">
        <v>401</v>
      </c>
      <c r="C199" s="165" t="n">
        <v>716</v>
      </c>
      <c r="D199" s="166" t="n">
        <v>8.22</v>
      </c>
    </row>
    <row r="200" customFormat="false" ht="13.5" hidden="false" customHeight="false" outlineLevel="0" collapsed="false">
      <c r="B200" s="162" t="s">
        <v>24</v>
      </c>
      <c r="C200" s="167" t="n">
        <v>1101</v>
      </c>
      <c r="D200" s="168" t="n">
        <v>12.64</v>
      </c>
    </row>
    <row r="203" customFormat="false" ht="13.5" hidden="false" customHeight="false" outlineLevel="0" collapsed="false">
      <c r="A203" s="152" t="s">
        <v>402</v>
      </c>
      <c r="B203" s="153" t="s">
        <v>403</v>
      </c>
    </row>
    <row r="205" customFormat="false" ht="13.5" hidden="false" customHeight="false" outlineLevel="0" collapsed="false">
      <c r="B205" s="154" t="s">
        <v>81</v>
      </c>
      <c r="C205" s="155" t="s">
        <v>16</v>
      </c>
      <c r="D205" s="179" t="s">
        <v>17</v>
      </c>
    </row>
    <row r="206" customFormat="false" ht="13.5" hidden="false" customHeight="false" outlineLevel="0" collapsed="false">
      <c r="B206" s="197" t="s">
        <v>18</v>
      </c>
      <c r="C206" s="176" t="n">
        <v>17188</v>
      </c>
      <c r="D206" s="186" t="n">
        <f aca="false">SUM(D207:D210)</f>
        <v>100</v>
      </c>
    </row>
    <row r="207" customFormat="false" ht="13.5" hidden="false" customHeight="false" outlineLevel="0" collapsed="false">
      <c r="B207" s="153" t="s">
        <v>404</v>
      </c>
      <c r="C207" s="176" t="n">
        <v>3694</v>
      </c>
      <c r="D207" s="186" t="n">
        <v>21.49</v>
      </c>
    </row>
    <row r="208" customFormat="false" ht="13.5" hidden="false" customHeight="false" outlineLevel="0" collapsed="false">
      <c r="B208" s="153" t="s">
        <v>405</v>
      </c>
      <c r="C208" s="176" t="n">
        <v>9357</v>
      </c>
      <c r="D208" s="186" t="n">
        <v>54.44</v>
      </c>
    </row>
    <row r="209" customFormat="false" ht="13.5" hidden="false" customHeight="false" outlineLevel="0" collapsed="false">
      <c r="B209" s="153" t="s">
        <v>406</v>
      </c>
      <c r="C209" s="176" t="n">
        <v>1483</v>
      </c>
      <c r="D209" s="186" t="n">
        <v>8.63</v>
      </c>
    </row>
    <row r="210" customFormat="false" ht="13.5" hidden="false" customHeight="false" outlineLevel="0" collapsed="false">
      <c r="B210" s="162" t="s">
        <v>24</v>
      </c>
      <c r="C210" s="163" t="n">
        <v>2654</v>
      </c>
      <c r="D210" s="164" t="n">
        <v>15.44</v>
      </c>
    </row>
    <row r="213" customFormat="false" ht="13.5" hidden="false" customHeight="false" outlineLevel="0" collapsed="false">
      <c r="B213" s="154" t="s">
        <v>92</v>
      </c>
      <c r="C213" s="155" t="s">
        <v>16</v>
      </c>
      <c r="D213" s="179" t="s">
        <v>17</v>
      </c>
    </row>
    <row r="214" customFormat="false" ht="13.5" hidden="false" customHeight="false" outlineLevel="0" collapsed="false">
      <c r="B214" s="197" t="s">
        <v>18</v>
      </c>
      <c r="C214" s="181" t="n">
        <v>17188</v>
      </c>
      <c r="D214" s="199" t="n">
        <f aca="false">SUM(D215:D218)</f>
        <v>100</v>
      </c>
    </row>
    <row r="215" customFormat="false" ht="13.5" hidden="false" customHeight="false" outlineLevel="0" collapsed="false">
      <c r="B215" s="153" t="s">
        <v>404</v>
      </c>
      <c r="C215" s="165" t="n">
        <v>1859</v>
      </c>
      <c r="D215" s="161" t="n">
        <v>21.93</v>
      </c>
    </row>
    <row r="216" customFormat="false" ht="13.5" hidden="false" customHeight="false" outlineLevel="0" collapsed="false">
      <c r="B216" s="153" t="s">
        <v>405</v>
      </c>
      <c r="C216" s="165" t="n">
        <v>4675</v>
      </c>
      <c r="D216" s="161" t="n">
        <v>55.15</v>
      </c>
    </row>
    <row r="217" customFormat="false" ht="13.5" hidden="false" customHeight="false" outlineLevel="0" collapsed="false">
      <c r="B217" s="153" t="s">
        <v>406</v>
      </c>
      <c r="C217" s="165" t="n">
        <v>713</v>
      </c>
      <c r="D217" s="161" t="n">
        <v>8.41</v>
      </c>
    </row>
    <row r="218" customFormat="false" ht="13.5" hidden="false" customHeight="false" outlineLevel="0" collapsed="false">
      <c r="B218" s="162" t="s">
        <v>24</v>
      </c>
      <c r="C218" s="167" t="n">
        <v>1230</v>
      </c>
      <c r="D218" s="164" t="n">
        <v>14.51</v>
      </c>
    </row>
    <row r="221" customFormat="false" ht="13.5" hidden="false" customHeight="false" outlineLevel="0" collapsed="false">
      <c r="B221" s="154" t="s">
        <v>93</v>
      </c>
      <c r="C221" s="155" t="s">
        <v>16</v>
      </c>
      <c r="D221" s="179" t="s">
        <v>17</v>
      </c>
    </row>
    <row r="222" customFormat="false" ht="13.5" hidden="false" customHeight="false" outlineLevel="0" collapsed="false">
      <c r="B222" s="197" t="s">
        <v>18</v>
      </c>
      <c r="C222" s="181" t="n">
        <v>17188</v>
      </c>
      <c r="D222" s="199" t="n">
        <f aca="false">SUM(D223:D226)</f>
        <v>100.01</v>
      </c>
    </row>
    <row r="223" customFormat="false" ht="13.5" hidden="false" customHeight="false" outlineLevel="0" collapsed="false">
      <c r="B223" s="153" t="s">
        <v>404</v>
      </c>
      <c r="C223" s="165" t="n">
        <v>1835</v>
      </c>
      <c r="D223" s="161" t="n">
        <v>21.07</v>
      </c>
    </row>
    <row r="224" customFormat="false" ht="13.5" hidden="false" customHeight="false" outlineLevel="0" collapsed="false">
      <c r="B224" s="153" t="s">
        <v>405</v>
      </c>
      <c r="C224" s="165" t="n">
        <v>4682</v>
      </c>
      <c r="D224" s="161" t="n">
        <v>53.75</v>
      </c>
    </row>
    <row r="225" customFormat="false" ht="13.5" hidden="false" customHeight="false" outlineLevel="0" collapsed="false">
      <c r="B225" s="153" t="s">
        <v>406</v>
      </c>
      <c r="C225" s="165" t="n">
        <v>770</v>
      </c>
      <c r="D225" s="161" t="n">
        <v>8.84</v>
      </c>
    </row>
    <row r="226" customFormat="false" ht="13.5" hidden="false" customHeight="false" outlineLevel="0" collapsed="false">
      <c r="B226" s="162" t="s">
        <v>24</v>
      </c>
      <c r="C226" s="167" t="n">
        <v>1424</v>
      </c>
      <c r="D226" s="164" t="n">
        <v>16.35</v>
      </c>
    </row>
    <row r="229" customFormat="false" ht="13.5" hidden="false" customHeight="false" outlineLevel="0" collapsed="false">
      <c r="A229" s="152" t="s">
        <v>407</v>
      </c>
      <c r="B229" s="153" t="s">
        <v>408</v>
      </c>
    </row>
    <row r="231" customFormat="false" ht="13.5" hidden="false" customHeight="false" outlineLevel="0" collapsed="false">
      <c r="B231" s="154" t="s">
        <v>81</v>
      </c>
      <c r="C231" s="155" t="s">
        <v>16</v>
      </c>
      <c r="D231" s="179" t="s">
        <v>17</v>
      </c>
    </row>
    <row r="232" customFormat="false" ht="13.5" hidden="false" customHeight="false" outlineLevel="0" collapsed="false">
      <c r="B232" s="197" t="s">
        <v>18</v>
      </c>
      <c r="C232" s="171" t="n">
        <v>3694</v>
      </c>
      <c r="D232" s="186" t="n">
        <f aca="false">SUM(D233:D244)</f>
        <v>99.99</v>
      </c>
    </row>
    <row r="233" customFormat="false" ht="13.5" hidden="false" customHeight="false" outlineLevel="0" collapsed="false">
      <c r="B233" s="150" t="s">
        <v>409</v>
      </c>
      <c r="C233" s="150" t="n">
        <v>146</v>
      </c>
      <c r="D233" s="186" t="n">
        <v>3.95</v>
      </c>
    </row>
    <row r="234" customFormat="false" ht="13.5" hidden="false" customHeight="false" outlineLevel="0" collapsed="false">
      <c r="B234" s="150" t="s">
        <v>410</v>
      </c>
      <c r="C234" s="150" t="n">
        <v>477</v>
      </c>
      <c r="D234" s="186" t="n">
        <v>12.91</v>
      </c>
    </row>
    <row r="235" customFormat="false" ht="13.5" hidden="false" customHeight="false" outlineLevel="0" collapsed="false">
      <c r="B235" s="150" t="s">
        <v>411</v>
      </c>
      <c r="C235" s="150" t="n">
        <v>379</v>
      </c>
      <c r="D235" s="186" t="n">
        <v>10.26</v>
      </c>
    </row>
    <row r="236" customFormat="false" ht="13.5" hidden="false" customHeight="false" outlineLevel="0" collapsed="false">
      <c r="B236" s="150" t="s">
        <v>412</v>
      </c>
      <c r="C236" s="150" t="n">
        <v>527</v>
      </c>
      <c r="D236" s="186" t="n">
        <v>14.27</v>
      </c>
    </row>
    <row r="237" customFormat="false" ht="13.5" hidden="false" customHeight="false" outlineLevel="0" collapsed="false">
      <c r="B237" s="150" t="s">
        <v>413</v>
      </c>
      <c r="C237" s="150" t="n">
        <v>235</v>
      </c>
      <c r="D237" s="186" t="n">
        <v>6.36</v>
      </c>
    </row>
    <row r="238" customFormat="false" ht="13.5" hidden="false" customHeight="false" outlineLevel="0" collapsed="false">
      <c r="B238" s="150" t="s">
        <v>414</v>
      </c>
      <c r="C238" s="150" t="n">
        <v>473</v>
      </c>
      <c r="D238" s="186" t="n">
        <v>12.8</v>
      </c>
    </row>
    <row r="239" customFormat="false" ht="13.5" hidden="false" customHeight="false" outlineLevel="0" collapsed="false">
      <c r="B239" s="150" t="s">
        <v>415</v>
      </c>
      <c r="C239" s="150" t="n">
        <v>191</v>
      </c>
      <c r="D239" s="186" t="n">
        <v>5.17</v>
      </c>
    </row>
    <row r="240" customFormat="false" ht="13.5" hidden="false" customHeight="false" outlineLevel="0" collapsed="false">
      <c r="B240" s="150" t="s">
        <v>416</v>
      </c>
      <c r="C240" s="150" t="n">
        <v>382</v>
      </c>
      <c r="D240" s="186" t="n">
        <v>10.34</v>
      </c>
    </row>
    <row r="241" customFormat="false" ht="13.5" hidden="false" customHeight="false" outlineLevel="0" collapsed="false">
      <c r="B241" s="150" t="s">
        <v>417</v>
      </c>
      <c r="C241" s="150" t="n">
        <v>118</v>
      </c>
      <c r="D241" s="186" t="n">
        <v>3.19</v>
      </c>
    </row>
    <row r="242" customFormat="false" ht="13.5" hidden="false" customHeight="false" outlineLevel="0" collapsed="false">
      <c r="B242" s="150" t="s">
        <v>418</v>
      </c>
      <c r="C242" s="150" t="n">
        <v>134</v>
      </c>
      <c r="D242" s="186" t="n">
        <v>3.63</v>
      </c>
    </row>
    <row r="243" customFormat="false" ht="13.5" hidden="false" customHeight="false" outlineLevel="0" collapsed="false">
      <c r="B243" s="150" t="s">
        <v>419</v>
      </c>
      <c r="C243" s="150" t="n">
        <v>39</v>
      </c>
      <c r="D243" s="186" t="n">
        <v>1.06</v>
      </c>
    </row>
    <row r="244" customFormat="false" ht="13.5" hidden="false" customHeight="false" outlineLevel="0" collapsed="false">
      <c r="B244" s="162" t="s">
        <v>24</v>
      </c>
      <c r="C244" s="162" t="n">
        <v>593</v>
      </c>
      <c r="D244" s="164" t="n">
        <v>16.05</v>
      </c>
    </row>
    <row r="247" customFormat="false" ht="13.5" hidden="false" customHeight="false" outlineLevel="0" collapsed="false">
      <c r="B247" s="154" t="s">
        <v>92</v>
      </c>
      <c r="C247" s="155" t="s">
        <v>16</v>
      </c>
      <c r="D247" s="179" t="s">
        <v>17</v>
      </c>
    </row>
    <row r="248" customFormat="false" ht="13.5" hidden="false" customHeight="false" outlineLevel="0" collapsed="false">
      <c r="B248" s="197" t="s">
        <v>18</v>
      </c>
      <c r="C248" s="171" t="n">
        <f aca="false">SUM(C249:C260)</f>
        <v>1859</v>
      </c>
      <c r="D248" s="186" t="n">
        <f aca="false">SUM(D249:D260)</f>
        <v>99.99</v>
      </c>
    </row>
    <row r="249" customFormat="false" ht="13.5" hidden="false" customHeight="false" outlineLevel="0" collapsed="false">
      <c r="B249" s="150" t="s">
        <v>409</v>
      </c>
      <c r="C249" s="160" t="n">
        <v>72</v>
      </c>
      <c r="D249" s="174" t="n">
        <v>3.87</v>
      </c>
    </row>
    <row r="250" customFormat="false" ht="13.5" hidden="false" customHeight="false" outlineLevel="0" collapsed="false">
      <c r="B250" s="150" t="s">
        <v>410</v>
      </c>
      <c r="C250" s="160" t="n">
        <v>232</v>
      </c>
      <c r="D250" s="174" t="n">
        <v>12.48</v>
      </c>
    </row>
    <row r="251" customFormat="false" ht="13.5" hidden="false" customHeight="false" outlineLevel="0" collapsed="false">
      <c r="B251" s="150" t="s">
        <v>411</v>
      </c>
      <c r="C251" s="160" t="n">
        <v>227</v>
      </c>
      <c r="D251" s="174" t="n">
        <v>12.21</v>
      </c>
    </row>
    <row r="252" customFormat="false" ht="13.5" hidden="false" customHeight="false" outlineLevel="0" collapsed="false">
      <c r="B252" s="150" t="s">
        <v>412</v>
      </c>
      <c r="C252" s="160" t="n">
        <v>291</v>
      </c>
      <c r="D252" s="174" t="n">
        <v>15.65</v>
      </c>
    </row>
    <row r="253" customFormat="false" ht="13.5" hidden="false" customHeight="false" outlineLevel="0" collapsed="false">
      <c r="B253" s="150" t="s">
        <v>413</v>
      </c>
      <c r="C253" s="160" t="n">
        <v>113</v>
      </c>
      <c r="D253" s="174" t="n">
        <v>6.08</v>
      </c>
    </row>
    <row r="254" customFormat="false" ht="13.5" hidden="false" customHeight="false" outlineLevel="0" collapsed="false">
      <c r="B254" s="150" t="s">
        <v>414</v>
      </c>
      <c r="C254" s="160" t="n">
        <v>240</v>
      </c>
      <c r="D254" s="174" t="n">
        <v>12.91</v>
      </c>
    </row>
    <row r="255" customFormat="false" ht="13.5" hidden="false" customHeight="false" outlineLevel="0" collapsed="false">
      <c r="B255" s="150" t="s">
        <v>415</v>
      </c>
      <c r="C255" s="160" t="n">
        <v>72</v>
      </c>
      <c r="D255" s="174" t="n">
        <v>3.87</v>
      </c>
    </row>
    <row r="256" customFormat="false" ht="13.5" hidden="false" customHeight="false" outlineLevel="0" collapsed="false">
      <c r="B256" s="150" t="s">
        <v>416</v>
      </c>
      <c r="C256" s="160" t="n">
        <v>184</v>
      </c>
      <c r="D256" s="174" t="n">
        <v>9.9</v>
      </c>
    </row>
    <row r="257" customFormat="false" ht="13.5" hidden="false" customHeight="false" outlineLevel="0" collapsed="false">
      <c r="B257" s="150" t="s">
        <v>417</v>
      </c>
      <c r="C257" s="160" t="n">
        <v>64</v>
      </c>
      <c r="D257" s="174" t="n">
        <v>3.44</v>
      </c>
    </row>
    <row r="258" customFormat="false" ht="13.5" hidden="false" customHeight="false" outlineLevel="0" collapsed="false">
      <c r="B258" s="150" t="s">
        <v>418</v>
      </c>
      <c r="C258" s="160" t="n">
        <v>69</v>
      </c>
      <c r="D258" s="174" t="n">
        <v>3.71</v>
      </c>
    </row>
    <row r="259" customFormat="false" ht="13.5" hidden="false" customHeight="false" outlineLevel="0" collapsed="false">
      <c r="B259" s="150" t="s">
        <v>419</v>
      </c>
      <c r="C259" s="160" t="n">
        <v>14</v>
      </c>
      <c r="D259" s="174" t="n">
        <v>0.75</v>
      </c>
    </row>
    <row r="260" customFormat="false" ht="13.5" hidden="false" customHeight="false" outlineLevel="0" collapsed="false">
      <c r="B260" s="162" t="s">
        <v>24</v>
      </c>
      <c r="C260" s="163" t="n">
        <v>281</v>
      </c>
      <c r="D260" s="175" t="n">
        <v>15.12</v>
      </c>
    </row>
    <row r="263" customFormat="false" ht="13.5" hidden="false" customHeight="false" outlineLevel="0" collapsed="false">
      <c r="B263" s="154" t="s">
        <v>93</v>
      </c>
      <c r="C263" s="155" t="s">
        <v>16</v>
      </c>
      <c r="D263" s="179" t="s">
        <v>17</v>
      </c>
    </row>
    <row r="264" customFormat="false" ht="13.5" hidden="false" customHeight="false" outlineLevel="0" collapsed="false">
      <c r="B264" s="197" t="s">
        <v>18</v>
      </c>
      <c r="C264" s="171" t="n">
        <f aca="false">SUM(C265:C276)</f>
        <v>1835</v>
      </c>
      <c r="D264" s="186" t="n">
        <f aca="false">SUM(D265:D276)</f>
        <v>99.99</v>
      </c>
    </row>
    <row r="265" customFormat="false" ht="13.5" hidden="false" customHeight="false" outlineLevel="0" collapsed="false">
      <c r="B265" s="150" t="s">
        <v>409</v>
      </c>
      <c r="C265" s="160" t="n">
        <v>74</v>
      </c>
      <c r="D265" s="174" t="n">
        <v>4.03</v>
      </c>
    </row>
    <row r="266" customFormat="false" ht="13.5" hidden="false" customHeight="false" outlineLevel="0" collapsed="false">
      <c r="B266" s="150" t="s">
        <v>410</v>
      </c>
      <c r="C266" s="160" t="n">
        <v>245</v>
      </c>
      <c r="D266" s="174" t="n">
        <v>13.35</v>
      </c>
    </row>
    <row r="267" customFormat="false" ht="13.5" hidden="false" customHeight="false" outlineLevel="0" collapsed="false">
      <c r="B267" s="150" t="s">
        <v>411</v>
      </c>
      <c r="C267" s="160" t="n">
        <v>152</v>
      </c>
      <c r="D267" s="174" t="n">
        <v>8.28</v>
      </c>
    </row>
    <row r="268" customFormat="false" ht="13.5" hidden="false" customHeight="false" outlineLevel="0" collapsed="false">
      <c r="B268" s="150" t="s">
        <v>412</v>
      </c>
      <c r="C268" s="160" t="n">
        <v>236</v>
      </c>
      <c r="D268" s="174" t="n">
        <v>12.86</v>
      </c>
    </row>
    <row r="269" customFormat="false" ht="13.5" hidden="false" customHeight="false" outlineLevel="0" collapsed="false">
      <c r="B269" s="150" t="s">
        <v>413</v>
      </c>
      <c r="C269" s="160" t="n">
        <v>122</v>
      </c>
      <c r="D269" s="174" t="n">
        <v>6.65</v>
      </c>
    </row>
    <row r="270" customFormat="false" ht="13.5" hidden="false" customHeight="false" outlineLevel="0" collapsed="false">
      <c r="B270" s="150" t="s">
        <v>414</v>
      </c>
      <c r="C270" s="160" t="n">
        <v>233</v>
      </c>
      <c r="D270" s="174" t="n">
        <v>12.7</v>
      </c>
    </row>
    <row r="271" customFormat="false" ht="13.5" hidden="false" customHeight="false" outlineLevel="0" collapsed="false">
      <c r="B271" s="150" t="s">
        <v>415</v>
      </c>
      <c r="C271" s="160" t="n">
        <v>119</v>
      </c>
      <c r="D271" s="174" t="n">
        <v>6.49</v>
      </c>
    </row>
    <row r="272" customFormat="false" ht="13.5" hidden="false" customHeight="false" outlineLevel="0" collapsed="false">
      <c r="B272" s="150" t="s">
        <v>416</v>
      </c>
      <c r="C272" s="160" t="n">
        <v>198</v>
      </c>
      <c r="D272" s="174" t="n">
        <v>10.79</v>
      </c>
    </row>
    <row r="273" customFormat="false" ht="13.5" hidden="false" customHeight="false" outlineLevel="0" collapsed="false">
      <c r="B273" s="150" t="s">
        <v>417</v>
      </c>
      <c r="C273" s="160" t="n">
        <v>54</v>
      </c>
      <c r="D273" s="174" t="n">
        <v>2.94</v>
      </c>
    </row>
    <row r="274" customFormat="false" ht="13.5" hidden="false" customHeight="false" outlineLevel="0" collapsed="false">
      <c r="B274" s="150" t="s">
        <v>418</v>
      </c>
      <c r="C274" s="160" t="n">
        <v>65</v>
      </c>
      <c r="D274" s="174" t="n">
        <v>3.54</v>
      </c>
    </row>
    <row r="275" customFormat="false" ht="13.5" hidden="false" customHeight="false" outlineLevel="0" collapsed="false">
      <c r="B275" s="150" t="s">
        <v>419</v>
      </c>
      <c r="C275" s="160" t="n">
        <v>25</v>
      </c>
      <c r="D275" s="174" t="n">
        <v>1.36</v>
      </c>
    </row>
    <row r="276" customFormat="false" ht="13.5" hidden="false" customHeight="false" outlineLevel="0" collapsed="false">
      <c r="B276" s="162" t="s">
        <v>24</v>
      </c>
      <c r="C276" s="163" t="n">
        <v>312</v>
      </c>
      <c r="D276" s="175" t="n">
        <v>1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9" man="true" max="16383" min="0"/>
    <brk id="1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4" activeCellId="0" sqref="D3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1.62"/>
    <col collapsed="false" customWidth="true" hidden="false" outlineLevel="0" max="2" min="2" style="150" width="38.62"/>
    <col collapsed="false" customWidth="true" hidden="false" outlineLevel="0" max="3" min="3" style="150" width="12.49"/>
    <col collapsed="false" customWidth="true" hidden="false" outlineLevel="0" max="4" min="4" style="178" width="11.87"/>
    <col collapsed="false" customWidth="false" hidden="false" outlineLevel="0" max="257" min="5" style="150" width="8.99"/>
  </cols>
  <sheetData>
    <row r="1" customFormat="false" ht="13.5" hidden="false" customHeight="false" outlineLevel="0" collapsed="false">
      <c r="A1" s="34" t="s">
        <v>74</v>
      </c>
      <c r="B1" s="151"/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125"/>
    </row>
    <row r="4" customFormat="false" ht="13.5" hidden="false" customHeight="false" outlineLevel="0" collapsed="false">
      <c r="A4" s="152" t="s">
        <v>420</v>
      </c>
      <c r="B4" s="153" t="s">
        <v>421</v>
      </c>
    </row>
    <row r="6" customFormat="false" ht="13.5" hidden="false" customHeight="false" outlineLevel="0" collapsed="false">
      <c r="B6" s="154" t="s">
        <v>81</v>
      </c>
      <c r="C6" s="155" t="s">
        <v>16</v>
      </c>
      <c r="D6" s="179" t="s">
        <v>17</v>
      </c>
    </row>
    <row r="7" customFormat="false" ht="13.5" hidden="false" customHeight="false" outlineLevel="0" collapsed="false">
      <c r="B7" s="156" t="s">
        <v>18</v>
      </c>
      <c r="C7" s="191" t="n">
        <f aca="false">SUM(C8:C11)</f>
        <v>17188</v>
      </c>
      <c r="D7" s="178" t="n">
        <f aca="false">SUM(D8:D11)</f>
        <v>99.99</v>
      </c>
    </row>
    <row r="8" customFormat="false" ht="13.5" hidden="false" customHeight="false" outlineLevel="0" collapsed="false">
      <c r="B8" s="159" t="s">
        <v>422</v>
      </c>
      <c r="C8" s="191" t="n">
        <v>12544</v>
      </c>
      <c r="D8" s="186" t="n">
        <v>72.98</v>
      </c>
    </row>
    <row r="9" customFormat="false" ht="13.5" hidden="false" customHeight="false" outlineLevel="0" collapsed="false">
      <c r="B9" s="159" t="s">
        <v>423</v>
      </c>
      <c r="C9" s="191" t="n">
        <v>2680</v>
      </c>
      <c r="D9" s="186" t="n">
        <v>15.59</v>
      </c>
    </row>
    <row r="10" customFormat="false" ht="13.5" hidden="false" customHeight="false" outlineLevel="0" collapsed="false">
      <c r="B10" s="159" t="s">
        <v>424</v>
      </c>
      <c r="C10" s="191" t="n">
        <v>583</v>
      </c>
      <c r="D10" s="186" t="n">
        <v>3.39</v>
      </c>
    </row>
    <row r="11" customFormat="false" ht="13.5" hidden="false" customHeight="false" outlineLevel="0" collapsed="false">
      <c r="B11" s="162" t="s">
        <v>24</v>
      </c>
      <c r="C11" s="167" t="n">
        <v>1381</v>
      </c>
      <c r="D11" s="164" t="n">
        <v>8.03</v>
      </c>
    </row>
    <row r="12" customFormat="false" ht="13.5" hidden="false" customHeight="false" outlineLevel="0" collapsed="false">
      <c r="C12" s="171"/>
    </row>
    <row r="14" customFormat="false" ht="13.5" hidden="false" customHeight="false" outlineLevel="0" collapsed="false">
      <c r="B14" s="154" t="s">
        <v>92</v>
      </c>
      <c r="C14" s="155" t="s">
        <v>16</v>
      </c>
      <c r="D14" s="179" t="s">
        <v>17</v>
      </c>
    </row>
    <row r="15" customFormat="false" ht="13.5" hidden="false" customHeight="false" outlineLevel="0" collapsed="false">
      <c r="B15" s="156" t="s">
        <v>18</v>
      </c>
      <c r="C15" s="200" t="n">
        <f aca="false">SUM(C16:C19)</f>
        <v>8477</v>
      </c>
      <c r="D15" s="182" t="n">
        <f aca="false">SUM(D16:D19)</f>
        <v>100</v>
      </c>
    </row>
    <row r="16" customFormat="false" ht="13.5" hidden="false" customHeight="false" outlineLevel="0" collapsed="false">
      <c r="B16" s="159" t="s">
        <v>422</v>
      </c>
      <c r="C16" s="165" t="n">
        <v>6411</v>
      </c>
      <c r="D16" s="166" t="n">
        <v>75.63</v>
      </c>
    </row>
    <row r="17" customFormat="false" ht="13.5" hidden="false" customHeight="false" outlineLevel="0" collapsed="false">
      <c r="B17" s="159" t="s">
        <v>423</v>
      </c>
      <c r="C17" s="165" t="n">
        <v>1131</v>
      </c>
      <c r="D17" s="166" t="n">
        <v>13.34</v>
      </c>
    </row>
    <row r="18" customFormat="false" ht="13.5" hidden="false" customHeight="false" outlineLevel="0" collapsed="false">
      <c r="B18" s="159" t="s">
        <v>424</v>
      </c>
      <c r="C18" s="165" t="n">
        <v>311</v>
      </c>
      <c r="D18" s="166" t="n">
        <v>3.67</v>
      </c>
    </row>
    <row r="19" customFormat="false" ht="13.5" hidden="false" customHeight="false" outlineLevel="0" collapsed="false">
      <c r="B19" s="162" t="s">
        <v>24</v>
      </c>
      <c r="C19" s="167" t="n">
        <v>624</v>
      </c>
      <c r="D19" s="168" t="n">
        <v>7.36</v>
      </c>
    </row>
    <row r="22" customFormat="false" ht="13.5" hidden="false" customHeight="false" outlineLevel="0" collapsed="false">
      <c r="B22" s="154" t="s">
        <v>93</v>
      </c>
      <c r="C22" s="155" t="s">
        <v>16</v>
      </c>
      <c r="D22" s="179" t="s">
        <v>17</v>
      </c>
    </row>
    <row r="23" customFormat="false" ht="13.5" hidden="false" customHeight="false" outlineLevel="0" collapsed="false">
      <c r="B23" s="156" t="s">
        <v>18</v>
      </c>
      <c r="C23" s="200" t="n">
        <f aca="false">SUM(C24:C27)</f>
        <v>8711</v>
      </c>
      <c r="D23" s="182" t="n">
        <f aca="false">SUM(D24:D27)</f>
        <v>100</v>
      </c>
    </row>
    <row r="24" customFormat="false" ht="13.5" hidden="false" customHeight="false" outlineLevel="0" collapsed="false">
      <c r="B24" s="159" t="s">
        <v>422</v>
      </c>
      <c r="C24" s="165" t="n">
        <v>6133</v>
      </c>
      <c r="D24" s="166" t="n">
        <v>70.41</v>
      </c>
    </row>
    <row r="25" customFormat="false" ht="13.5" hidden="false" customHeight="false" outlineLevel="0" collapsed="false">
      <c r="B25" s="159" t="s">
        <v>423</v>
      </c>
      <c r="C25" s="165" t="n">
        <v>1549</v>
      </c>
      <c r="D25" s="166" t="n">
        <v>17.78</v>
      </c>
    </row>
    <row r="26" customFormat="false" ht="13.5" hidden="false" customHeight="false" outlineLevel="0" collapsed="false">
      <c r="B26" s="159" t="s">
        <v>424</v>
      </c>
      <c r="C26" s="165" t="n">
        <v>272</v>
      </c>
      <c r="D26" s="166" t="n">
        <v>3.12</v>
      </c>
    </row>
    <row r="27" customFormat="false" ht="13.5" hidden="false" customHeight="false" outlineLevel="0" collapsed="false">
      <c r="B27" s="162" t="s">
        <v>24</v>
      </c>
      <c r="C27" s="167" t="n">
        <v>757</v>
      </c>
      <c r="D27" s="168" t="n">
        <v>8.69</v>
      </c>
    </row>
    <row r="28" customFormat="false" ht="13.5" hidden="false" customHeight="false" outlineLevel="0" collapsed="false">
      <c r="B28" s="173"/>
      <c r="C28" s="165"/>
      <c r="D28" s="161"/>
    </row>
    <row r="30" customFormat="false" ht="13.5" hidden="false" customHeight="false" outlineLevel="0" collapsed="false">
      <c r="A30" s="152" t="s">
        <v>425</v>
      </c>
      <c r="B30" s="153" t="s">
        <v>426</v>
      </c>
    </row>
    <row r="32" customFormat="false" ht="13.5" hidden="false" customHeight="false" outlineLevel="0" collapsed="false">
      <c r="B32" s="154" t="s">
        <v>81</v>
      </c>
      <c r="C32" s="155" t="s">
        <v>16</v>
      </c>
      <c r="D32" s="179" t="s">
        <v>17</v>
      </c>
    </row>
    <row r="33" customFormat="false" ht="13.5" hidden="false" customHeight="false" outlineLevel="0" collapsed="false">
      <c r="B33" s="156" t="s">
        <v>18</v>
      </c>
      <c r="C33" s="191" t="n">
        <f aca="false">SUM(C34:C45)</f>
        <v>15224</v>
      </c>
      <c r="D33" s="186" t="n">
        <f aca="false">SUM(D34:D45)</f>
        <v>100</v>
      </c>
    </row>
    <row r="34" customFormat="false" ht="13.5" hidden="false" customHeight="false" outlineLevel="0" collapsed="false">
      <c r="B34" s="150" t="s">
        <v>409</v>
      </c>
      <c r="C34" s="191" t="n">
        <v>4858</v>
      </c>
      <c r="D34" s="186" t="n">
        <v>31.91</v>
      </c>
    </row>
    <row r="35" customFormat="false" ht="13.5" hidden="false" customHeight="false" outlineLevel="0" collapsed="false">
      <c r="B35" s="150" t="s">
        <v>410</v>
      </c>
      <c r="C35" s="191" t="n">
        <v>7652</v>
      </c>
      <c r="D35" s="186" t="n">
        <v>50.26</v>
      </c>
    </row>
    <row r="36" customFormat="false" ht="13.5" hidden="false" customHeight="false" outlineLevel="0" collapsed="false">
      <c r="B36" s="150" t="s">
        <v>411</v>
      </c>
      <c r="C36" s="191" t="n">
        <v>548</v>
      </c>
      <c r="D36" s="186" t="n">
        <v>3.6</v>
      </c>
    </row>
    <row r="37" customFormat="false" ht="13.5" hidden="false" customHeight="false" outlineLevel="0" collapsed="false">
      <c r="B37" s="150" t="s">
        <v>412</v>
      </c>
      <c r="C37" s="191" t="n">
        <v>171</v>
      </c>
      <c r="D37" s="186" t="n">
        <v>1.12</v>
      </c>
    </row>
    <row r="38" customFormat="false" ht="13.5" hidden="false" customHeight="false" outlineLevel="0" collapsed="false">
      <c r="B38" s="150" t="s">
        <v>413</v>
      </c>
      <c r="C38" s="191" t="n">
        <v>96</v>
      </c>
      <c r="D38" s="186" t="n">
        <v>0.63</v>
      </c>
    </row>
    <row r="39" customFormat="false" ht="13.5" hidden="false" customHeight="false" outlineLevel="0" collapsed="false">
      <c r="B39" s="150" t="s">
        <v>414</v>
      </c>
      <c r="C39" s="191" t="n">
        <v>48</v>
      </c>
      <c r="D39" s="186" t="n">
        <v>0.32</v>
      </c>
    </row>
    <row r="40" customFormat="false" ht="13.5" hidden="false" customHeight="false" outlineLevel="0" collapsed="false">
      <c r="B40" s="150" t="s">
        <v>415</v>
      </c>
      <c r="C40" s="191" t="n">
        <v>15</v>
      </c>
      <c r="D40" s="186" t="n">
        <v>0.1</v>
      </c>
    </row>
    <row r="41" customFormat="false" ht="13.5" hidden="false" customHeight="false" outlineLevel="0" collapsed="false">
      <c r="B41" s="150" t="s">
        <v>416</v>
      </c>
      <c r="C41" s="191" t="n">
        <v>18</v>
      </c>
      <c r="D41" s="186" t="n">
        <v>0.12</v>
      </c>
    </row>
    <row r="42" customFormat="false" ht="13.5" hidden="false" customHeight="false" outlineLevel="0" collapsed="false">
      <c r="B42" s="150" t="s">
        <v>417</v>
      </c>
      <c r="C42" s="191" t="n">
        <v>11</v>
      </c>
      <c r="D42" s="186" t="n">
        <v>0.07</v>
      </c>
    </row>
    <row r="43" customFormat="false" ht="13.5" hidden="false" customHeight="false" outlineLevel="0" collapsed="false">
      <c r="B43" s="150" t="s">
        <v>418</v>
      </c>
      <c r="C43" s="191" t="n">
        <v>20</v>
      </c>
      <c r="D43" s="186" t="n">
        <v>0.13</v>
      </c>
    </row>
    <row r="44" customFormat="false" ht="13.5" hidden="false" customHeight="false" outlineLevel="0" collapsed="false">
      <c r="B44" s="150" t="s">
        <v>419</v>
      </c>
      <c r="C44" s="191" t="n">
        <v>10</v>
      </c>
      <c r="D44" s="186" t="n">
        <v>0.07</v>
      </c>
    </row>
    <row r="45" customFormat="false" ht="13.5" hidden="false" customHeight="false" outlineLevel="0" collapsed="false">
      <c r="B45" s="162" t="s">
        <v>24</v>
      </c>
      <c r="C45" s="167" t="n">
        <v>1777</v>
      </c>
      <c r="D45" s="164" t="n">
        <v>11.67</v>
      </c>
    </row>
    <row r="46" customFormat="false" ht="13.5" hidden="false" customHeight="false" outlineLevel="0" collapsed="false">
      <c r="B46" s="173"/>
      <c r="C46" s="202"/>
      <c r="D46" s="161"/>
    </row>
    <row r="48" customFormat="false" ht="13.5" hidden="false" customHeight="false" outlineLevel="0" collapsed="false">
      <c r="B48" s="154" t="s">
        <v>92</v>
      </c>
      <c r="C48" s="155" t="s">
        <v>16</v>
      </c>
      <c r="D48" s="179" t="s">
        <v>17</v>
      </c>
    </row>
    <row r="49" customFormat="false" ht="13.5" hidden="false" customHeight="false" outlineLevel="0" collapsed="false">
      <c r="B49" s="156" t="s">
        <v>18</v>
      </c>
      <c r="C49" s="191" t="n">
        <f aca="false">SUM(C50:C61)</f>
        <v>7542</v>
      </c>
      <c r="D49" s="186" t="n">
        <f aca="false">SUM(D50:D61)</f>
        <v>100.01</v>
      </c>
    </row>
    <row r="50" customFormat="false" ht="13.5" hidden="false" customHeight="false" outlineLevel="0" collapsed="false">
      <c r="B50" s="150" t="s">
        <v>409</v>
      </c>
      <c r="C50" s="165" t="n">
        <v>2399</v>
      </c>
      <c r="D50" s="166" t="n">
        <v>31.81</v>
      </c>
    </row>
    <row r="51" customFormat="false" ht="13.5" hidden="false" customHeight="false" outlineLevel="0" collapsed="false">
      <c r="B51" s="150" t="s">
        <v>410</v>
      </c>
      <c r="C51" s="165" t="n">
        <v>3819</v>
      </c>
      <c r="D51" s="166" t="n">
        <v>50.64</v>
      </c>
    </row>
    <row r="52" customFormat="false" ht="13.5" hidden="false" customHeight="false" outlineLevel="0" collapsed="false">
      <c r="B52" s="150" t="s">
        <v>411</v>
      </c>
      <c r="C52" s="165" t="n">
        <v>306</v>
      </c>
      <c r="D52" s="166" t="n">
        <v>4.06</v>
      </c>
    </row>
    <row r="53" customFormat="false" ht="13.5" hidden="false" customHeight="false" outlineLevel="0" collapsed="false">
      <c r="B53" s="150" t="s">
        <v>412</v>
      </c>
      <c r="C53" s="165" t="n">
        <v>76</v>
      </c>
      <c r="D53" s="166" t="n">
        <v>1.01</v>
      </c>
    </row>
    <row r="54" customFormat="false" ht="13.5" hidden="false" customHeight="false" outlineLevel="0" collapsed="false">
      <c r="B54" s="150" t="s">
        <v>413</v>
      </c>
      <c r="C54" s="165" t="n">
        <v>22</v>
      </c>
      <c r="D54" s="166" t="n">
        <v>0.29</v>
      </c>
    </row>
    <row r="55" customFormat="false" ht="13.5" hidden="false" customHeight="false" outlineLevel="0" collapsed="false">
      <c r="B55" s="150" t="s">
        <v>414</v>
      </c>
      <c r="C55" s="165" t="n">
        <v>10</v>
      </c>
      <c r="D55" s="166" t="n">
        <v>0.13</v>
      </c>
    </row>
    <row r="56" customFormat="false" ht="13.5" hidden="false" customHeight="false" outlineLevel="0" collapsed="false">
      <c r="B56" s="150" t="s">
        <v>415</v>
      </c>
      <c r="C56" s="165" t="n">
        <v>4</v>
      </c>
      <c r="D56" s="166" t="n">
        <v>0.05</v>
      </c>
    </row>
    <row r="57" customFormat="false" ht="13.5" hidden="false" customHeight="false" outlineLevel="0" collapsed="false">
      <c r="B57" s="150" t="s">
        <v>416</v>
      </c>
      <c r="C57" s="165" t="n">
        <v>5</v>
      </c>
      <c r="D57" s="166" t="n">
        <v>0.07</v>
      </c>
    </row>
    <row r="58" customFormat="false" ht="13.5" hidden="false" customHeight="false" outlineLevel="0" collapsed="false">
      <c r="B58" s="150" t="s">
        <v>417</v>
      </c>
      <c r="C58" s="165" t="n">
        <v>2</v>
      </c>
      <c r="D58" s="166" t="n">
        <v>0.03</v>
      </c>
    </row>
    <row r="59" customFormat="false" ht="13.5" hidden="false" customHeight="false" outlineLevel="0" collapsed="false">
      <c r="B59" s="150" t="s">
        <v>418</v>
      </c>
      <c r="C59" s="165" t="n">
        <v>12</v>
      </c>
      <c r="D59" s="166" t="n">
        <v>0.16</v>
      </c>
    </row>
    <row r="60" customFormat="false" ht="13.5" hidden="false" customHeight="false" outlineLevel="0" collapsed="false">
      <c r="B60" s="150" t="s">
        <v>419</v>
      </c>
      <c r="C60" s="165" t="n">
        <v>4</v>
      </c>
      <c r="D60" s="166" t="n">
        <v>0.05</v>
      </c>
    </row>
    <row r="61" customFormat="false" ht="13.5" hidden="false" customHeight="false" outlineLevel="0" collapsed="false">
      <c r="B61" s="162" t="s">
        <v>24</v>
      </c>
      <c r="C61" s="167" t="n">
        <v>883</v>
      </c>
      <c r="D61" s="168" t="n">
        <v>11.71</v>
      </c>
    </row>
    <row r="64" customFormat="false" ht="13.5" hidden="false" customHeight="false" outlineLevel="0" collapsed="false">
      <c r="B64" s="154" t="s">
        <v>93</v>
      </c>
      <c r="C64" s="155" t="s">
        <v>16</v>
      </c>
      <c r="D64" s="179" t="s">
        <v>17</v>
      </c>
    </row>
    <row r="65" customFormat="false" ht="13.5" hidden="false" customHeight="false" outlineLevel="0" collapsed="false">
      <c r="B65" s="156" t="s">
        <v>18</v>
      </c>
      <c r="C65" s="200" t="n">
        <f aca="false">SUM(C66:C77)</f>
        <v>7682</v>
      </c>
      <c r="D65" s="199" t="n">
        <f aca="false">SUM(D66:D77)</f>
        <v>100</v>
      </c>
    </row>
    <row r="66" customFormat="false" ht="13.5" hidden="false" customHeight="false" outlineLevel="0" collapsed="false">
      <c r="B66" s="150" t="s">
        <v>409</v>
      </c>
      <c r="C66" s="165" t="n">
        <v>2459</v>
      </c>
      <c r="D66" s="161" t="n">
        <v>32.01</v>
      </c>
    </row>
    <row r="67" customFormat="false" ht="13.5" hidden="false" customHeight="false" outlineLevel="0" collapsed="false">
      <c r="B67" s="150" t="s">
        <v>410</v>
      </c>
      <c r="C67" s="165" t="n">
        <v>3833</v>
      </c>
      <c r="D67" s="161" t="n">
        <v>49.9</v>
      </c>
    </row>
    <row r="68" customFormat="false" ht="13.5" hidden="false" customHeight="false" outlineLevel="0" collapsed="false">
      <c r="B68" s="150" t="s">
        <v>411</v>
      </c>
      <c r="C68" s="165" t="n">
        <v>242</v>
      </c>
      <c r="D68" s="161" t="n">
        <v>3.15</v>
      </c>
    </row>
    <row r="69" customFormat="false" ht="13.5" hidden="false" customHeight="false" outlineLevel="0" collapsed="false">
      <c r="B69" s="150" t="s">
        <v>412</v>
      </c>
      <c r="C69" s="165" t="n">
        <v>95</v>
      </c>
      <c r="D69" s="161" t="n">
        <v>1.24</v>
      </c>
    </row>
    <row r="70" customFormat="false" ht="13.5" hidden="false" customHeight="false" outlineLevel="0" collapsed="false">
      <c r="B70" s="150" t="s">
        <v>413</v>
      </c>
      <c r="C70" s="165" t="n">
        <v>74</v>
      </c>
      <c r="D70" s="161" t="n">
        <v>0.96</v>
      </c>
    </row>
    <row r="71" customFormat="false" ht="13.5" hidden="false" customHeight="false" outlineLevel="0" collapsed="false">
      <c r="B71" s="150" t="s">
        <v>414</v>
      </c>
      <c r="C71" s="165" t="n">
        <v>38</v>
      </c>
      <c r="D71" s="161" t="n">
        <v>0.49</v>
      </c>
    </row>
    <row r="72" customFormat="false" ht="13.5" hidden="false" customHeight="false" outlineLevel="0" collapsed="false">
      <c r="B72" s="150" t="s">
        <v>415</v>
      </c>
      <c r="C72" s="165" t="n">
        <v>11</v>
      </c>
      <c r="D72" s="161" t="n">
        <v>0.14</v>
      </c>
    </row>
    <row r="73" customFormat="false" ht="13.5" hidden="false" customHeight="false" outlineLevel="0" collapsed="false">
      <c r="B73" s="150" t="s">
        <v>416</v>
      </c>
      <c r="C73" s="165" t="n">
        <v>13</v>
      </c>
      <c r="D73" s="161" t="n">
        <v>0.17</v>
      </c>
    </row>
    <row r="74" customFormat="false" ht="13.5" hidden="false" customHeight="false" outlineLevel="0" collapsed="false">
      <c r="B74" s="150" t="s">
        <v>417</v>
      </c>
      <c r="C74" s="165" t="n">
        <v>9</v>
      </c>
      <c r="D74" s="161" t="n">
        <v>0.12</v>
      </c>
    </row>
    <row r="75" customFormat="false" ht="13.5" hidden="false" customHeight="false" outlineLevel="0" collapsed="false">
      <c r="B75" s="150" t="s">
        <v>418</v>
      </c>
      <c r="C75" s="165" t="n">
        <v>8</v>
      </c>
      <c r="D75" s="161" t="n">
        <v>0.1</v>
      </c>
    </row>
    <row r="76" customFormat="false" ht="13.5" hidden="false" customHeight="false" outlineLevel="0" collapsed="false">
      <c r="B76" s="150" t="s">
        <v>419</v>
      </c>
      <c r="C76" s="165" t="n">
        <v>6</v>
      </c>
      <c r="D76" s="161" t="n">
        <v>0.08</v>
      </c>
    </row>
    <row r="77" customFormat="false" ht="13.5" hidden="false" customHeight="false" outlineLevel="0" collapsed="false">
      <c r="B77" s="162" t="s">
        <v>24</v>
      </c>
      <c r="C77" s="167" t="n">
        <v>894</v>
      </c>
      <c r="D77" s="164" t="n">
        <v>11.64</v>
      </c>
    </row>
    <row r="79" customFormat="false" ht="13.5" hidden="false" customHeight="false" outlineLevel="0" collapsed="false">
      <c r="B79" s="153" t="s">
        <v>427</v>
      </c>
    </row>
    <row r="81" customFormat="false" ht="13.5" hidden="false" customHeight="false" outlineLevel="0" collapsed="false">
      <c r="B81" s="154" t="s">
        <v>81</v>
      </c>
      <c r="C81" s="155" t="s">
        <v>16</v>
      </c>
      <c r="D81" s="179" t="s">
        <v>17</v>
      </c>
    </row>
    <row r="82" customFormat="false" ht="13.5" hidden="false" customHeight="false" outlineLevel="0" collapsed="false">
      <c r="B82" s="156" t="s">
        <v>18</v>
      </c>
      <c r="C82" s="176" t="n">
        <v>15224</v>
      </c>
      <c r="D82" s="186" t="n">
        <v>100</v>
      </c>
    </row>
    <row r="83" customFormat="false" ht="13.5" hidden="false" customHeight="false" outlineLevel="0" collapsed="false">
      <c r="B83" s="197" t="s">
        <v>428</v>
      </c>
      <c r="C83" s="176" t="n">
        <v>397</v>
      </c>
      <c r="D83" s="186" t="n">
        <v>2.61</v>
      </c>
    </row>
    <row r="84" customFormat="false" ht="13.5" hidden="false" customHeight="false" outlineLevel="0" collapsed="false">
      <c r="B84" s="153" t="s">
        <v>429</v>
      </c>
      <c r="C84" s="176" t="n">
        <v>4258</v>
      </c>
      <c r="D84" s="186" t="n">
        <v>27.97</v>
      </c>
    </row>
    <row r="85" customFormat="false" ht="13.5" hidden="false" customHeight="false" outlineLevel="0" collapsed="false">
      <c r="B85" s="153" t="s">
        <v>430</v>
      </c>
      <c r="C85" s="176" t="n">
        <v>9332</v>
      </c>
      <c r="D85" s="186" t="n">
        <v>61.3</v>
      </c>
    </row>
    <row r="86" customFormat="false" ht="13.5" hidden="false" customHeight="false" outlineLevel="0" collapsed="false">
      <c r="B86" s="153" t="s">
        <v>107</v>
      </c>
      <c r="C86" s="176" t="n">
        <v>478</v>
      </c>
      <c r="D86" s="186" t="n">
        <v>3.14</v>
      </c>
    </row>
    <row r="87" customFormat="false" ht="13.5" hidden="false" customHeight="false" outlineLevel="0" collapsed="false">
      <c r="B87" s="162" t="s">
        <v>24</v>
      </c>
      <c r="C87" s="163" t="n">
        <v>759</v>
      </c>
      <c r="D87" s="164" t="n">
        <v>4.99</v>
      </c>
    </row>
    <row r="90" customFormat="false" ht="13.5" hidden="false" customHeight="false" outlineLevel="0" collapsed="false">
      <c r="B90" s="154" t="s">
        <v>92</v>
      </c>
      <c r="C90" s="155" t="s">
        <v>16</v>
      </c>
      <c r="D90" s="179" t="s">
        <v>17</v>
      </c>
    </row>
    <row r="91" customFormat="false" ht="13.5" hidden="false" customHeight="false" outlineLevel="0" collapsed="false">
      <c r="B91" s="156" t="s">
        <v>18</v>
      </c>
      <c r="C91" s="181" t="n">
        <f aca="false">SUM(C92:C96)</f>
        <v>7542</v>
      </c>
      <c r="D91" s="203" t="n">
        <f aca="false">SUM(D92:D96)</f>
        <v>100</v>
      </c>
    </row>
    <row r="92" customFormat="false" ht="13.5" hidden="false" customHeight="false" outlineLevel="0" collapsed="false">
      <c r="B92" s="197" t="s">
        <v>428</v>
      </c>
      <c r="C92" s="165" t="n">
        <v>155</v>
      </c>
      <c r="D92" s="166" t="n">
        <v>2.06</v>
      </c>
    </row>
    <row r="93" customFormat="false" ht="13.5" hidden="false" customHeight="false" outlineLevel="0" collapsed="false">
      <c r="B93" s="153" t="s">
        <v>429</v>
      </c>
      <c r="C93" s="165" t="n">
        <v>1696</v>
      </c>
      <c r="D93" s="166" t="n">
        <v>22.49</v>
      </c>
    </row>
    <row r="94" customFormat="false" ht="13.5" hidden="false" customHeight="false" outlineLevel="0" collapsed="false">
      <c r="B94" s="153" t="s">
        <v>430</v>
      </c>
      <c r="C94" s="165" t="n">
        <v>4294</v>
      </c>
      <c r="D94" s="166" t="n">
        <v>56.93</v>
      </c>
    </row>
    <row r="95" customFormat="false" ht="13.5" hidden="false" customHeight="false" outlineLevel="0" collapsed="false">
      <c r="B95" s="153" t="s">
        <v>107</v>
      </c>
      <c r="C95" s="165" t="n">
        <v>251</v>
      </c>
      <c r="D95" s="166" t="n">
        <v>3.33</v>
      </c>
    </row>
    <row r="96" customFormat="false" ht="13.5" hidden="false" customHeight="false" outlineLevel="0" collapsed="false">
      <c r="B96" s="162" t="s">
        <v>24</v>
      </c>
      <c r="C96" s="167" t="n">
        <v>1146</v>
      </c>
      <c r="D96" s="168" t="n">
        <v>15.19</v>
      </c>
    </row>
    <row r="99" customFormat="false" ht="13.5" hidden="false" customHeight="false" outlineLevel="0" collapsed="false">
      <c r="B99" s="154" t="s">
        <v>93</v>
      </c>
      <c r="C99" s="155" t="s">
        <v>16</v>
      </c>
      <c r="D99" s="179" t="s">
        <v>17</v>
      </c>
    </row>
    <row r="100" customFormat="false" ht="13.5" hidden="false" customHeight="false" outlineLevel="0" collapsed="false">
      <c r="B100" s="156" t="s">
        <v>18</v>
      </c>
      <c r="C100" s="181" t="n">
        <f aca="false">SUM(C101:C105)</f>
        <v>7682</v>
      </c>
      <c r="D100" s="203" t="n">
        <f aca="false">SUM(D101:D105)</f>
        <v>100</v>
      </c>
    </row>
    <row r="101" customFormat="false" ht="13.5" hidden="false" customHeight="false" outlineLevel="0" collapsed="false">
      <c r="B101" s="197" t="s">
        <v>428</v>
      </c>
      <c r="C101" s="165" t="n">
        <v>179</v>
      </c>
      <c r="D101" s="166" t="n">
        <v>2.33</v>
      </c>
    </row>
    <row r="102" customFormat="false" ht="13.5" hidden="false" customHeight="false" outlineLevel="0" collapsed="false">
      <c r="B102" s="153" t="s">
        <v>429</v>
      </c>
      <c r="C102" s="165" t="n">
        <v>1963</v>
      </c>
      <c r="D102" s="166" t="n">
        <v>25.55</v>
      </c>
    </row>
    <row r="103" customFormat="false" ht="13.5" hidden="false" customHeight="false" outlineLevel="0" collapsed="false">
      <c r="B103" s="153" t="s">
        <v>430</v>
      </c>
      <c r="C103" s="165" t="n">
        <v>4095</v>
      </c>
      <c r="D103" s="166" t="n">
        <v>53.31</v>
      </c>
    </row>
    <row r="104" customFormat="false" ht="13.5" hidden="false" customHeight="false" outlineLevel="0" collapsed="false">
      <c r="B104" s="153" t="s">
        <v>107</v>
      </c>
      <c r="C104" s="165" t="n">
        <v>175</v>
      </c>
      <c r="D104" s="166" t="n">
        <v>2.28</v>
      </c>
    </row>
    <row r="105" customFormat="false" ht="13.5" hidden="false" customHeight="false" outlineLevel="0" collapsed="false">
      <c r="B105" s="162" t="s">
        <v>24</v>
      </c>
      <c r="C105" s="167" t="n">
        <v>1270</v>
      </c>
      <c r="D105" s="168" t="n">
        <v>16.53</v>
      </c>
    </row>
    <row r="106" customFormat="false" ht="13.5" hidden="false" customHeight="false" outlineLevel="0" collapsed="false">
      <c r="B106" s="173"/>
      <c r="C106" s="160"/>
      <c r="D106" s="161"/>
    </row>
    <row r="108" customFormat="false" ht="13.5" hidden="false" customHeight="false" outlineLevel="0" collapsed="false">
      <c r="A108" s="152" t="s">
        <v>431</v>
      </c>
      <c r="B108" s="153" t="s">
        <v>432</v>
      </c>
    </row>
    <row r="110" customFormat="false" ht="13.5" hidden="false" customHeight="false" outlineLevel="0" collapsed="false">
      <c r="B110" s="154" t="s">
        <v>81</v>
      </c>
      <c r="C110" s="155" t="s">
        <v>16</v>
      </c>
      <c r="D110" s="179" t="s">
        <v>17</v>
      </c>
    </row>
    <row r="111" customFormat="false" ht="13.5" hidden="false" customHeight="false" outlineLevel="0" collapsed="false">
      <c r="B111" s="156" t="s">
        <v>18</v>
      </c>
      <c r="C111" s="176" t="n">
        <f aca="false">SUM(C112:C115)</f>
        <v>15224</v>
      </c>
      <c r="D111" s="186" t="n">
        <f aca="false">SUM(D112:D115)</f>
        <v>100</v>
      </c>
    </row>
    <row r="112" customFormat="false" ht="13.5" hidden="false" customHeight="false" outlineLevel="0" collapsed="false">
      <c r="B112" s="153" t="s">
        <v>433</v>
      </c>
      <c r="C112" s="176" t="n">
        <v>9131</v>
      </c>
      <c r="D112" s="186" t="n">
        <v>59.98</v>
      </c>
    </row>
    <row r="113" customFormat="false" ht="13.5" hidden="false" customHeight="true" outlineLevel="0" collapsed="false">
      <c r="B113" s="204" t="s">
        <v>434</v>
      </c>
      <c r="C113" s="176" t="n">
        <v>1614</v>
      </c>
      <c r="D113" s="186" t="n">
        <v>10.6</v>
      </c>
    </row>
    <row r="114" customFormat="false" ht="13.5" hidden="false" customHeight="true" outlineLevel="0" collapsed="false">
      <c r="B114" s="204" t="s">
        <v>435</v>
      </c>
      <c r="C114" s="176" t="n">
        <v>2504</v>
      </c>
      <c r="D114" s="186" t="n">
        <v>16.45</v>
      </c>
    </row>
    <row r="115" customFormat="false" ht="13.5" hidden="false" customHeight="false" outlineLevel="0" collapsed="false">
      <c r="B115" s="162" t="s">
        <v>24</v>
      </c>
      <c r="C115" s="163" t="n">
        <v>1975</v>
      </c>
      <c r="D115" s="164" t="n">
        <v>12.97</v>
      </c>
    </row>
    <row r="118" customFormat="false" ht="13.5" hidden="false" customHeight="false" outlineLevel="0" collapsed="false">
      <c r="B118" s="154" t="s">
        <v>92</v>
      </c>
      <c r="C118" s="155" t="s">
        <v>16</v>
      </c>
      <c r="D118" s="179" t="s">
        <v>17</v>
      </c>
    </row>
    <row r="119" customFormat="false" ht="13.5" hidden="false" customHeight="false" outlineLevel="0" collapsed="false">
      <c r="B119" s="156" t="s">
        <v>18</v>
      </c>
      <c r="C119" s="181" t="n">
        <f aca="false">SUM(C120:C123)</f>
        <v>7542</v>
      </c>
      <c r="D119" s="199" t="n">
        <f aca="false">SUM(D120:D123)</f>
        <v>100</v>
      </c>
    </row>
    <row r="120" customFormat="false" ht="13.5" hidden="false" customHeight="false" outlineLevel="0" collapsed="false">
      <c r="B120" s="153" t="s">
        <v>433</v>
      </c>
      <c r="C120" s="165" t="n">
        <v>5013</v>
      </c>
      <c r="D120" s="166" t="n">
        <v>66.47</v>
      </c>
    </row>
    <row r="121" customFormat="false" ht="13.5" hidden="false" customHeight="false" outlineLevel="0" collapsed="false">
      <c r="B121" s="204" t="s">
        <v>434</v>
      </c>
      <c r="C121" s="165" t="n">
        <v>558</v>
      </c>
      <c r="D121" s="166" t="n">
        <v>7.4</v>
      </c>
    </row>
    <row r="122" customFormat="false" ht="13.5" hidden="false" customHeight="false" outlineLevel="0" collapsed="false">
      <c r="B122" s="204" t="s">
        <v>435</v>
      </c>
      <c r="C122" s="165" t="n">
        <v>1089</v>
      </c>
      <c r="D122" s="166" t="n">
        <v>14.44</v>
      </c>
    </row>
    <row r="123" customFormat="false" ht="13.5" hidden="false" customHeight="false" outlineLevel="0" collapsed="false">
      <c r="B123" s="162" t="s">
        <v>24</v>
      </c>
      <c r="C123" s="167" t="n">
        <v>882</v>
      </c>
      <c r="D123" s="168" t="n">
        <v>11.69</v>
      </c>
    </row>
    <row r="126" customFormat="false" ht="13.5" hidden="false" customHeight="false" outlineLevel="0" collapsed="false">
      <c r="B126" s="154" t="s">
        <v>93</v>
      </c>
      <c r="C126" s="155" t="s">
        <v>16</v>
      </c>
      <c r="D126" s="179" t="s">
        <v>17</v>
      </c>
    </row>
    <row r="127" customFormat="false" ht="13.5" hidden="false" customHeight="false" outlineLevel="0" collapsed="false">
      <c r="B127" s="156" t="s">
        <v>18</v>
      </c>
      <c r="C127" s="181" t="n">
        <f aca="false">SUM(C128:C131)</f>
        <v>7682</v>
      </c>
      <c r="D127" s="199" t="n">
        <f aca="false">SUM(D128:D131)</f>
        <v>100.01</v>
      </c>
    </row>
    <row r="128" customFormat="false" ht="13.5" hidden="false" customHeight="false" outlineLevel="0" collapsed="false">
      <c r="B128" s="153" t="s">
        <v>433</v>
      </c>
      <c r="C128" s="160" t="n">
        <v>4118</v>
      </c>
      <c r="D128" s="161" t="n">
        <v>53.61</v>
      </c>
    </row>
    <row r="129" customFormat="false" ht="13.5" hidden="false" customHeight="false" outlineLevel="0" collapsed="false">
      <c r="B129" s="204" t="s">
        <v>434</v>
      </c>
      <c r="C129" s="160" t="n">
        <v>1056</v>
      </c>
      <c r="D129" s="161" t="n">
        <v>13.75</v>
      </c>
    </row>
    <row r="130" customFormat="false" ht="13.5" hidden="false" customHeight="false" outlineLevel="0" collapsed="false">
      <c r="B130" s="204" t="s">
        <v>435</v>
      </c>
      <c r="C130" s="160" t="n">
        <v>1415</v>
      </c>
      <c r="D130" s="161" t="n">
        <v>18.42</v>
      </c>
    </row>
    <row r="131" customFormat="false" ht="13.5" hidden="false" customHeight="false" outlineLevel="0" collapsed="false">
      <c r="B131" s="162" t="s">
        <v>24</v>
      </c>
      <c r="C131" s="163" t="n">
        <v>1093</v>
      </c>
      <c r="D131" s="164" t="n">
        <v>14.23</v>
      </c>
    </row>
    <row r="134" customFormat="false" ht="13.5" hidden="false" customHeight="false" outlineLevel="0" collapsed="false">
      <c r="A134" s="152" t="s">
        <v>436</v>
      </c>
      <c r="B134" s="153" t="s">
        <v>437</v>
      </c>
    </row>
    <row r="136" customFormat="false" ht="13.5" hidden="false" customHeight="false" outlineLevel="0" collapsed="false">
      <c r="B136" s="154" t="s">
        <v>81</v>
      </c>
      <c r="C136" s="155" t="s">
        <v>16</v>
      </c>
      <c r="D136" s="179" t="s">
        <v>17</v>
      </c>
    </row>
    <row r="137" customFormat="false" ht="13.5" hidden="false" customHeight="false" outlineLevel="0" collapsed="false">
      <c r="B137" s="156" t="s">
        <v>18</v>
      </c>
      <c r="C137" s="191" t="n">
        <f aca="false">SUM(C138:C141)</f>
        <v>17188</v>
      </c>
      <c r="D137" s="178" t="n">
        <f aca="false">SUM(D138:D141)</f>
        <v>99.99</v>
      </c>
    </row>
    <row r="138" customFormat="false" ht="13.5" hidden="false" customHeight="false" outlineLevel="0" collapsed="false">
      <c r="B138" s="159" t="s">
        <v>422</v>
      </c>
      <c r="C138" s="191" t="n">
        <v>12919</v>
      </c>
      <c r="D138" s="186" t="n">
        <v>75.16</v>
      </c>
    </row>
    <row r="139" customFormat="false" ht="13.5" hidden="false" customHeight="false" outlineLevel="0" collapsed="false">
      <c r="B139" s="159" t="s">
        <v>423</v>
      </c>
      <c r="C139" s="191" t="n">
        <v>954</v>
      </c>
      <c r="D139" s="186" t="n">
        <v>5.55</v>
      </c>
    </row>
    <row r="140" customFormat="false" ht="13.5" hidden="false" customHeight="false" outlineLevel="0" collapsed="false">
      <c r="B140" s="159" t="s">
        <v>424</v>
      </c>
      <c r="C140" s="191" t="n">
        <v>810</v>
      </c>
      <c r="D140" s="186" t="n">
        <v>4.71</v>
      </c>
    </row>
    <row r="141" customFormat="false" ht="13.5" hidden="false" customHeight="false" outlineLevel="0" collapsed="false">
      <c r="B141" s="162" t="s">
        <v>24</v>
      </c>
      <c r="C141" s="167" t="n">
        <v>2505</v>
      </c>
      <c r="D141" s="164" t="n">
        <v>14.57</v>
      </c>
    </row>
    <row r="144" customFormat="false" ht="13.5" hidden="false" customHeight="false" outlineLevel="0" collapsed="false">
      <c r="B144" s="154" t="s">
        <v>92</v>
      </c>
      <c r="C144" s="155" t="s">
        <v>16</v>
      </c>
      <c r="D144" s="179" t="s">
        <v>17</v>
      </c>
    </row>
    <row r="145" customFormat="false" ht="13.5" hidden="false" customHeight="false" outlineLevel="0" collapsed="false">
      <c r="B145" s="156" t="s">
        <v>18</v>
      </c>
      <c r="C145" s="200" t="n">
        <f aca="false">SUM(C146:C149)</f>
        <v>8477</v>
      </c>
      <c r="D145" s="182" t="n">
        <f aca="false">SUM(D146:D149)</f>
        <v>100</v>
      </c>
    </row>
    <row r="146" customFormat="false" ht="13.5" hidden="false" customHeight="false" outlineLevel="0" collapsed="false">
      <c r="B146" s="159" t="s">
        <v>422</v>
      </c>
      <c r="C146" s="165" t="n">
        <v>6595</v>
      </c>
      <c r="D146" s="166" t="n">
        <v>77.8</v>
      </c>
    </row>
    <row r="147" customFormat="false" ht="13.5" hidden="false" customHeight="false" outlineLevel="0" collapsed="false">
      <c r="B147" s="159" t="s">
        <v>423</v>
      </c>
      <c r="C147" s="165" t="n">
        <v>329</v>
      </c>
      <c r="D147" s="166" t="n">
        <v>3.88</v>
      </c>
    </row>
    <row r="148" customFormat="false" ht="13.5" hidden="false" customHeight="false" outlineLevel="0" collapsed="false">
      <c r="B148" s="159" t="s">
        <v>424</v>
      </c>
      <c r="C148" s="165" t="n">
        <v>388</v>
      </c>
      <c r="D148" s="166" t="n">
        <v>4.58</v>
      </c>
    </row>
    <row r="149" customFormat="false" ht="13.5" hidden="false" customHeight="false" outlineLevel="0" collapsed="false">
      <c r="B149" s="162" t="s">
        <v>24</v>
      </c>
      <c r="C149" s="167" t="n">
        <v>1165</v>
      </c>
      <c r="D149" s="168" t="n">
        <v>13.74</v>
      </c>
    </row>
    <row r="152" customFormat="false" ht="13.5" hidden="false" customHeight="false" outlineLevel="0" collapsed="false">
      <c r="B152" s="154" t="s">
        <v>93</v>
      </c>
      <c r="C152" s="155" t="s">
        <v>16</v>
      </c>
      <c r="D152" s="179" t="s">
        <v>17</v>
      </c>
    </row>
    <row r="153" customFormat="false" ht="13.5" hidden="false" customHeight="false" outlineLevel="0" collapsed="false">
      <c r="B153" s="156" t="s">
        <v>18</v>
      </c>
      <c r="C153" s="200" t="n">
        <f aca="false">SUM(C154:C157)</f>
        <v>8711</v>
      </c>
      <c r="D153" s="182" t="n">
        <f aca="false">SUM(D154:D157)</f>
        <v>99.99</v>
      </c>
    </row>
    <row r="154" customFormat="false" ht="13.5" hidden="false" customHeight="false" outlineLevel="0" collapsed="false">
      <c r="B154" s="159" t="s">
        <v>422</v>
      </c>
      <c r="C154" s="165" t="n">
        <v>6324</v>
      </c>
      <c r="D154" s="166" t="n">
        <v>72.6</v>
      </c>
    </row>
    <row r="155" customFormat="false" ht="13.5" hidden="false" customHeight="false" outlineLevel="0" collapsed="false">
      <c r="B155" s="159" t="s">
        <v>423</v>
      </c>
      <c r="C155" s="165" t="n">
        <v>625</v>
      </c>
      <c r="D155" s="166" t="n">
        <v>7.17</v>
      </c>
    </row>
    <row r="156" customFormat="false" ht="13.5" hidden="false" customHeight="false" outlineLevel="0" collapsed="false">
      <c r="B156" s="159" t="s">
        <v>424</v>
      </c>
      <c r="C156" s="165" t="n">
        <v>422</v>
      </c>
      <c r="D156" s="166" t="n">
        <v>4.84</v>
      </c>
    </row>
    <row r="157" customFormat="false" ht="13.5" hidden="false" customHeight="false" outlineLevel="0" collapsed="false">
      <c r="B157" s="162" t="s">
        <v>24</v>
      </c>
      <c r="C157" s="167" t="n">
        <v>1340</v>
      </c>
      <c r="D157" s="168" t="n">
        <v>15.38</v>
      </c>
    </row>
    <row r="160" customFormat="false" ht="13.5" hidden="false" customHeight="false" outlineLevel="0" collapsed="false">
      <c r="A160" s="152" t="s">
        <v>438</v>
      </c>
      <c r="B160" s="153" t="s">
        <v>439</v>
      </c>
    </row>
    <row r="162" customFormat="false" ht="13.5" hidden="false" customHeight="false" outlineLevel="0" collapsed="false">
      <c r="B162" s="154" t="s">
        <v>81</v>
      </c>
      <c r="C162" s="155" t="s">
        <v>16</v>
      </c>
      <c r="D162" s="179" t="s">
        <v>17</v>
      </c>
    </row>
    <row r="163" customFormat="false" ht="13.5" hidden="false" customHeight="false" outlineLevel="0" collapsed="false">
      <c r="B163" s="156" t="s">
        <v>18</v>
      </c>
      <c r="C163" s="191" t="n">
        <f aca="false">SUM(C164:C175)</f>
        <v>13873</v>
      </c>
      <c r="D163" s="186" t="n">
        <f aca="false">SUM(D164:D175)</f>
        <v>100.01</v>
      </c>
    </row>
    <row r="164" customFormat="false" ht="13.5" hidden="false" customHeight="false" outlineLevel="0" collapsed="false">
      <c r="B164" s="150" t="s">
        <v>409</v>
      </c>
      <c r="C164" s="191" t="n">
        <v>5089</v>
      </c>
      <c r="D164" s="186" t="n">
        <v>36.69</v>
      </c>
    </row>
    <row r="165" customFormat="false" ht="13.5" hidden="false" customHeight="false" outlineLevel="0" collapsed="false">
      <c r="B165" s="150" t="s">
        <v>410</v>
      </c>
      <c r="C165" s="191" t="n">
        <v>5773</v>
      </c>
      <c r="D165" s="186" t="n">
        <v>41.61</v>
      </c>
    </row>
    <row r="166" customFormat="false" ht="13.5" hidden="false" customHeight="false" outlineLevel="0" collapsed="false">
      <c r="B166" s="150" t="s">
        <v>411</v>
      </c>
      <c r="C166" s="191" t="n">
        <v>588</v>
      </c>
      <c r="D166" s="186" t="n">
        <v>4.24</v>
      </c>
    </row>
    <row r="167" customFormat="false" ht="13.5" hidden="false" customHeight="false" outlineLevel="0" collapsed="false">
      <c r="B167" s="150" t="s">
        <v>412</v>
      </c>
      <c r="C167" s="191" t="n">
        <v>144</v>
      </c>
      <c r="D167" s="186" t="n">
        <v>1.04</v>
      </c>
    </row>
    <row r="168" customFormat="false" ht="13.5" hidden="false" customHeight="false" outlineLevel="0" collapsed="false">
      <c r="B168" s="150" t="s">
        <v>413</v>
      </c>
      <c r="C168" s="191" t="n">
        <v>57</v>
      </c>
      <c r="D168" s="186" t="n">
        <v>0.41</v>
      </c>
    </row>
    <row r="169" customFormat="false" ht="13.5" hidden="false" customHeight="false" outlineLevel="0" collapsed="false">
      <c r="B169" s="150" t="s">
        <v>414</v>
      </c>
      <c r="C169" s="191" t="n">
        <v>58</v>
      </c>
      <c r="D169" s="186" t="n">
        <v>0.42</v>
      </c>
    </row>
    <row r="170" customFormat="false" ht="13.5" hidden="false" customHeight="false" outlineLevel="0" collapsed="false">
      <c r="B170" s="150" t="s">
        <v>415</v>
      </c>
      <c r="C170" s="191" t="n">
        <v>36</v>
      </c>
      <c r="D170" s="186" t="n">
        <v>0.26</v>
      </c>
    </row>
    <row r="171" customFormat="false" ht="13.5" hidden="false" customHeight="false" outlineLevel="0" collapsed="false">
      <c r="B171" s="150" t="s">
        <v>416</v>
      </c>
      <c r="C171" s="191" t="n">
        <v>37</v>
      </c>
      <c r="D171" s="186" t="n">
        <v>0.27</v>
      </c>
    </row>
    <row r="172" customFormat="false" ht="13.5" hidden="false" customHeight="false" outlineLevel="0" collapsed="false">
      <c r="B172" s="150" t="s">
        <v>417</v>
      </c>
      <c r="C172" s="191" t="n">
        <v>25</v>
      </c>
      <c r="D172" s="186" t="n">
        <v>0.18</v>
      </c>
    </row>
    <row r="173" customFormat="false" ht="13.5" hidden="false" customHeight="false" outlineLevel="0" collapsed="false">
      <c r="B173" s="150" t="s">
        <v>418</v>
      </c>
      <c r="C173" s="191" t="n">
        <v>49</v>
      </c>
      <c r="D173" s="186" t="n">
        <v>0.35</v>
      </c>
    </row>
    <row r="174" customFormat="false" ht="13.5" hidden="false" customHeight="false" outlineLevel="0" collapsed="false">
      <c r="B174" s="150" t="s">
        <v>419</v>
      </c>
      <c r="C174" s="191" t="n">
        <v>4</v>
      </c>
      <c r="D174" s="186" t="n">
        <v>0.03</v>
      </c>
    </row>
    <row r="175" customFormat="false" ht="13.5" hidden="false" customHeight="false" outlineLevel="0" collapsed="false">
      <c r="B175" s="162" t="s">
        <v>24</v>
      </c>
      <c r="C175" s="167" t="n">
        <v>2013</v>
      </c>
      <c r="D175" s="164" t="n">
        <v>14.51</v>
      </c>
    </row>
    <row r="178" customFormat="false" ht="13.5" hidden="false" customHeight="false" outlineLevel="0" collapsed="false">
      <c r="B178" s="154" t="s">
        <v>92</v>
      </c>
      <c r="C178" s="155" t="s">
        <v>16</v>
      </c>
      <c r="D178" s="179" t="s">
        <v>17</v>
      </c>
    </row>
    <row r="179" customFormat="false" ht="13.5" hidden="false" customHeight="false" outlineLevel="0" collapsed="false">
      <c r="B179" s="156" t="s">
        <v>18</v>
      </c>
      <c r="C179" s="191" t="n">
        <f aca="false">SUM(C180:C191)</f>
        <v>6924</v>
      </c>
      <c r="D179" s="186" t="n">
        <f aca="false">SUM(D180:D191)</f>
        <v>100.01</v>
      </c>
    </row>
    <row r="180" customFormat="false" ht="13.5" hidden="false" customHeight="false" outlineLevel="0" collapsed="false">
      <c r="B180" s="150" t="s">
        <v>409</v>
      </c>
      <c r="C180" s="165" t="n">
        <v>2480</v>
      </c>
      <c r="D180" s="166" t="n">
        <v>35.82</v>
      </c>
    </row>
    <row r="181" customFormat="false" ht="13.5" hidden="false" customHeight="false" outlineLevel="0" collapsed="false">
      <c r="B181" s="150" t="s">
        <v>410</v>
      </c>
      <c r="C181" s="165" t="n">
        <v>2897</v>
      </c>
      <c r="D181" s="166" t="n">
        <v>41.84</v>
      </c>
    </row>
    <row r="182" customFormat="false" ht="13.5" hidden="false" customHeight="false" outlineLevel="0" collapsed="false">
      <c r="B182" s="150" t="s">
        <v>411</v>
      </c>
      <c r="C182" s="165" t="n">
        <v>376</v>
      </c>
      <c r="D182" s="166" t="n">
        <v>5.43</v>
      </c>
    </row>
    <row r="183" customFormat="false" ht="13.5" hidden="false" customHeight="false" outlineLevel="0" collapsed="false">
      <c r="B183" s="150" t="s">
        <v>412</v>
      </c>
      <c r="C183" s="165" t="n">
        <v>80</v>
      </c>
      <c r="D183" s="166" t="n">
        <v>1.16</v>
      </c>
    </row>
    <row r="184" customFormat="false" ht="13.5" hidden="false" customHeight="false" outlineLevel="0" collapsed="false">
      <c r="B184" s="150" t="s">
        <v>413</v>
      </c>
      <c r="C184" s="165" t="n">
        <v>22</v>
      </c>
      <c r="D184" s="166" t="n">
        <v>0.32</v>
      </c>
    </row>
    <row r="185" customFormat="false" ht="13.5" hidden="false" customHeight="false" outlineLevel="0" collapsed="false">
      <c r="B185" s="150" t="s">
        <v>414</v>
      </c>
      <c r="C185" s="165" t="n">
        <v>20</v>
      </c>
      <c r="D185" s="166" t="n">
        <v>0.29</v>
      </c>
    </row>
    <row r="186" customFormat="false" ht="13.5" hidden="false" customHeight="false" outlineLevel="0" collapsed="false">
      <c r="B186" s="150" t="s">
        <v>415</v>
      </c>
      <c r="C186" s="165" t="n">
        <v>14</v>
      </c>
      <c r="D186" s="166" t="n">
        <v>0.2</v>
      </c>
    </row>
    <row r="187" customFormat="false" ht="13.5" hidden="false" customHeight="false" outlineLevel="0" collapsed="false">
      <c r="B187" s="150" t="s">
        <v>416</v>
      </c>
      <c r="C187" s="165" t="n">
        <v>8</v>
      </c>
      <c r="D187" s="166" t="n">
        <v>0.12</v>
      </c>
    </row>
    <row r="188" customFormat="false" ht="13.5" hidden="false" customHeight="false" outlineLevel="0" collapsed="false">
      <c r="B188" s="150" t="s">
        <v>417</v>
      </c>
      <c r="C188" s="165" t="n">
        <v>6</v>
      </c>
      <c r="D188" s="166" t="n">
        <v>0.09</v>
      </c>
    </row>
    <row r="189" customFormat="false" ht="13.5" hidden="false" customHeight="false" outlineLevel="0" collapsed="false">
      <c r="B189" s="150" t="s">
        <v>418</v>
      </c>
      <c r="C189" s="165" t="n">
        <v>28</v>
      </c>
      <c r="D189" s="166" t="n">
        <v>0.4</v>
      </c>
    </row>
    <row r="190" customFormat="false" ht="13.5" hidden="false" customHeight="false" outlineLevel="0" collapsed="false">
      <c r="B190" s="150" t="s">
        <v>419</v>
      </c>
      <c r="C190" s="165" t="n">
        <v>1</v>
      </c>
      <c r="D190" s="166" t="n">
        <v>0.01</v>
      </c>
    </row>
    <row r="191" customFormat="false" ht="13.5" hidden="false" customHeight="false" outlineLevel="0" collapsed="false">
      <c r="B191" s="162" t="s">
        <v>24</v>
      </c>
      <c r="C191" s="167" t="n">
        <v>992</v>
      </c>
      <c r="D191" s="168" t="n">
        <v>14.33</v>
      </c>
    </row>
    <row r="194" customFormat="false" ht="13.5" hidden="false" customHeight="false" outlineLevel="0" collapsed="false">
      <c r="B194" s="154" t="s">
        <v>93</v>
      </c>
      <c r="C194" s="155" t="s">
        <v>16</v>
      </c>
      <c r="D194" s="179" t="s">
        <v>17</v>
      </c>
    </row>
    <row r="195" customFormat="false" ht="13.5" hidden="false" customHeight="false" outlineLevel="0" collapsed="false">
      <c r="B195" s="156" t="s">
        <v>18</v>
      </c>
      <c r="C195" s="200" t="n">
        <f aca="false">SUM(C196:C207)</f>
        <v>6949</v>
      </c>
      <c r="D195" s="199" t="n">
        <f aca="false">SUM(D196:D207)</f>
        <v>99.99</v>
      </c>
    </row>
    <row r="196" customFormat="false" ht="13.5" hidden="false" customHeight="false" outlineLevel="0" collapsed="false">
      <c r="B196" s="150" t="s">
        <v>409</v>
      </c>
      <c r="C196" s="165" t="n">
        <v>2609</v>
      </c>
      <c r="D196" s="161" t="n">
        <v>37.54</v>
      </c>
    </row>
    <row r="197" customFormat="false" ht="13.5" hidden="false" customHeight="false" outlineLevel="0" collapsed="false">
      <c r="B197" s="150" t="s">
        <v>410</v>
      </c>
      <c r="C197" s="165" t="n">
        <v>2876</v>
      </c>
      <c r="D197" s="161" t="n">
        <v>41.39</v>
      </c>
    </row>
    <row r="198" customFormat="false" ht="13.5" hidden="false" customHeight="false" outlineLevel="0" collapsed="false">
      <c r="B198" s="150" t="s">
        <v>411</v>
      </c>
      <c r="C198" s="165" t="n">
        <v>212</v>
      </c>
      <c r="D198" s="161" t="n">
        <v>3.05</v>
      </c>
    </row>
    <row r="199" customFormat="false" ht="13.5" hidden="false" customHeight="false" outlineLevel="0" collapsed="false">
      <c r="B199" s="150" t="s">
        <v>412</v>
      </c>
      <c r="C199" s="165" t="n">
        <v>64</v>
      </c>
      <c r="D199" s="161" t="n">
        <v>0.92</v>
      </c>
    </row>
    <row r="200" customFormat="false" ht="13.5" hidden="false" customHeight="false" outlineLevel="0" collapsed="false">
      <c r="B200" s="150" t="s">
        <v>413</v>
      </c>
      <c r="C200" s="165" t="n">
        <v>35</v>
      </c>
      <c r="D200" s="161" t="n">
        <v>0.5</v>
      </c>
    </row>
    <row r="201" customFormat="false" ht="13.5" hidden="false" customHeight="false" outlineLevel="0" collapsed="false">
      <c r="B201" s="150" t="s">
        <v>414</v>
      </c>
      <c r="C201" s="165" t="n">
        <v>38</v>
      </c>
      <c r="D201" s="161" t="n">
        <v>0.55</v>
      </c>
    </row>
    <row r="202" customFormat="false" ht="13.5" hidden="false" customHeight="false" outlineLevel="0" collapsed="false">
      <c r="B202" s="150" t="s">
        <v>415</v>
      </c>
      <c r="C202" s="165" t="n">
        <v>22</v>
      </c>
      <c r="D202" s="161" t="n">
        <v>0.32</v>
      </c>
    </row>
    <row r="203" customFormat="false" ht="13.5" hidden="false" customHeight="false" outlineLevel="0" collapsed="false">
      <c r="B203" s="150" t="s">
        <v>416</v>
      </c>
      <c r="C203" s="165" t="n">
        <v>29</v>
      </c>
      <c r="D203" s="161" t="n">
        <v>0.42</v>
      </c>
    </row>
    <row r="204" customFormat="false" ht="13.5" hidden="false" customHeight="false" outlineLevel="0" collapsed="false">
      <c r="B204" s="150" t="s">
        <v>417</v>
      </c>
      <c r="C204" s="165" t="n">
        <v>19</v>
      </c>
      <c r="D204" s="161" t="n">
        <v>0.27</v>
      </c>
    </row>
    <row r="205" customFormat="false" ht="13.5" hidden="false" customHeight="false" outlineLevel="0" collapsed="false">
      <c r="B205" s="150" t="s">
        <v>418</v>
      </c>
      <c r="C205" s="165" t="n">
        <v>21</v>
      </c>
      <c r="D205" s="161" t="n">
        <v>0.3</v>
      </c>
    </row>
    <row r="206" customFormat="false" ht="13.5" hidden="false" customHeight="false" outlineLevel="0" collapsed="false">
      <c r="B206" s="150" t="s">
        <v>419</v>
      </c>
      <c r="C206" s="165" t="n">
        <v>3</v>
      </c>
      <c r="D206" s="161" t="n">
        <v>0.04</v>
      </c>
    </row>
    <row r="207" customFormat="false" ht="13.5" hidden="false" customHeight="false" outlineLevel="0" collapsed="false">
      <c r="B207" s="162" t="s">
        <v>24</v>
      </c>
      <c r="C207" s="167" t="n">
        <v>1021</v>
      </c>
      <c r="D207" s="164" t="n">
        <v>14.69</v>
      </c>
    </row>
    <row r="210" customFormat="false" ht="13.5" hidden="false" customHeight="false" outlineLevel="0" collapsed="false">
      <c r="B210" s="153" t="s">
        <v>440</v>
      </c>
    </row>
    <row r="212" customFormat="false" ht="13.5" hidden="false" customHeight="false" outlineLevel="0" collapsed="false">
      <c r="B212" s="154" t="s">
        <v>81</v>
      </c>
      <c r="C212" s="155" t="s">
        <v>16</v>
      </c>
      <c r="D212" s="179" t="s">
        <v>17</v>
      </c>
    </row>
    <row r="213" customFormat="false" ht="13.5" hidden="false" customHeight="false" outlineLevel="0" collapsed="false">
      <c r="B213" s="156" t="s">
        <v>18</v>
      </c>
      <c r="C213" s="191" t="n">
        <f aca="false">SUM(C214:C217)</f>
        <v>13873</v>
      </c>
      <c r="D213" s="186" t="n">
        <f aca="false">SUM(D214:D217)</f>
        <v>100</v>
      </c>
    </row>
    <row r="214" customFormat="false" ht="13.5" hidden="false" customHeight="false" outlineLevel="0" collapsed="false">
      <c r="B214" s="197" t="s">
        <v>441</v>
      </c>
      <c r="C214" s="191" t="n">
        <v>1143</v>
      </c>
      <c r="D214" s="186" t="n">
        <v>8.24</v>
      </c>
    </row>
    <row r="215" customFormat="false" ht="13.5" hidden="false" customHeight="false" outlineLevel="0" collapsed="false">
      <c r="B215" s="153" t="s">
        <v>442</v>
      </c>
      <c r="C215" s="191" t="n">
        <v>3167</v>
      </c>
      <c r="D215" s="186" t="n">
        <v>22.83</v>
      </c>
    </row>
    <row r="216" customFormat="false" ht="13.5" hidden="false" customHeight="false" outlineLevel="0" collapsed="false">
      <c r="B216" s="153" t="s">
        <v>443</v>
      </c>
      <c r="C216" s="191" t="n">
        <v>9176</v>
      </c>
      <c r="D216" s="186" t="n">
        <v>66.14</v>
      </c>
    </row>
    <row r="217" customFormat="false" ht="13.5" hidden="false" customHeight="false" outlineLevel="0" collapsed="false">
      <c r="B217" s="162" t="s">
        <v>107</v>
      </c>
      <c r="C217" s="167" t="n">
        <v>387</v>
      </c>
      <c r="D217" s="164" t="n">
        <v>2.79</v>
      </c>
    </row>
    <row r="220" customFormat="false" ht="13.5" hidden="false" customHeight="false" outlineLevel="0" collapsed="false">
      <c r="B220" s="154" t="s">
        <v>92</v>
      </c>
      <c r="C220" s="155" t="s">
        <v>16</v>
      </c>
      <c r="D220" s="179" t="s">
        <v>17</v>
      </c>
    </row>
    <row r="221" customFormat="false" ht="13.5" hidden="false" customHeight="false" outlineLevel="0" collapsed="false">
      <c r="B221" s="156" t="s">
        <v>18</v>
      </c>
      <c r="C221" s="200" t="n">
        <f aca="false">SUM(C222:C225)</f>
        <v>6924</v>
      </c>
      <c r="D221" s="199" t="n">
        <f aca="false">SUM(D222:D225)</f>
        <v>100.01</v>
      </c>
    </row>
    <row r="222" customFormat="false" ht="13.5" hidden="false" customHeight="false" outlineLevel="0" collapsed="false">
      <c r="B222" s="197" t="s">
        <v>441</v>
      </c>
      <c r="C222" s="165" t="n">
        <v>553</v>
      </c>
      <c r="D222" s="166" t="n">
        <v>7.99</v>
      </c>
    </row>
    <row r="223" customFormat="false" ht="13.5" hidden="false" customHeight="false" outlineLevel="0" collapsed="false">
      <c r="B223" s="153" t="s">
        <v>442</v>
      </c>
      <c r="C223" s="165" t="n">
        <v>1623</v>
      </c>
      <c r="D223" s="166" t="n">
        <v>23.44</v>
      </c>
    </row>
    <row r="224" customFormat="false" ht="13.5" hidden="false" customHeight="false" outlineLevel="0" collapsed="false">
      <c r="B224" s="153" t="s">
        <v>443</v>
      </c>
      <c r="C224" s="165" t="n">
        <v>4551</v>
      </c>
      <c r="D224" s="166" t="n">
        <v>65.73</v>
      </c>
    </row>
    <row r="225" customFormat="false" ht="13.5" hidden="false" customHeight="false" outlineLevel="0" collapsed="false">
      <c r="B225" s="162" t="s">
        <v>107</v>
      </c>
      <c r="C225" s="167" t="n">
        <v>197</v>
      </c>
      <c r="D225" s="168" t="n">
        <v>2.85</v>
      </c>
    </row>
    <row r="228" customFormat="false" ht="13.5" hidden="false" customHeight="false" outlineLevel="0" collapsed="false">
      <c r="B228" s="154" t="s">
        <v>93</v>
      </c>
      <c r="C228" s="155" t="s">
        <v>16</v>
      </c>
      <c r="D228" s="179" t="s">
        <v>17</v>
      </c>
    </row>
    <row r="229" customFormat="false" ht="13.5" hidden="false" customHeight="false" outlineLevel="0" collapsed="false">
      <c r="B229" s="156" t="s">
        <v>18</v>
      </c>
      <c r="C229" s="165" t="n">
        <f aca="false">SUM(C230:C233)</f>
        <v>6949</v>
      </c>
      <c r="D229" s="161" t="n">
        <f aca="false">SUM(D230:D233)</f>
        <v>100</v>
      </c>
    </row>
    <row r="230" customFormat="false" ht="13.5" hidden="false" customHeight="false" outlineLevel="0" collapsed="false">
      <c r="B230" s="197" t="s">
        <v>441</v>
      </c>
      <c r="C230" s="165" t="n">
        <v>590</v>
      </c>
      <c r="D230" s="166" t="n">
        <v>8.49</v>
      </c>
    </row>
    <row r="231" customFormat="false" ht="13.5" hidden="false" customHeight="false" outlineLevel="0" collapsed="false">
      <c r="B231" s="153" t="s">
        <v>442</v>
      </c>
      <c r="C231" s="165" t="n">
        <v>1544</v>
      </c>
      <c r="D231" s="166" t="n">
        <v>22.22</v>
      </c>
    </row>
    <row r="232" customFormat="false" ht="13.5" hidden="false" customHeight="false" outlineLevel="0" collapsed="false">
      <c r="B232" s="153" t="s">
        <v>443</v>
      </c>
      <c r="C232" s="165" t="n">
        <v>4625</v>
      </c>
      <c r="D232" s="166" t="n">
        <v>66.56</v>
      </c>
    </row>
    <row r="233" customFormat="false" ht="13.5" hidden="false" customHeight="false" outlineLevel="0" collapsed="false">
      <c r="B233" s="162" t="s">
        <v>107</v>
      </c>
      <c r="C233" s="167" t="n">
        <v>190</v>
      </c>
      <c r="D233" s="168" t="n">
        <v>2.73</v>
      </c>
    </row>
    <row r="236" customFormat="false" ht="13.5" hidden="false" customHeight="false" outlineLevel="0" collapsed="false">
      <c r="A236" s="152" t="s">
        <v>444</v>
      </c>
      <c r="B236" s="153" t="s">
        <v>445</v>
      </c>
    </row>
    <row r="238" customFormat="false" ht="13.5" hidden="false" customHeight="false" outlineLevel="0" collapsed="false">
      <c r="B238" s="154" t="s">
        <v>81</v>
      </c>
      <c r="C238" s="155" t="s">
        <v>16</v>
      </c>
      <c r="D238" s="179" t="s">
        <v>17</v>
      </c>
    </row>
    <row r="239" customFormat="false" ht="13.5" hidden="false" customHeight="false" outlineLevel="0" collapsed="false">
      <c r="B239" s="156" t="s">
        <v>18</v>
      </c>
      <c r="C239" s="200" t="n">
        <f aca="false">SUM(C240:C243)</f>
        <v>17188</v>
      </c>
      <c r="D239" s="182" t="n">
        <f aca="false">SUM(D240:D243)</f>
        <v>100</v>
      </c>
    </row>
    <row r="240" customFormat="false" ht="13.5" hidden="false" customHeight="false" outlineLevel="0" collapsed="false">
      <c r="B240" s="159" t="s">
        <v>422</v>
      </c>
      <c r="C240" s="165" t="n">
        <v>2751</v>
      </c>
      <c r="D240" s="161" t="n">
        <v>16.01</v>
      </c>
    </row>
    <row r="241" customFormat="false" ht="13.5" hidden="false" customHeight="false" outlineLevel="0" collapsed="false">
      <c r="B241" s="159" t="s">
        <v>423</v>
      </c>
      <c r="C241" s="165" t="n">
        <v>657</v>
      </c>
      <c r="D241" s="161" t="n">
        <v>3.82</v>
      </c>
    </row>
    <row r="242" customFormat="false" ht="13.5" hidden="false" customHeight="false" outlineLevel="0" collapsed="false">
      <c r="B242" s="159" t="s">
        <v>424</v>
      </c>
      <c r="C242" s="165" t="n">
        <v>8852</v>
      </c>
      <c r="D242" s="161" t="n">
        <v>51.5</v>
      </c>
    </row>
    <row r="243" customFormat="false" ht="13.5" hidden="false" customHeight="false" outlineLevel="0" collapsed="false">
      <c r="B243" s="162" t="s">
        <v>24</v>
      </c>
      <c r="C243" s="167" t="n">
        <v>4928</v>
      </c>
      <c r="D243" s="164" t="n">
        <v>28.67</v>
      </c>
    </row>
    <row r="246" customFormat="false" ht="13.5" hidden="false" customHeight="false" outlineLevel="0" collapsed="false">
      <c r="B246" s="154" t="s">
        <v>92</v>
      </c>
      <c r="C246" s="155" t="s">
        <v>16</v>
      </c>
      <c r="D246" s="179" t="s">
        <v>17</v>
      </c>
    </row>
    <row r="247" customFormat="false" ht="13.5" hidden="false" customHeight="false" outlineLevel="0" collapsed="false">
      <c r="B247" s="156" t="s">
        <v>18</v>
      </c>
      <c r="C247" s="200" t="n">
        <f aca="false">SUM(C248:C251)</f>
        <v>8477</v>
      </c>
      <c r="D247" s="182" t="n">
        <f aca="false">SUM(D248:D251)</f>
        <v>99.99</v>
      </c>
    </row>
    <row r="248" customFormat="false" ht="13.5" hidden="false" customHeight="false" outlineLevel="0" collapsed="false">
      <c r="B248" s="159" t="s">
        <v>422</v>
      </c>
      <c r="C248" s="165" t="n">
        <v>1403</v>
      </c>
      <c r="D248" s="166" t="n">
        <v>16.55</v>
      </c>
    </row>
    <row r="249" customFormat="false" ht="13.5" hidden="false" customHeight="false" outlineLevel="0" collapsed="false">
      <c r="B249" s="159" t="s">
        <v>423</v>
      </c>
      <c r="C249" s="165" t="n">
        <v>314</v>
      </c>
      <c r="D249" s="166" t="n">
        <v>3.7</v>
      </c>
    </row>
    <row r="250" customFormat="false" ht="13.5" hidden="false" customHeight="false" outlineLevel="0" collapsed="false">
      <c r="B250" s="159" t="s">
        <v>424</v>
      </c>
      <c r="C250" s="165" t="n">
        <v>4387</v>
      </c>
      <c r="D250" s="166" t="n">
        <v>51.75</v>
      </c>
    </row>
    <row r="251" customFormat="false" ht="13.5" hidden="false" customHeight="false" outlineLevel="0" collapsed="false">
      <c r="B251" s="162" t="s">
        <v>24</v>
      </c>
      <c r="C251" s="167" t="n">
        <v>2373</v>
      </c>
      <c r="D251" s="168" t="n">
        <v>27.99</v>
      </c>
    </row>
    <row r="254" customFormat="false" ht="13.5" hidden="false" customHeight="false" outlineLevel="0" collapsed="false">
      <c r="B254" s="154" t="s">
        <v>93</v>
      </c>
      <c r="C254" s="155" t="s">
        <v>16</v>
      </c>
      <c r="D254" s="179" t="s">
        <v>17</v>
      </c>
    </row>
    <row r="255" customFormat="false" ht="13.5" hidden="false" customHeight="false" outlineLevel="0" collapsed="false">
      <c r="B255" s="156" t="s">
        <v>18</v>
      </c>
      <c r="C255" s="200" t="n">
        <f aca="false">SUM(C256:C259)</f>
        <v>8711</v>
      </c>
      <c r="D255" s="182" t="n">
        <f aca="false">SUM(D256:D259)</f>
        <v>100</v>
      </c>
    </row>
    <row r="256" customFormat="false" ht="13.5" hidden="false" customHeight="false" outlineLevel="0" collapsed="false">
      <c r="B256" s="159" t="s">
        <v>422</v>
      </c>
      <c r="C256" s="165" t="n">
        <v>1348</v>
      </c>
      <c r="D256" s="166" t="n">
        <v>15.47</v>
      </c>
    </row>
    <row r="257" customFormat="false" ht="13.5" hidden="false" customHeight="false" outlineLevel="0" collapsed="false">
      <c r="B257" s="159" t="s">
        <v>423</v>
      </c>
      <c r="C257" s="165" t="n">
        <v>343</v>
      </c>
      <c r="D257" s="166" t="n">
        <v>3.94</v>
      </c>
    </row>
    <row r="258" customFormat="false" ht="13.5" hidden="false" customHeight="false" outlineLevel="0" collapsed="false">
      <c r="B258" s="159" t="s">
        <v>424</v>
      </c>
      <c r="C258" s="165" t="n">
        <v>4465</v>
      </c>
      <c r="D258" s="166" t="n">
        <v>51.26</v>
      </c>
    </row>
    <row r="259" customFormat="false" ht="13.5" hidden="false" customHeight="false" outlineLevel="0" collapsed="false">
      <c r="B259" s="162" t="s">
        <v>24</v>
      </c>
      <c r="C259" s="167" t="n">
        <v>2555</v>
      </c>
      <c r="D259" s="168" t="n">
        <v>29.33</v>
      </c>
    </row>
    <row r="262" customFormat="false" ht="13.5" hidden="false" customHeight="false" outlineLevel="0" collapsed="false">
      <c r="A262" s="152" t="s">
        <v>446</v>
      </c>
      <c r="B262" s="153" t="s">
        <v>447</v>
      </c>
    </row>
    <row r="264" customFormat="false" ht="13.5" hidden="false" customHeight="false" outlineLevel="0" collapsed="false">
      <c r="B264" s="154" t="s">
        <v>81</v>
      </c>
      <c r="C264" s="155" t="s">
        <v>16</v>
      </c>
      <c r="D264" s="179" t="s">
        <v>17</v>
      </c>
    </row>
    <row r="265" customFormat="false" ht="13.5" hidden="false" customHeight="false" outlineLevel="0" collapsed="false">
      <c r="B265" s="156" t="s">
        <v>18</v>
      </c>
      <c r="C265" s="191" t="n">
        <v>3408</v>
      </c>
      <c r="D265" s="186" t="n">
        <f aca="false">SUM(D266:D279)</f>
        <v>100</v>
      </c>
    </row>
    <row r="266" customFormat="false" ht="13.5" hidden="false" customHeight="false" outlineLevel="0" collapsed="false">
      <c r="B266" s="150" t="s">
        <v>344</v>
      </c>
      <c r="C266" s="191" t="n">
        <v>571</v>
      </c>
      <c r="D266" s="186" t="n">
        <v>16.75</v>
      </c>
    </row>
    <row r="267" customFormat="false" ht="13.5" hidden="false" customHeight="false" outlineLevel="0" collapsed="false">
      <c r="B267" s="150" t="s">
        <v>448</v>
      </c>
      <c r="C267" s="191" t="n">
        <v>1213</v>
      </c>
      <c r="D267" s="186" t="n">
        <v>35.59</v>
      </c>
    </row>
    <row r="268" customFormat="false" ht="13.5" hidden="false" customHeight="false" outlineLevel="0" collapsed="false">
      <c r="B268" s="150" t="s">
        <v>449</v>
      </c>
      <c r="C268" s="191" t="n">
        <v>306</v>
      </c>
      <c r="D268" s="186" t="n">
        <v>8.98</v>
      </c>
    </row>
    <row r="269" customFormat="false" ht="13.5" hidden="false" customHeight="false" outlineLevel="0" collapsed="false">
      <c r="B269" s="150" t="s">
        <v>450</v>
      </c>
      <c r="C269" s="191" t="n">
        <v>163</v>
      </c>
      <c r="D269" s="186" t="n">
        <v>4.78</v>
      </c>
    </row>
    <row r="270" customFormat="false" ht="13.5" hidden="false" customHeight="false" outlineLevel="0" collapsed="false">
      <c r="B270" s="150" t="s">
        <v>451</v>
      </c>
      <c r="C270" s="191" t="n">
        <v>79</v>
      </c>
      <c r="D270" s="186" t="n">
        <v>2.32</v>
      </c>
    </row>
    <row r="271" customFormat="false" ht="13.5" hidden="false" customHeight="false" outlineLevel="0" collapsed="false">
      <c r="B271" s="150" t="s">
        <v>452</v>
      </c>
      <c r="C271" s="191" t="n">
        <v>126</v>
      </c>
      <c r="D271" s="186" t="n">
        <v>3.7</v>
      </c>
    </row>
    <row r="272" customFormat="false" ht="13.5" hidden="false" customHeight="false" outlineLevel="0" collapsed="false">
      <c r="B272" s="150" t="s">
        <v>453</v>
      </c>
      <c r="C272" s="191" t="n">
        <v>41</v>
      </c>
      <c r="D272" s="186" t="n">
        <v>1.2</v>
      </c>
    </row>
    <row r="273" customFormat="false" ht="13.5" hidden="false" customHeight="false" outlineLevel="0" collapsed="false">
      <c r="B273" s="150" t="s">
        <v>454</v>
      </c>
      <c r="C273" s="191" t="n">
        <v>34</v>
      </c>
      <c r="D273" s="186" t="n">
        <v>1</v>
      </c>
    </row>
    <row r="274" customFormat="false" ht="13.5" hidden="false" customHeight="false" outlineLevel="0" collapsed="false">
      <c r="B274" s="150" t="s">
        <v>455</v>
      </c>
      <c r="C274" s="191" t="n">
        <v>14</v>
      </c>
      <c r="D274" s="186" t="n">
        <v>0.41</v>
      </c>
    </row>
    <row r="275" customFormat="false" ht="13.5" hidden="false" customHeight="false" outlineLevel="0" collapsed="false">
      <c r="B275" s="150" t="s">
        <v>456</v>
      </c>
      <c r="C275" s="191" t="n">
        <v>6</v>
      </c>
      <c r="D275" s="186" t="n">
        <v>0.18</v>
      </c>
    </row>
    <row r="276" customFormat="false" ht="13.5" hidden="false" customHeight="false" outlineLevel="0" collapsed="false">
      <c r="B276" s="150" t="s">
        <v>457</v>
      </c>
      <c r="C276" s="191" t="n">
        <v>45</v>
      </c>
      <c r="D276" s="186" t="n">
        <v>1.32</v>
      </c>
    </row>
    <row r="277" customFormat="false" ht="13.5" hidden="false" customHeight="false" outlineLevel="0" collapsed="false">
      <c r="B277" s="150" t="s">
        <v>458</v>
      </c>
      <c r="C277" s="191" t="n">
        <v>13</v>
      </c>
      <c r="D277" s="186" t="n">
        <v>0.38</v>
      </c>
    </row>
    <row r="278" customFormat="false" ht="13.5" hidden="false" customHeight="false" outlineLevel="0" collapsed="false">
      <c r="B278" s="150" t="s">
        <v>459</v>
      </c>
      <c r="C278" s="191" t="n">
        <v>19</v>
      </c>
      <c r="D278" s="186" t="n">
        <v>0.56</v>
      </c>
    </row>
    <row r="279" customFormat="false" ht="13.5" hidden="false" customHeight="false" outlineLevel="0" collapsed="false">
      <c r="B279" s="162" t="s">
        <v>24</v>
      </c>
      <c r="C279" s="167" t="n">
        <v>778</v>
      </c>
      <c r="D279" s="164" t="n">
        <v>22.83</v>
      </c>
    </row>
    <row r="282" customFormat="false" ht="13.5" hidden="false" customHeight="false" outlineLevel="0" collapsed="false">
      <c r="B282" s="154" t="s">
        <v>92</v>
      </c>
      <c r="C282" s="155" t="s">
        <v>16</v>
      </c>
      <c r="D282" s="179" t="s">
        <v>17</v>
      </c>
    </row>
    <row r="283" customFormat="false" ht="13.5" hidden="false" customHeight="false" outlineLevel="0" collapsed="false">
      <c r="B283" s="156" t="s">
        <v>18</v>
      </c>
      <c r="C283" s="191" t="n">
        <f aca="false">SUM(C284:C297)</f>
        <v>1717</v>
      </c>
      <c r="D283" s="186" t="n">
        <f aca="false">SUM(D284:D297)</f>
        <v>100</v>
      </c>
    </row>
    <row r="284" customFormat="false" ht="13.5" hidden="false" customHeight="false" outlineLevel="0" collapsed="false">
      <c r="B284" s="150" t="s">
        <v>344</v>
      </c>
      <c r="C284" s="160" t="n">
        <v>256</v>
      </c>
      <c r="D284" s="174" t="n">
        <v>14.91</v>
      </c>
    </row>
    <row r="285" customFormat="false" ht="13.5" hidden="false" customHeight="false" outlineLevel="0" collapsed="false">
      <c r="B285" s="150" t="s">
        <v>448</v>
      </c>
      <c r="C285" s="160" t="n">
        <v>634</v>
      </c>
      <c r="D285" s="174" t="n">
        <v>36.92</v>
      </c>
    </row>
    <row r="286" customFormat="false" ht="13.5" hidden="false" customHeight="false" outlineLevel="0" collapsed="false">
      <c r="B286" s="150" t="s">
        <v>449</v>
      </c>
      <c r="C286" s="160" t="n">
        <v>160</v>
      </c>
      <c r="D286" s="174" t="n">
        <v>9.32</v>
      </c>
    </row>
    <row r="287" customFormat="false" ht="13.5" hidden="false" customHeight="false" outlineLevel="0" collapsed="false">
      <c r="B287" s="150" t="s">
        <v>450</v>
      </c>
      <c r="C287" s="160" t="n">
        <v>94</v>
      </c>
      <c r="D287" s="174" t="n">
        <v>5.47</v>
      </c>
    </row>
    <row r="288" customFormat="false" ht="13.5" hidden="false" customHeight="false" outlineLevel="0" collapsed="false">
      <c r="B288" s="150" t="s">
        <v>451</v>
      </c>
      <c r="C288" s="160" t="n">
        <v>44</v>
      </c>
      <c r="D288" s="174" t="n">
        <v>2.56</v>
      </c>
    </row>
    <row r="289" customFormat="false" ht="13.5" hidden="false" customHeight="false" outlineLevel="0" collapsed="false">
      <c r="B289" s="150" t="s">
        <v>452</v>
      </c>
      <c r="C289" s="160" t="n">
        <v>69</v>
      </c>
      <c r="D289" s="174" t="n">
        <v>4.02</v>
      </c>
    </row>
    <row r="290" customFormat="false" ht="13.5" hidden="false" customHeight="false" outlineLevel="0" collapsed="false">
      <c r="B290" s="150" t="s">
        <v>453</v>
      </c>
      <c r="C290" s="160" t="n">
        <v>18</v>
      </c>
      <c r="D290" s="174" t="n">
        <v>1.05</v>
      </c>
    </row>
    <row r="291" customFormat="false" ht="13.5" hidden="false" customHeight="false" outlineLevel="0" collapsed="false">
      <c r="B291" s="150" t="s">
        <v>454</v>
      </c>
      <c r="C291" s="160" t="n">
        <v>17</v>
      </c>
      <c r="D291" s="174" t="n">
        <v>0.99</v>
      </c>
    </row>
    <row r="292" customFormat="false" ht="13.5" hidden="false" customHeight="false" outlineLevel="0" collapsed="false">
      <c r="B292" s="150" t="s">
        <v>455</v>
      </c>
      <c r="C292" s="160" t="n">
        <v>5</v>
      </c>
      <c r="D292" s="174" t="n">
        <v>0.29</v>
      </c>
    </row>
    <row r="293" customFormat="false" ht="13.5" hidden="false" customHeight="false" outlineLevel="0" collapsed="false">
      <c r="B293" s="150" t="s">
        <v>456</v>
      </c>
      <c r="C293" s="160" t="n">
        <v>1</v>
      </c>
      <c r="D293" s="174" t="n">
        <v>0.06</v>
      </c>
    </row>
    <row r="294" customFormat="false" ht="13.5" hidden="false" customHeight="false" outlineLevel="0" collapsed="false">
      <c r="B294" s="150" t="s">
        <v>457</v>
      </c>
      <c r="C294" s="160" t="n">
        <v>27</v>
      </c>
      <c r="D294" s="174" t="n">
        <v>1.57</v>
      </c>
    </row>
    <row r="295" customFormat="false" ht="13.5" hidden="false" customHeight="false" outlineLevel="0" collapsed="false">
      <c r="B295" s="150" t="s">
        <v>458</v>
      </c>
      <c r="C295" s="160" t="n">
        <v>8</v>
      </c>
      <c r="D295" s="174" t="n">
        <v>0.47</v>
      </c>
    </row>
    <row r="296" customFormat="false" ht="13.5" hidden="false" customHeight="false" outlineLevel="0" collapsed="false">
      <c r="B296" s="150" t="s">
        <v>459</v>
      </c>
      <c r="C296" s="160" t="n">
        <v>8</v>
      </c>
      <c r="D296" s="174" t="n">
        <v>0.47</v>
      </c>
    </row>
    <row r="297" customFormat="false" ht="13.5" hidden="false" customHeight="false" outlineLevel="0" collapsed="false">
      <c r="B297" s="162" t="s">
        <v>24</v>
      </c>
      <c r="C297" s="163" t="n">
        <v>376</v>
      </c>
      <c r="D297" s="175" t="n">
        <v>21.9</v>
      </c>
    </row>
    <row r="300" customFormat="false" ht="13.5" hidden="false" customHeight="false" outlineLevel="0" collapsed="false">
      <c r="B300" s="154" t="s">
        <v>93</v>
      </c>
      <c r="C300" s="155" t="s">
        <v>16</v>
      </c>
      <c r="D300" s="179" t="s">
        <v>17</v>
      </c>
    </row>
    <row r="301" customFormat="false" ht="13.5" hidden="false" customHeight="false" outlineLevel="0" collapsed="false">
      <c r="B301" s="156" t="s">
        <v>18</v>
      </c>
      <c r="C301" s="191" t="n">
        <f aca="false">SUM(C302:C315)</f>
        <v>1691</v>
      </c>
      <c r="D301" s="186" t="n">
        <f aca="false">SUM(D302:D315)</f>
        <v>100</v>
      </c>
    </row>
    <row r="302" customFormat="false" ht="13.5" hidden="false" customHeight="false" outlineLevel="0" collapsed="false">
      <c r="B302" s="150" t="s">
        <v>344</v>
      </c>
      <c r="C302" s="160" t="n">
        <v>315</v>
      </c>
      <c r="D302" s="174" t="n">
        <v>18.63</v>
      </c>
    </row>
    <row r="303" customFormat="false" ht="13.5" hidden="false" customHeight="false" outlineLevel="0" collapsed="false">
      <c r="B303" s="150" t="s">
        <v>448</v>
      </c>
      <c r="C303" s="160" t="n">
        <v>579</v>
      </c>
      <c r="D303" s="174" t="n">
        <v>34.24</v>
      </c>
    </row>
    <row r="304" customFormat="false" ht="13.5" hidden="false" customHeight="false" outlineLevel="0" collapsed="false">
      <c r="B304" s="150" t="s">
        <v>449</v>
      </c>
      <c r="C304" s="160" t="n">
        <v>146</v>
      </c>
      <c r="D304" s="174" t="n">
        <v>8.63</v>
      </c>
    </row>
    <row r="305" customFormat="false" ht="13.5" hidden="false" customHeight="false" outlineLevel="0" collapsed="false">
      <c r="B305" s="150" t="s">
        <v>450</v>
      </c>
      <c r="C305" s="160" t="n">
        <v>69</v>
      </c>
      <c r="D305" s="174" t="n">
        <v>4.08</v>
      </c>
    </row>
    <row r="306" customFormat="false" ht="13.5" hidden="false" customHeight="false" outlineLevel="0" collapsed="false">
      <c r="B306" s="150" t="s">
        <v>451</v>
      </c>
      <c r="C306" s="160" t="n">
        <v>35</v>
      </c>
      <c r="D306" s="174" t="n">
        <v>2.07</v>
      </c>
    </row>
    <row r="307" customFormat="false" ht="13.5" hidden="false" customHeight="false" outlineLevel="0" collapsed="false">
      <c r="B307" s="150" t="s">
        <v>452</v>
      </c>
      <c r="C307" s="160" t="n">
        <v>57</v>
      </c>
      <c r="D307" s="174" t="n">
        <v>3.37</v>
      </c>
    </row>
    <row r="308" customFormat="false" ht="13.5" hidden="false" customHeight="false" outlineLevel="0" collapsed="false">
      <c r="B308" s="150" t="s">
        <v>453</v>
      </c>
      <c r="C308" s="160" t="n">
        <v>23</v>
      </c>
      <c r="D308" s="174" t="n">
        <v>1.36</v>
      </c>
    </row>
    <row r="309" customFormat="false" ht="13.5" hidden="false" customHeight="false" outlineLevel="0" collapsed="false">
      <c r="B309" s="150" t="s">
        <v>454</v>
      </c>
      <c r="C309" s="160" t="n">
        <v>17</v>
      </c>
      <c r="D309" s="174" t="n">
        <v>1.01</v>
      </c>
    </row>
    <row r="310" customFormat="false" ht="13.5" hidden="false" customHeight="false" outlineLevel="0" collapsed="false">
      <c r="B310" s="150" t="s">
        <v>455</v>
      </c>
      <c r="C310" s="160" t="n">
        <v>9</v>
      </c>
      <c r="D310" s="174" t="n">
        <v>0.53</v>
      </c>
    </row>
    <row r="311" customFormat="false" ht="13.5" hidden="false" customHeight="false" outlineLevel="0" collapsed="false">
      <c r="B311" s="150" t="s">
        <v>456</v>
      </c>
      <c r="C311" s="160" t="n">
        <v>5</v>
      </c>
      <c r="D311" s="174" t="n">
        <v>0.3</v>
      </c>
    </row>
    <row r="312" customFormat="false" ht="13.5" hidden="false" customHeight="false" outlineLevel="0" collapsed="false">
      <c r="B312" s="150" t="s">
        <v>457</v>
      </c>
      <c r="C312" s="160" t="n">
        <v>18</v>
      </c>
      <c r="D312" s="174" t="n">
        <v>1.06</v>
      </c>
    </row>
    <row r="313" customFormat="false" ht="13.5" hidden="false" customHeight="false" outlineLevel="0" collapsed="false">
      <c r="B313" s="150" t="s">
        <v>458</v>
      </c>
      <c r="C313" s="160" t="n">
        <v>5</v>
      </c>
      <c r="D313" s="174" t="n">
        <v>0.3</v>
      </c>
    </row>
    <row r="314" customFormat="false" ht="13.5" hidden="false" customHeight="false" outlineLevel="0" collapsed="false">
      <c r="B314" s="150" t="s">
        <v>459</v>
      </c>
      <c r="C314" s="160" t="n">
        <v>11</v>
      </c>
      <c r="D314" s="174" t="n">
        <v>0.65</v>
      </c>
    </row>
    <row r="315" customFormat="false" ht="13.5" hidden="false" customHeight="false" outlineLevel="0" collapsed="false">
      <c r="B315" s="162" t="s">
        <v>24</v>
      </c>
      <c r="C315" s="163" t="n">
        <v>402</v>
      </c>
      <c r="D315" s="175" t="n">
        <v>23.77</v>
      </c>
    </row>
    <row r="319" customFormat="false" ht="13.5" hidden="false" customHeight="false" outlineLevel="0" collapsed="false">
      <c r="A319" s="152" t="s">
        <v>460</v>
      </c>
      <c r="B319" s="153" t="s">
        <v>461</v>
      </c>
    </row>
    <row r="321" customFormat="false" ht="13.5" hidden="false" customHeight="false" outlineLevel="0" collapsed="false">
      <c r="B321" s="154" t="s">
        <v>81</v>
      </c>
      <c r="C321" s="155" t="s">
        <v>16</v>
      </c>
      <c r="D321" s="179" t="s">
        <v>17</v>
      </c>
    </row>
    <row r="322" customFormat="false" ht="13.5" hidden="false" customHeight="false" outlineLevel="0" collapsed="false">
      <c r="B322" s="156" t="s">
        <v>18</v>
      </c>
      <c r="C322" s="176" t="n">
        <v>3408</v>
      </c>
      <c r="D322" s="186" t="n">
        <f aca="false">SUM(D323:D334)</f>
        <v>100.02</v>
      </c>
    </row>
    <row r="323" customFormat="false" ht="13.5" hidden="false" customHeight="false" outlineLevel="0" collapsed="false">
      <c r="B323" s="150" t="s">
        <v>409</v>
      </c>
      <c r="C323" s="176" t="n">
        <v>189</v>
      </c>
      <c r="D323" s="186" t="n">
        <v>5.55</v>
      </c>
    </row>
    <row r="324" customFormat="false" ht="13.5" hidden="false" customHeight="false" outlineLevel="0" collapsed="false">
      <c r="B324" s="150" t="s">
        <v>410</v>
      </c>
      <c r="C324" s="176" t="n">
        <v>603</v>
      </c>
      <c r="D324" s="186" t="n">
        <v>17.69</v>
      </c>
    </row>
    <row r="325" customFormat="false" ht="13.5" hidden="false" customHeight="false" outlineLevel="0" collapsed="false">
      <c r="B325" s="150" t="s">
        <v>411</v>
      </c>
      <c r="C325" s="176" t="n">
        <v>380</v>
      </c>
      <c r="D325" s="186" t="n">
        <v>11.15</v>
      </c>
    </row>
    <row r="326" customFormat="false" ht="13.5" hidden="false" customHeight="false" outlineLevel="0" collapsed="false">
      <c r="B326" s="150" t="s">
        <v>412</v>
      </c>
      <c r="C326" s="176" t="n">
        <v>423</v>
      </c>
      <c r="D326" s="186" t="n">
        <v>12.41</v>
      </c>
    </row>
    <row r="327" customFormat="false" ht="13.5" hidden="false" customHeight="false" outlineLevel="0" collapsed="false">
      <c r="B327" s="150" t="s">
        <v>413</v>
      </c>
      <c r="C327" s="176" t="n">
        <v>340</v>
      </c>
      <c r="D327" s="186" t="n">
        <v>9.98</v>
      </c>
    </row>
    <row r="328" customFormat="false" ht="13.5" hidden="false" customHeight="false" outlineLevel="0" collapsed="false">
      <c r="B328" s="150" t="s">
        <v>414</v>
      </c>
      <c r="C328" s="176" t="n">
        <v>386</v>
      </c>
      <c r="D328" s="186" t="n">
        <v>11.33</v>
      </c>
    </row>
    <row r="329" customFormat="false" ht="13.5" hidden="false" customHeight="false" outlineLevel="0" collapsed="false">
      <c r="B329" s="150" t="s">
        <v>415</v>
      </c>
      <c r="C329" s="176" t="n">
        <v>233</v>
      </c>
      <c r="D329" s="186" t="n">
        <v>6.84</v>
      </c>
    </row>
    <row r="330" customFormat="false" ht="13.5" hidden="false" customHeight="false" outlineLevel="0" collapsed="false">
      <c r="B330" s="150" t="s">
        <v>416</v>
      </c>
      <c r="C330" s="176" t="n">
        <v>164</v>
      </c>
      <c r="D330" s="186" t="n">
        <v>4.81</v>
      </c>
    </row>
    <row r="331" customFormat="false" ht="13.5" hidden="false" customHeight="false" outlineLevel="0" collapsed="false">
      <c r="B331" s="150" t="s">
        <v>417</v>
      </c>
      <c r="C331" s="176" t="n">
        <v>68</v>
      </c>
      <c r="D331" s="186" t="n">
        <v>2</v>
      </c>
    </row>
    <row r="332" customFormat="false" ht="13.5" hidden="false" customHeight="false" outlineLevel="0" collapsed="false">
      <c r="B332" s="150" t="s">
        <v>418</v>
      </c>
      <c r="C332" s="176" t="n">
        <v>47</v>
      </c>
      <c r="D332" s="186" t="n">
        <v>1.38</v>
      </c>
    </row>
    <row r="333" customFormat="false" ht="13.5" hidden="false" customHeight="false" outlineLevel="0" collapsed="false">
      <c r="B333" s="150" t="s">
        <v>419</v>
      </c>
      <c r="C333" s="176" t="n">
        <v>6</v>
      </c>
      <c r="D333" s="186" t="n">
        <v>0.18</v>
      </c>
    </row>
    <row r="334" customFormat="false" ht="13.5" hidden="false" customHeight="false" outlineLevel="0" collapsed="false">
      <c r="B334" s="162" t="s">
        <v>24</v>
      </c>
      <c r="C334" s="163" t="n">
        <v>569</v>
      </c>
      <c r="D334" s="164" t="n">
        <v>16.7</v>
      </c>
    </row>
    <row r="337" customFormat="false" ht="13.5" hidden="false" customHeight="false" outlineLevel="0" collapsed="false">
      <c r="B337" s="154" t="s">
        <v>92</v>
      </c>
      <c r="C337" s="155" t="s">
        <v>16</v>
      </c>
      <c r="D337" s="179" t="s">
        <v>17</v>
      </c>
    </row>
    <row r="338" customFormat="false" ht="13.5" hidden="false" customHeight="false" outlineLevel="0" collapsed="false">
      <c r="B338" s="156" t="s">
        <v>18</v>
      </c>
      <c r="C338" s="181" t="n">
        <f aca="false">SUM(C339:C350)</f>
        <v>1717</v>
      </c>
      <c r="D338" s="199" t="n">
        <f aca="false">SUM(D339:D350)</f>
        <v>99.99</v>
      </c>
    </row>
    <row r="339" customFormat="false" ht="13.5" hidden="false" customHeight="false" outlineLevel="0" collapsed="false">
      <c r="B339" s="150" t="s">
        <v>409</v>
      </c>
      <c r="C339" s="160" t="n">
        <v>108</v>
      </c>
      <c r="D339" s="174" t="n">
        <v>6.29</v>
      </c>
    </row>
    <row r="340" customFormat="false" ht="13.5" hidden="false" customHeight="false" outlineLevel="0" collapsed="false">
      <c r="B340" s="150" t="s">
        <v>410</v>
      </c>
      <c r="C340" s="160" t="n">
        <v>330</v>
      </c>
      <c r="D340" s="174" t="n">
        <v>19.22</v>
      </c>
    </row>
    <row r="341" customFormat="false" ht="13.5" hidden="false" customHeight="false" outlineLevel="0" collapsed="false">
      <c r="B341" s="150" t="s">
        <v>411</v>
      </c>
      <c r="C341" s="160" t="n">
        <v>204</v>
      </c>
      <c r="D341" s="174" t="n">
        <v>11.88</v>
      </c>
    </row>
    <row r="342" customFormat="false" ht="13.5" hidden="false" customHeight="false" outlineLevel="0" collapsed="false">
      <c r="B342" s="150" t="s">
        <v>412</v>
      </c>
      <c r="C342" s="160" t="n">
        <v>221</v>
      </c>
      <c r="D342" s="174" t="n">
        <v>12.87</v>
      </c>
    </row>
    <row r="343" customFormat="false" ht="13.5" hidden="false" customHeight="false" outlineLevel="0" collapsed="false">
      <c r="B343" s="150" t="s">
        <v>413</v>
      </c>
      <c r="C343" s="160" t="n">
        <v>162</v>
      </c>
      <c r="D343" s="174" t="n">
        <v>9.44</v>
      </c>
    </row>
    <row r="344" customFormat="false" ht="13.5" hidden="false" customHeight="false" outlineLevel="0" collapsed="false">
      <c r="B344" s="150" t="s">
        <v>414</v>
      </c>
      <c r="C344" s="160" t="n">
        <v>174</v>
      </c>
      <c r="D344" s="174" t="n">
        <v>10.13</v>
      </c>
    </row>
    <row r="345" customFormat="false" ht="13.5" hidden="false" customHeight="false" outlineLevel="0" collapsed="false">
      <c r="B345" s="150" t="s">
        <v>415</v>
      </c>
      <c r="C345" s="160" t="n">
        <v>106</v>
      </c>
      <c r="D345" s="174" t="n">
        <v>6.17</v>
      </c>
    </row>
    <row r="346" customFormat="false" ht="13.5" hidden="false" customHeight="false" outlineLevel="0" collapsed="false">
      <c r="B346" s="150" t="s">
        <v>416</v>
      </c>
      <c r="C346" s="160" t="n">
        <v>61</v>
      </c>
      <c r="D346" s="174" t="n">
        <v>3.55</v>
      </c>
    </row>
    <row r="347" customFormat="false" ht="13.5" hidden="false" customHeight="false" outlineLevel="0" collapsed="false">
      <c r="B347" s="150" t="s">
        <v>417</v>
      </c>
      <c r="C347" s="160" t="n">
        <v>27</v>
      </c>
      <c r="D347" s="174" t="n">
        <v>1.57</v>
      </c>
    </row>
    <row r="348" customFormat="false" ht="13.5" hidden="false" customHeight="false" outlineLevel="0" collapsed="false">
      <c r="B348" s="150" t="s">
        <v>418</v>
      </c>
      <c r="C348" s="160" t="n">
        <v>22</v>
      </c>
      <c r="D348" s="174" t="n">
        <v>1.28</v>
      </c>
    </row>
    <row r="349" customFormat="false" ht="13.5" hidden="false" customHeight="false" outlineLevel="0" collapsed="false">
      <c r="B349" s="150" t="s">
        <v>419</v>
      </c>
      <c r="C349" s="160" t="n">
        <v>5</v>
      </c>
      <c r="D349" s="174" t="n">
        <v>0.29</v>
      </c>
    </row>
    <row r="350" customFormat="false" ht="13.5" hidden="false" customHeight="false" outlineLevel="0" collapsed="false">
      <c r="B350" s="162" t="s">
        <v>24</v>
      </c>
      <c r="C350" s="163" t="n">
        <v>297</v>
      </c>
      <c r="D350" s="175" t="n">
        <v>17.3</v>
      </c>
    </row>
    <row r="353" customFormat="false" ht="13.5" hidden="false" customHeight="false" outlineLevel="0" collapsed="false">
      <c r="B353" s="154" t="s">
        <v>93</v>
      </c>
      <c r="C353" s="155" t="s">
        <v>16</v>
      </c>
      <c r="D353" s="179" t="s">
        <v>17</v>
      </c>
    </row>
    <row r="354" customFormat="false" ht="13.5" hidden="false" customHeight="false" outlineLevel="0" collapsed="false">
      <c r="B354" s="156" t="s">
        <v>18</v>
      </c>
      <c r="C354" s="181" t="n">
        <f aca="false">SUM(C355:C366)</f>
        <v>1717</v>
      </c>
      <c r="D354" s="199" t="n">
        <f aca="false">SUM(D355:D366)</f>
        <v>99.99</v>
      </c>
    </row>
    <row r="355" customFormat="false" ht="13.5" hidden="false" customHeight="false" outlineLevel="0" collapsed="false">
      <c r="B355" s="150" t="s">
        <v>409</v>
      </c>
      <c r="C355" s="160" t="n">
        <v>108</v>
      </c>
      <c r="D355" s="174" t="n">
        <v>6.29</v>
      </c>
    </row>
    <row r="356" customFormat="false" ht="13.5" hidden="false" customHeight="false" outlineLevel="0" collapsed="false">
      <c r="B356" s="150" t="s">
        <v>410</v>
      </c>
      <c r="C356" s="160" t="n">
        <v>330</v>
      </c>
      <c r="D356" s="174" t="n">
        <v>19.22</v>
      </c>
    </row>
    <row r="357" customFormat="false" ht="13.5" hidden="false" customHeight="false" outlineLevel="0" collapsed="false">
      <c r="B357" s="150" t="s">
        <v>411</v>
      </c>
      <c r="C357" s="160" t="n">
        <v>204</v>
      </c>
      <c r="D357" s="174" t="n">
        <v>11.88</v>
      </c>
    </row>
    <row r="358" customFormat="false" ht="13.5" hidden="false" customHeight="false" outlineLevel="0" collapsed="false">
      <c r="B358" s="150" t="s">
        <v>412</v>
      </c>
      <c r="C358" s="160" t="n">
        <v>221</v>
      </c>
      <c r="D358" s="174" t="n">
        <v>12.87</v>
      </c>
    </row>
    <row r="359" customFormat="false" ht="13.5" hidden="false" customHeight="false" outlineLevel="0" collapsed="false">
      <c r="B359" s="150" t="s">
        <v>413</v>
      </c>
      <c r="C359" s="160" t="n">
        <v>162</v>
      </c>
      <c r="D359" s="174" t="n">
        <v>9.44</v>
      </c>
    </row>
    <row r="360" customFormat="false" ht="13.5" hidden="false" customHeight="false" outlineLevel="0" collapsed="false">
      <c r="B360" s="150" t="s">
        <v>414</v>
      </c>
      <c r="C360" s="160" t="n">
        <v>174</v>
      </c>
      <c r="D360" s="174" t="n">
        <v>10.13</v>
      </c>
    </row>
    <row r="361" customFormat="false" ht="13.5" hidden="false" customHeight="false" outlineLevel="0" collapsed="false">
      <c r="B361" s="150" t="s">
        <v>415</v>
      </c>
      <c r="C361" s="160" t="n">
        <v>106</v>
      </c>
      <c r="D361" s="174" t="n">
        <v>6.17</v>
      </c>
    </row>
    <row r="362" customFormat="false" ht="13.5" hidden="false" customHeight="false" outlineLevel="0" collapsed="false">
      <c r="B362" s="150" t="s">
        <v>416</v>
      </c>
      <c r="C362" s="160" t="n">
        <v>61</v>
      </c>
      <c r="D362" s="174" t="n">
        <v>3.55</v>
      </c>
    </row>
    <row r="363" customFormat="false" ht="13.5" hidden="false" customHeight="false" outlineLevel="0" collapsed="false">
      <c r="B363" s="150" t="s">
        <v>417</v>
      </c>
      <c r="C363" s="160" t="n">
        <v>27</v>
      </c>
      <c r="D363" s="174" t="n">
        <v>1.57</v>
      </c>
    </row>
    <row r="364" customFormat="false" ht="13.5" hidden="false" customHeight="false" outlineLevel="0" collapsed="false">
      <c r="B364" s="150" t="s">
        <v>418</v>
      </c>
      <c r="C364" s="160" t="n">
        <v>22</v>
      </c>
      <c r="D364" s="174" t="n">
        <v>1.28</v>
      </c>
    </row>
    <row r="365" customFormat="false" ht="13.5" hidden="false" customHeight="false" outlineLevel="0" collapsed="false">
      <c r="B365" s="150" t="s">
        <v>419</v>
      </c>
      <c r="C365" s="160" t="n">
        <v>5</v>
      </c>
      <c r="D365" s="174" t="n">
        <v>0.29</v>
      </c>
    </row>
    <row r="366" customFormat="false" ht="13.5" hidden="false" customHeight="false" outlineLevel="0" collapsed="false">
      <c r="B366" s="162" t="s">
        <v>24</v>
      </c>
      <c r="C366" s="163" t="n">
        <v>297</v>
      </c>
      <c r="D366" s="175" t="n">
        <v>17.3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31" man="true" max="16383" min="0"/>
    <brk id="193" man="true" max="16383" min="0"/>
    <brk id="259" man="true" max="16383" min="0"/>
    <brk id="3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5.37"/>
    <col collapsed="false" customWidth="true" hidden="false" outlineLevel="0" max="3" min="3" style="0" width="13.75"/>
    <col collapsed="false" customWidth="true" hidden="false" outlineLevel="0" max="4" min="4" style="0" width="11.24"/>
    <col collapsed="false" customWidth="true" hidden="false" outlineLevel="0" max="5" min="5" style="0" width="12.49"/>
  </cols>
  <sheetData>
    <row r="1" customFormat="false" ht="13.5" hidden="false" customHeight="false" outlineLevel="0" collapsed="false">
      <c r="A1" s="34" t="s">
        <v>74</v>
      </c>
      <c r="B1" s="35"/>
    </row>
    <row r="4" customFormat="false" ht="13.5" hidden="false" customHeight="false" outlineLevel="0" collapsed="false">
      <c r="A4" s="19" t="s">
        <v>75</v>
      </c>
      <c r="B4" s="20" t="s">
        <v>76</v>
      </c>
    </row>
    <row r="6" customFormat="false" ht="13.5" hidden="false" customHeight="false" outlineLevel="0" collapsed="false">
      <c r="B6" s="9"/>
      <c r="C6" s="10" t="s">
        <v>16</v>
      </c>
      <c r="D6" s="10" t="s">
        <v>17</v>
      </c>
    </row>
    <row r="7" customFormat="false" ht="13.5" hidden="false" customHeight="false" outlineLevel="0" collapsed="false">
      <c r="B7" s="7" t="s">
        <v>18</v>
      </c>
      <c r="C7" s="11" t="n">
        <v>17188</v>
      </c>
      <c r="D7" s="12" t="n">
        <f aca="false">SUM(D8:D9)</f>
        <v>100</v>
      </c>
    </row>
    <row r="8" customFormat="false" ht="13.5" hidden="false" customHeight="false" outlineLevel="0" collapsed="false">
      <c r="B8" s="7" t="s">
        <v>77</v>
      </c>
      <c r="C8" s="11" t="n">
        <v>8477</v>
      </c>
      <c r="D8" s="12" t="n">
        <v>49.32</v>
      </c>
    </row>
    <row r="9" customFormat="false" ht="13.5" hidden="false" customHeight="false" outlineLevel="0" collapsed="false">
      <c r="B9" s="22" t="s">
        <v>78</v>
      </c>
      <c r="C9" s="17" t="n">
        <v>8711</v>
      </c>
      <c r="D9" s="18" t="n">
        <v>50.68</v>
      </c>
    </row>
    <row r="12" customFormat="false" ht="13.5" hidden="false" customHeight="false" outlineLevel="0" collapsed="false">
      <c r="A12" s="19" t="s">
        <v>79</v>
      </c>
      <c r="B12" s="20" t="s">
        <v>80</v>
      </c>
    </row>
    <row r="14" customFormat="false" ht="13.5" hidden="false" customHeight="false" outlineLevel="0" collapsed="false">
      <c r="B14" s="36" t="s">
        <v>81</v>
      </c>
      <c r="C14" s="10" t="s">
        <v>16</v>
      </c>
      <c r="D14" s="10" t="s">
        <v>17</v>
      </c>
    </row>
    <row r="15" customFormat="false" ht="13.5" hidden="false" customHeight="false" outlineLevel="0" collapsed="false">
      <c r="B15" s="7" t="s">
        <v>18</v>
      </c>
      <c r="C15" s="11" t="n">
        <v>17188</v>
      </c>
      <c r="D15" s="12" t="n">
        <f aca="false">SUM(D16:D25)</f>
        <v>100</v>
      </c>
    </row>
    <row r="16" customFormat="false" ht="13.5" hidden="false" customHeight="false" outlineLevel="0" collapsed="false">
      <c r="B16" s="4" t="s">
        <v>82</v>
      </c>
      <c r="C16" s="11" t="n">
        <v>1260</v>
      </c>
      <c r="D16" s="12" t="n">
        <v>7.33</v>
      </c>
    </row>
    <row r="17" customFormat="false" ht="13.5" hidden="false" customHeight="false" outlineLevel="0" collapsed="false">
      <c r="B17" s="4" t="s">
        <v>83</v>
      </c>
      <c r="C17" s="11" t="n">
        <v>1344</v>
      </c>
      <c r="D17" s="12" t="n">
        <v>7.82</v>
      </c>
    </row>
    <row r="18" customFormat="false" ht="13.5" hidden="false" customHeight="false" outlineLevel="0" collapsed="false">
      <c r="B18" s="4" t="s">
        <v>84</v>
      </c>
      <c r="C18" s="11" t="n">
        <v>1739</v>
      </c>
      <c r="D18" s="12" t="n">
        <v>10.12</v>
      </c>
    </row>
    <row r="19" customFormat="false" ht="13.5" hidden="false" customHeight="false" outlineLevel="0" collapsed="false">
      <c r="B19" s="4" t="s">
        <v>85</v>
      </c>
      <c r="C19" s="11" t="n">
        <v>1829</v>
      </c>
      <c r="D19" s="12" t="n">
        <v>10.64</v>
      </c>
    </row>
    <row r="20" customFormat="false" ht="13.5" hidden="false" customHeight="false" outlineLevel="0" collapsed="false">
      <c r="B20" s="4" t="s">
        <v>86</v>
      </c>
      <c r="C20" s="11" t="n">
        <v>1606</v>
      </c>
      <c r="D20" s="12" t="n">
        <v>9.34</v>
      </c>
    </row>
    <row r="21" customFormat="false" ht="13.5" hidden="false" customHeight="false" outlineLevel="0" collapsed="false">
      <c r="B21" s="4" t="s">
        <v>87</v>
      </c>
      <c r="C21" s="11" t="n">
        <v>1611</v>
      </c>
      <c r="D21" s="12" t="n">
        <v>9.37</v>
      </c>
    </row>
    <row r="22" customFormat="false" ht="13.5" hidden="false" customHeight="false" outlineLevel="0" collapsed="false">
      <c r="B22" s="4" t="s">
        <v>88</v>
      </c>
      <c r="C22" s="11" t="n">
        <v>1841</v>
      </c>
      <c r="D22" s="12" t="n">
        <v>10.71</v>
      </c>
    </row>
    <row r="23" customFormat="false" ht="13.5" hidden="false" customHeight="false" outlineLevel="0" collapsed="false">
      <c r="B23" s="4" t="s">
        <v>89</v>
      </c>
      <c r="C23" s="11" t="n">
        <v>2346</v>
      </c>
      <c r="D23" s="12" t="n">
        <v>13.65</v>
      </c>
    </row>
    <row r="24" customFormat="false" ht="13.5" hidden="false" customHeight="false" outlineLevel="0" collapsed="false">
      <c r="B24" s="4" t="s">
        <v>90</v>
      </c>
      <c r="C24" s="11" t="n">
        <v>1808</v>
      </c>
      <c r="D24" s="12" t="n">
        <v>10.52</v>
      </c>
    </row>
    <row r="25" customFormat="false" ht="13.5" hidden="false" customHeight="false" outlineLevel="0" collapsed="false">
      <c r="B25" s="37" t="s">
        <v>91</v>
      </c>
      <c r="C25" s="17" t="n">
        <v>1804</v>
      </c>
      <c r="D25" s="18" t="n">
        <v>10.5</v>
      </c>
    </row>
    <row r="26" customFormat="false" ht="13.5" hidden="false" customHeight="false" outlineLevel="0" collapsed="false">
      <c r="B26" s="4"/>
      <c r="C26" s="11"/>
      <c r="D26" s="12"/>
    </row>
    <row r="28" customFormat="false" ht="13.5" hidden="false" customHeight="false" outlineLevel="0" collapsed="false">
      <c r="B28" s="36" t="s">
        <v>92</v>
      </c>
      <c r="C28" s="10" t="s">
        <v>16</v>
      </c>
      <c r="D28" s="10" t="s">
        <v>17</v>
      </c>
    </row>
    <row r="29" customFormat="false" ht="13.5" hidden="false" customHeight="false" outlineLevel="0" collapsed="false">
      <c r="B29" s="7" t="s">
        <v>18</v>
      </c>
      <c r="C29" s="11" t="n">
        <v>8477</v>
      </c>
      <c r="D29" s="12" t="n">
        <f aca="false">SUM(D30:D39)</f>
        <v>100.01</v>
      </c>
      <c r="E29" s="27"/>
    </row>
    <row r="30" customFormat="false" ht="13.5" hidden="false" customHeight="false" outlineLevel="0" collapsed="false">
      <c r="B30" s="4" t="s">
        <v>82</v>
      </c>
      <c r="C30" s="11" t="n">
        <v>652</v>
      </c>
      <c r="D30" s="12" t="n">
        <v>7.69</v>
      </c>
    </row>
    <row r="31" customFormat="false" ht="13.5" hidden="false" customHeight="false" outlineLevel="0" collapsed="false">
      <c r="B31" s="4" t="s">
        <v>83</v>
      </c>
      <c r="C31" s="11" t="n">
        <v>677</v>
      </c>
      <c r="D31" s="12" t="n">
        <v>7.99</v>
      </c>
    </row>
    <row r="32" customFormat="false" ht="13.5" hidden="false" customHeight="false" outlineLevel="0" collapsed="false">
      <c r="B32" s="4" t="s">
        <v>84</v>
      </c>
      <c r="C32" s="11" t="n">
        <v>820</v>
      </c>
      <c r="D32" s="12" t="n">
        <v>9.67</v>
      </c>
    </row>
    <row r="33" customFormat="false" ht="13.5" hidden="false" customHeight="false" outlineLevel="0" collapsed="false">
      <c r="B33" s="4" t="s">
        <v>85</v>
      </c>
      <c r="C33" s="11" t="n">
        <v>886</v>
      </c>
      <c r="D33" s="12" t="n">
        <v>10.45</v>
      </c>
    </row>
    <row r="34" customFormat="false" ht="13.5" hidden="false" customHeight="false" outlineLevel="0" collapsed="false">
      <c r="B34" s="4" t="s">
        <v>86</v>
      </c>
      <c r="C34" s="11" t="n">
        <v>824</v>
      </c>
      <c r="D34" s="12" t="n">
        <v>9.72</v>
      </c>
    </row>
    <row r="35" customFormat="false" ht="13.5" hidden="false" customHeight="false" outlineLevel="0" collapsed="false">
      <c r="B35" s="4" t="s">
        <v>87</v>
      </c>
      <c r="C35" s="11" t="n">
        <v>794</v>
      </c>
      <c r="D35" s="12" t="n">
        <v>9.37</v>
      </c>
    </row>
    <row r="36" customFormat="false" ht="13.5" hidden="false" customHeight="false" outlineLevel="0" collapsed="false">
      <c r="B36" s="4" t="s">
        <v>88</v>
      </c>
      <c r="C36" s="11" t="n">
        <v>894</v>
      </c>
      <c r="D36" s="12" t="n">
        <v>10.55</v>
      </c>
    </row>
    <row r="37" customFormat="false" ht="13.5" hidden="false" customHeight="false" outlineLevel="0" collapsed="false">
      <c r="B37" s="4" t="s">
        <v>89</v>
      </c>
      <c r="C37" s="11" t="n">
        <v>1150</v>
      </c>
      <c r="D37" s="12" t="n">
        <v>13.57</v>
      </c>
    </row>
    <row r="38" customFormat="false" ht="13.5" hidden="false" customHeight="false" outlineLevel="0" collapsed="false">
      <c r="B38" s="4" t="s">
        <v>90</v>
      </c>
      <c r="C38" s="11" t="n">
        <v>917</v>
      </c>
      <c r="D38" s="12" t="n">
        <v>10.82</v>
      </c>
    </row>
    <row r="39" customFormat="false" ht="13.5" hidden="false" customHeight="false" outlineLevel="0" collapsed="false">
      <c r="B39" s="37" t="s">
        <v>91</v>
      </c>
      <c r="C39" s="17" t="n">
        <v>863</v>
      </c>
      <c r="D39" s="18" t="n">
        <v>10.18</v>
      </c>
    </row>
    <row r="40" customFormat="false" ht="13.5" hidden="false" customHeight="false" outlineLevel="0" collapsed="false">
      <c r="B40" s="4"/>
      <c r="C40" s="11"/>
      <c r="D40" s="12"/>
    </row>
    <row r="42" customFormat="false" ht="13.5" hidden="false" customHeight="false" outlineLevel="0" collapsed="false">
      <c r="B42" s="36" t="s">
        <v>93</v>
      </c>
      <c r="C42" s="10" t="s">
        <v>16</v>
      </c>
      <c r="D42" s="10" t="s">
        <v>17</v>
      </c>
    </row>
    <row r="43" customFormat="false" ht="13.5" hidden="false" customHeight="false" outlineLevel="0" collapsed="false">
      <c r="B43" s="7" t="s">
        <v>18</v>
      </c>
      <c r="C43" s="11" t="n">
        <v>8711</v>
      </c>
      <c r="D43" s="12" t="n">
        <f aca="false">SUM(D44:D53)</f>
        <v>100.01</v>
      </c>
    </row>
    <row r="44" customFormat="false" ht="13.5" hidden="false" customHeight="false" outlineLevel="0" collapsed="false">
      <c r="B44" s="4" t="s">
        <v>82</v>
      </c>
      <c r="C44" s="11" t="n">
        <v>608</v>
      </c>
      <c r="D44" s="12" t="n">
        <v>6.98</v>
      </c>
    </row>
    <row r="45" customFormat="false" ht="13.5" hidden="false" customHeight="false" outlineLevel="0" collapsed="false">
      <c r="B45" s="4" t="s">
        <v>83</v>
      </c>
      <c r="C45" s="11" t="n">
        <v>667</v>
      </c>
      <c r="D45" s="12" t="n">
        <v>7.66</v>
      </c>
    </row>
    <row r="46" customFormat="false" ht="13.5" hidden="false" customHeight="false" outlineLevel="0" collapsed="false">
      <c r="B46" s="4" t="s">
        <v>84</v>
      </c>
      <c r="C46" s="11" t="n">
        <v>919</v>
      </c>
      <c r="D46" s="12" t="n">
        <v>10.55</v>
      </c>
    </row>
    <row r="47" customFormat="false" ht="13.5" hidden="false" customHeight="false" outlineLevel="0" collapsed="false">
      <c r="B47" s="4" t="s">
        <v>85</v>
      </c>
      <c r="C47" s="11" t="n">
        <v>943</v>
      </c>
      <c r="D47" s="12" t="n">
        <v>10.83</v>
      </c>
    </row>
    <row r="48" customFormat="false" ht="13.5" hidden="false" customHeight="false" outlineLevel="0" collapsed="false">
      <c r="B48" s="4" t="s">
        <v>86</v>
      </c>
      <c r="C48" s="11" t="n">
        <v>782</v>
      </c>
      <c r="D48" s="12" t="n">
        <v>8.98</v>
      </c>
    </row>
    <row r="49" customFormat="false" ht="13.5" hidden="false" customHeight="false" outlineLevel="0" collapsed="false">
      <c r="B49" s="4" t="s">
        <v>87</v>
      </c>
      <c r="C49" s="11" t="n">
        <v>817</v>
      </c>
      <c r="D49" s="12" t="n">
        <v>9.38</v>
      </c>
    </row>
    <row r="50" customFormat="false" ht="13.5" hidden="false" customHeight="false" outlineLevel="0" collapsed="false">
      <c r="B50" s="4" t="s">
        <v>88</v>
      </c>
      <c r="C50" s="11" t="n">
        <v>947</v>
      </c>
      <c r="D50" s="12" t="n">
        <v>10.87</v>
      </c>
    </row>
    <row r="51" customFormat="false" ht="13.5" hidden="false" customHeight="false" outlineLevel="0" collapsed="false">
      <c r="B51" s="4" t="s">
        <v>89</v>
      </c>
      <c r="C51" s="11" t="n">
        <v>1196</v>
      </c>
      <c r="D51" s="12" t="n">
        <v>13.73</v>
      </c>
    </row>
    <row r="52" customFormat="false" ht="13.5" hidden="false" customHeight="false" outlineLevel="0" collapsed="false">
      <c r="B52" s="4" t="s">
        <v>90</v>
      </c>
      <c r="C52" s="11" t="n">
        <v>891</v>
      </c>
      <c r="D52" s="12" t="n">
        <v>10.23</v>
      </c>
    </row>
    <row r="53" customFormat="false" ht="13.5" hidden="false" customHeight="false" outlineLevel="0" collapsed="false">
      <c r="B53" s="37" t="s">
        <v>91</v>
      </c>
      <c r="C53" s="17" t="n">
        <v>941</v>
      </c>
      <c r="D53" s="18" t="n">
        <v>10.8</v>
      </c>
    </row>
    <row r="56" customFormat="false" ht="13.5" hidden="false" customHeight="false" outlineLevel="0" collapsed="false">
      <c r="A56" s="19" t="s">
        <v>94</v>
      </c>
      <c r="B56" s="20" t="s">
        <v>95</v>
      </c>
    </row>
    <row r="58" customFormat="false" ht="13.5" hidden="false" customHeight="false" outlineLevel="0" collapsed="false">
      <c r="B58" s="36" t="s">
        <v>81</v>
      </c>
      <c r="C58" s="10" t="s">
        <v>16</v>
      </c>
      <c r="D58" s="10" t="s">
        <v>17</v>
      </c>
    </row>
    <row r="59" customFormat="false" ht="13.5" hidden="false" customHeight="false" outlineLevel="0" collapsed="false">
      <c r="B59" s="7" t="s">
        <v>18</v>
      </c>
      <c r="C59" s="11" t="n">
        <f aca="false">SUM(C60:C72)</f>
        <v>17188</v>
      </c>
      <c r="D59" s="12" t="n">
        <f aca="false">SUM(D60:D72)</f>
        <v>100</v>
      </c>
    </row>
    <row r="60" customFormat="false" ht="13.5" hidden="false" customHeight="false" outlineLevel="0" collapsed="false">
      <c r="B60" s="13" t="s">
        <v>96</v>
      </c>
      <c r="C60" s="38" t="n">
        <v>7684</v>
      </c>
      <c r="D60" s="12" t="n">
        <v>44.7056085641145</v>
      </c>
    </row>
    <row r="61" customFormat="false" ht="13.5" hidden="false" customHeight="false" outlineLevel="0" collapsed="false">
      <c r="B61" s="13" t="s">
        <v>97</v>
      </c>
      <c r="C61" s="38" t="n">
        <v>5572</v>
      </c>
      <c r="D61" s="12" t="n">
        <v>32.4179660228066</v>
      </c>
    </row>
    <row r="62" customFormat="false" ht="13.5" hidden="false" customHeight="false" outlineLevel="0" collapsed="false">
      <c r="B62" s="13" t="s">
        <v>98</v>
      </c>
      <c r="C62" s="38" t="n">
        <v>113</v>
      </c>
      <c r="D62" s="12" t="n">
        <v>0.657435420060507</v>
      </c>
    </row>
    <row r="63" customFormat="false" ht="13.5" hidden="false" customHeight="false" outlineLevel="0" collapsed="false">
      <c r="B63" s="13" t="s">
        <v>99</v>
      </c>
      <c r="C63" s="38" t="n">
        <v>186</v>
      </c>
      <c r="D63" s="12" t="n">
        <v>1.08215033744473</v>
      </c>
    </row>
    <row r="64" customFormat="false" ht="13.5" hidden="false" customHeight="false" outlineLevel="0" collapsed="false">
      <c r="B64" s="13" t="s">
        <v>100</v>
      </c>
      <c r="C64" s="38" t="n">
        <v>42</v>
      </c>
      <c r="D64" s="12" t="n">
        <v>0.2443565278101</v>
      </c>
    </row>
    <row r="65" customFormat="false" ht="13.5" hidden="false" customHeight="false" outlineLevel="0" collapsed="false">
      <c r="B65" s="13" t="s">
        <v>101</v>
      </c>
      <c r="C65" s="38" t="n">
        <v>3044</v>
      </c>
      <c r="D65" s="12" t="n">
        <v>17.7100302536653</v>
      </c>
    </row>
    <row r="66" customFormat="false" ht="13.5" hidden="false" customHeight="false" outlineLevel="0" collapsed="false">
      <c r="B66" s="13" t="s">
        <v>102</v>
      </c>
      <c r="C66" s="38" t="n">
        <v>339</v>
      </c>
      <c r="D66" s="12" t="n">
        <v>1.97230626018152</v>
      </c>
    </row>
    <row r="67" customFormat="false" ht="13.5" hidden="false" customHeight="false" outlineLevel="0" collapsed="false">
      <c r="B67" s="13" t="s">
        <v>103</v>
      </c>
      <c r="C67" s="38" t="n">
        <v>111</v>
      </c>
      <c r="D67" s="12" t="n">
        <v>0.645799394926693</v>
      </c>
    </row>
    <row r="68" customFormat="false" ht="13.5" hidden="false" customHeight="false" outlineLevel="0" collapsed="false">
      <c r="B68" s="13" t="s">
        <v>104</v>
      </c>
      <c r="C68" s="38" t="n">
        <v>7</v>
      </c>
      <c r="D68" s="12" t="n">
        <v>0.04072608796835</v>
      </c>
    </row>
    <row r="69" customFormat="false" ht="13.5" hidden="false" customHeight="false" outlineLevel="0" collapsed="false">
      <c r="B69" s="13" t="s">
        <v>105</v>
      </c>
      <c r="C69" s="38" t="n">
        <v>3</v>
      </c>
      <c r="D69" s="12" t="n">
        <v>0.0174540377007214</v>
      </c>
    </row>
    <row r="70" customFormat="false" ht="13.5" hidden="false" customHeight="false" outlineLevel="0" collapsed="false">
      <c r="B70" s="13" t="s">
        <v>106</v>
      </c>
      <c r="C70" s="38" t="n">
        <v>17</v>
      </c>
      <c r="D70" s="12" t="n">
        <v>0.0989062136374215</v>
      </c>
    </row>
    <row r="71" customFormat="false" ht="13.5" hidden="false" customHeight="false" outlineLevel="0" collapsed="false">
      <c r="B71" s="13" t="s">
        <v>107</v>
      </c>
      <c r="C71" s="38" t="n">
        <v>47</v>
      </c>
      <c r="D71" s="12" t="n">
        <v>0.273446590644636</v>
      </c>
    </row>
    <row r="72" customFormat="false" ht="13.5" hidden="false" customHeight="false" outlineLevel="0" collapsed="false">
      <c r="B72" s="16" t="s">
        <v>24</v>
      </c>
      <c r="C72" s="39" t="n">
        <v>23</v>
      </c>
      <c r="D72" s="18" t="n">
        <v>0.133814289038864</v>
      </c>
    </row>
    <row r="75" customFormat="false" ht="13.5" hidden="false" customHeight="false" outlineLevel="0" collapsed="false">
      <c r="B75" s="36" t="s">
        <v>92</v>
      </c>
      <c r="C75" s="10" t="s">
        <v>16</v>
      </c>
      <c r="D75" s="10" t="s">
        <v>17</v>
      </c>
    </row>
    <row r="76" customFormat="false" ht="13.5" hidden="false" customHeight="false" outlineLevel="0" collapsed="false">
      <c r="B76" s="40" t="s">
        <v>18</v>
      </c>
      <c r="C76" s="41" t="n">
        <f aca="false">SUM(C77:C89)</f>
        <v>8477</v>
      </c>
      <c r="D76" s="25" t="n">
        <f aca="false">SUM(D77:D89)</f>
        <v>100</v>
      </c>
    </row>
    <row r="77" customFormat="false" ht="13.5" hidden="false" customHeight="false" outlineLevel="0" collapsed="false">
      <c r="B77" s="13" t="s">
        <v>96</v>
      </c>
      <c r="C77" s="42" t="n">
        <v>6473</v>
      </c>
      <c r="D77" s="43" t="n">
        <v>76.36</v>
      </c>
    </row>
    <row r="78" customFormat="false" ht="13.5" hidden="false" customHeight="false" outlineLevel="0" collapsed="false">
      <c r="B78" s="13" t="s">
        <v>97</v>
      </c>
      <c r="C78" s="42" t="n">
        <v>39</v>
      </c>
      <c r="D78" s="43" t="n">
        <v>0.46</v>
      </c>
    </row>
    <row r="79" customFormat="false" ht="13.5" hidden="false" customHeight="false" outlineLevel="0" collapsed="false">
      <c r="B79" s="13" t="s">
        <v>98</v>
      </c>
      <c r="C79" s="42" t="n">
        <v>49</v>
      </c>
      <c r="D79" s="43" t="n">
        <v>0.58</v>
      </c>
    </row>
    <row r="80" customFormat="false" ht="13.5" hidden="false" customHeight="false" outlineLevel="0" collapsed="false">
      <c r="B80" s="13" t="s">
        <v>99</v>
      </c>
      <c r="C80" s="42" t="n">
        <v>48</v>
      </c>
      <c r="D80" s="43" t="n">
        <v>0.57</v>
      </c>
    </row>
    <row r="81" customFormat="false" ht="13.5" hidden="false" customHeight="false" outlineLevel="0" collapsed="false">
      <c r="B81" s="13" t="s">
        <v>100</v>
      </c>
      <c r="C81" s="42" t="n">
        <v>12</v>
      </c>
      <c r="D81" s="43" t="n">
        <v>0.14</v>
      </c>
    </row>
    <row r="82" customFormat="false" ht="13.5" hidden="false" customHeight="false" outlineLevel="0" collapsed="false">
      <c r="B82" s="13" t="s">
        <v>101</v>
      </c>
      <c r="C82" s="42" t="n">
        <v>1701</v>
      </c>
      <c r="D82" s="43" t="n">
        <v>20.07</v>
      </c>
    </row>
    <row r="83" customFormat="false" ht="13.5" hidden="false" customHeight="false" outlineLevel="0" collapsed="false">
      <c r="B83" s="13" t="s">
        <v>102</v>
      </c>
      <c r="C83" s="42" t="n">
        <v>62</v>
      </c>
      <c r="D83" s="43" t="n">
        <v>0.73</v>
      </c>
    </row>
    <row r="84" customFormat="false" ht="13.5" hidden="false" customHeight="false" outlineLevel="0" collapsed="false">
      <c r="B84" s="13" t="s">
        <v>103</v>
      </c>
      <c r="C84" s="42" t="n">
        <v>61</v>
      </c>
      <c r="D84" s="43" t="n">
        <v>0.72</v>
      </c>
    </row>
    <row r="85" customFormat="false" ht="13.5" hidden="false" customHeight="false" outlineLevel="0" collapsed="false">
      <c r="B85" s="13" t="s">
        <v>104</v>
      </c>
      <c r="C85" s="42" t="n">
        <v>0</v>
      </c>
      <c r="D85" s="43" t="n">
        <v>0</v>
      </c>
    </row>
    <row r="86" customFormat="false" ht="13.5" hidden="false" customHeight="false" outlineLevel="0" collapsed="false">
      <c r="B86" s="13" t="s">
        <v>105</v>
      </c>
      <c r="C86" s="42" t="n">
        <v>1</v>
      </c>
      <c r="D86" s="43" t="n">
        <v>0.01</v>
      </c>
    </row>
    <row r="87" customFormat="false" ht="13.5" hidden="false" customHeight="false" outlineLevel="0" collapsed="false">
      <c r="B87" s="13" t="s">
        <v>106</v>
      </c>
      <c r="C87" s="42" t="n">
        <v>10</v>
      </c>
      <c r="D87" s="43" t="n">
        <v>0.12</v>
      </c>
    </row>
    <row r="88" customFormat="false" ht="13.5" hidden="false" customHeight="false" outlineLevel="0" collapsed="false">
      <c r="B88" s="13" t="s">
        <v>107</v>
      </c>
      <c r="C88" s="42" t="n">
        <v>13</v>
      </c>
      <c r="D88" s="43" t="n">
        <v>0.15</v>
      </c>
    </row>
    <row r="89" customFormat="false" ht="13.5" hidden="false" customHeight="false" outlineLevel="0" collapsed="false">
      <c r="B89" s="16" t="s">
        <v>24</v>
      </c>
      <c r="C89" s="44" t="n">
        <v>8</v>
      </c>
      <c r="D89" s="45" t="n">
        <v>0.09</v>
      </c>
    </row>
    <row r="92" customFormat="false" ht="13.5" hidden="false" customHeight="false" outlineLevel="0" collapsed="false">
      <c r="B92" s="36" t="s">
        <v>93</v>
      </c>
      <c r="C92" s="10" t="s">
        <v>16</v>
      </c>
      <c r="D92" s="10" t="s">
        <v>17</v>
      </c>
    </row>
    <row r="93" customFormat="false" ht="13.5" hidden="false" customHeight="false" outlineLevel="0" collapsed="false">
      <c r="B93" s="40" t="s">
        <v>18</v>
      </c>
      <c r="C93" s="41" t="n">
        <f aca="false">SUM(C94:C106)</f>
        <v>8711</v>
      </c>
      <c r="D93" s="25" t="n">
        <f aca="false">SUM(D94:D106)</f>
        <v>99.98</v>
      </c>
    </row>
    <row r="94" customFormat="false" ht="13.5" hidden="false" customHeight="false" outlineLevel="0" collapsed="false">
      <c r="B94" s="13" t="s">
        <v>96</v>
      </c>
      <c r="C94" s="46" t="n">
        <v>1211</v>
      </c>
      <c r="D94" s="47" t="n">
        <v>13.9</v>
      </c>
    </row>
    <row r="95" customFormat="false" ht="13.5" hidden="false" customHeight="false" outlineLevel="0" collapsed="false">
      <c r="B95" s="13" t="s">
        <v>97</v>
      </c>
      <c r="C95" s="46" t="n">
        <v>5533</v>
      </c>
      <c r="D95" s="47" t="n">
        <v>63.52</v>
      </c>
    </row>
    <row r="96" customFormat="false" ht="13.5" hidden="false" customHeight="false" outlineLevel="0" collapsed="false">
      <c r="B96" s="13" t="s">
        <v>98</v>
      </c>
      <c r="C96" s="46" t="n">
        <v>64</v>
      </c>
      <c r="D96" s="47" t="n">
        <v>0.73</v>
      </c>
    </row>
    <row r="97" customFormat="false" ht="13.5" hidden="false" customHeight="false" outlineLevel="0" collapsed="false">
      <c r="B97" s="13" t="s">
        <v>99</v>
      </c>
      <c r="C97" s="46" t="n">
        <v>138</v>
      </c>
      <c r="D97" s="47" t="n">
        <v>1.58</v>
      </c>
    </row>
    <row r="98" customFormat="false" ht="13.5" hidden="false" customHeight="false" outlineLevel="0" collapsed="false">
      <c r="B98" s="13" t="s">
        <v>100</v>
      </c>
      <c r="C98" s="46" t="n">
        <v>30</v>
      </c>
      <c r="D98" s="47" t="n">
        <v>0.34</v>
      </c>
    </row>
    <row r="99" customFormat="false" ht="13.5" hidden="false" customHeight="false" outlineLevel="0" collapsed="false">
      <c r="B99" s="13" t="s">
        <v>101</v>
      </c>
      <c r="C99" s="46" t="n">
        <v>1343</v>
      </c>
      <c r="D99" s="47" t="n">
        <v>15.42</v>
      </c>
    </row>
    <row r="100" customFormat="false" ht="13.5" hidden="false" customHeight="false" outlineLevel="0" collapsed="false">
      <c r="B100" s="13" t="s">
        <v>102</v>
      </c>
      <c r="C100" s="46" t="n">
        <v>277</v>
      </c>
      <c r="D100" s="47" t="n">
        <v>3.18</v>
      </c>
    </row>
    <row r="101" customFormat="false" ht="13.5" hidden="false" customHeight="false" outlineLevel="0" collapsed="false">
      <c r="B101" s="13" t="s">
        <v>103</v>
      </c>
      <c r="C101" s="46" t="n">
        <v>50</v>
      </c>
      <c r="D101" s="47" t="n">
        <v>0.57</v>
      </c>
    </row>
    <row r="102" customFormat="false" ht="13.5" hidden="false" customHeight="false" outlineLevel="0" collapsed="false">
      <c r="B102" s="13" t="s">
        <v>104</v>
      </c>
      <c r="C102" s="46" t="n">
        <v>7</v>
      </c>
      <c r="D102" s="47" t="n">
        <v>0.08</v>
      </c>
    </row>
    <row r="103" customFormat="false" ht="13.5" hidden="false" customHeight="false" outlineLevel="0" collapsed="false">
      <c r="B103" s="13" t="s">
        <v>105</v>
      </c>
      <c r="C103" s="48" t="n">
        <v>2</v>
      </c>
      <c r="D103" s="49" t="n">
        <v>0.02</v>
      </c>
    </row>
    <row r="104" customFormat="false" ht="13.5" hidden="false" customHeight="false" outlineLevel="0" collapsed="false">
      <c r="B104" s="13" t="s">
        <v>106</v>
      </c>
      <c r="C104" s="48" t="n">
        <v>7</v>
      </c>
      <c r="D104" s="49" t="n">
        <v>0.08</v>
      </c>
    </row>
    <row r="105" customFormat="false" ht="13.5" hidden="false" customHeight="false" outlineLevel="0" collapsed="false">
      <c r="B105" s="13" t="s">
        <v>107</v>
      </c>
      <c r="C105" s="48" t="n">
        <v>34</v>
      </c>
      <c r="D105" s="49" t="n">
        <v>0.39</v>
      </c>
    </row>
    <row r="106" customFormat="false" ht="13.5" hidden="false" customHeight="false" outlineLevel="0" collapsed="false">
      <c r="B106" s="16" t="s">
        <v>24</v>
      </c>
      <c r="C106" s="50" t="n">
        <v>15</v>
      </c>
      <c r="D106" s="51" t="n">
        <v>0.17</v>
      </c>
    </row>
    <row r="109" customFormat="false" ht="13.5" hidden="false" customHeight="false" outlineLevel="0" collapsed="false">
      <c r="A109" s="19" t="s">
        <v>108</v>
      </c>
      <c r="B109" s="20" t="s">
        <v>109</v>
      </c>
    </row>
    <row r="111" customFormat="false" ht="13.5" hidden="false" customHeight="false" outlineLevel="0" collapsed="false">
      <c r="B111" s="36" t="s">
        <v>81</v>
      </c>
      <c r="C111" s="10" t="s">
        <v>16</v>
      </c>
      <c r="D111" s="10" t="s">
        <v>17</v>
      </c>
    </row>
    <row r="112" customFormat="false" ht="13.5" hidden="false" customHeight="false" outlineLevel="0" collapsed="false">
      <c r="B112" s="7" t="s">
        <v>18</v>
      </c>
      <c r="C112" s="41" t="n">
        <f aca="false">SUM(C113:C126)</f>
        <v>17188</v>
      </c>
      <c r="D112" s="25" t="n">
        <f aca="false">SUM(D113:D126)</f>
        <v>100</v>
      </c>
    </row>
    <row r="113" customFormat="false" ht="13.5" hidden="false" customHeight="false" outlineLevel="0" collapsed="false">
      <c r="B113" s="52" t="s">
        <v>110</v>
      </c>
      <c r="C113" s="38" t="n">
        <f aca="false">C131+C149</f>
        <v>999</v>
      </c>
      <c r="D113" s="12" t="n">
        <v>5.81219455434024</v>
      </c>
    </row>
    <row r="114" customFormat="false" ht="13.5" hidden="false" customHeight="false" outlineLevel="0" collapsed="false">
      <c r="B114" s="52" t="s">
        <v>111</v>
      </c>
      <c r="C114" s="38" t="n">
        <f aca="false">C132+C150</f>
        <v>5681</v>
      </c>
      <c r="D114" s="12" t="n">
        <v>33.0521293925995</v>
      </c>
    </row>
    <row r="115" customFormat="false" ht="13.5" hidden="false" customHeight="false" outlineLevel="0" collapsed="false">
      <c r="B115" s="52" t="s">
        <v>112</v>
      </c>
      <c r="C115" s="38" t="n">
        <f aca="false">C133+C151</f>
        <v>4860</v>
      </c>
      <c r="D115" s="12" t="n">
        <v>28.2755410751687</v>
      </c>
    </row>
    <row r="116" customFormat="false" ht="13.5" hidden="false" customHeight="false" outlineLevel="0" collapsed="false">
      <c r="B116" s="52" t="s">
        <v>113</v>
      </c>
      <c r="C116" s="38" t="n">
        <f aca="false">C134+C152</f>
        <v>2109</v>
      </c>
      <c r="D116" s="12" t="n">
        <v>12.2701885036072</v>
      </c>
    </row>
    <row r="117" customFormat="false" ht="13.5" hidden="false" customHeight="false" outlineLevel="0" collapsed="false">
      <c r="B117" s="52" t="s">
        <v>114</v>
      </c>
      <c r="C117" s="38" t="n">
        <f aca="false">C135+C153</f>
        <v>1130</v>
      </c>
      <c r="D117" s="12" t="n">
        <v>6.57435420060507</v>
      </c>
    </row>
    <row r="118" customFormat="false" ht="13.5" hidden="false" customHeight="false" outlineLevel="0" collapsed="false">
      <c r="B118" s="52" t="s">
        <v>115</v>
      </c>
      <c r="C118" s="38" t="n">
        <f aca="false">C136+C154</f>
        <v>681</v>
      </c>
      <c r="D118" s="12" t="n">
        <v>3.96206655806377</v>
      </c>
    </row>
    <row r="119" customFormat="false" ht="13.5" hidden="false" customHeight="false" outlineLevel="0" collapsed="false">
      <c r="B119" s="52" t="s">
        <v>116</v>
      </c>
      <c r="C119" s="38" t="n">
        <f aca="false">C137+C155</f>
        <v>404</v>
      </c>
      <c r="D119" s="12" t="n">
        <v>2.35047707703049</v>
      </c>
    </row>
    <row r="120" customFormat="false" ht="13.5" hidden="false" customHeight="false" outlineLevel="0" collapsed="false">
      <c r="B120" s="52" t="s">
        <v>117</v>
      </c>
      <c r="C120" s="38" t="n">
        <f aca="false">C138+C156</f>
        <v>218</v>
      </c>
      <c r="D120" s="12" t="n">
        <v>1.26832673958576</v>
      </c>
    </row>
    <row r="121" customFormat="false" ht="13.5" hidden="false" customHeight="false" outlineLevel="0" collapsed="false">
      <c r="B121" s="52" t="s">
        <v>118</v>
      </c>
      <c r="C121" s="38" t="n">
        <f aca="false">C139+C157</f>
        <v>114</v>
      </c>
      <c r="D121" s="12" t="n">
        <v>0.663253432627414</v>
      </c>
    </row>
    <row r="122" customFormat="false" ht="13.5" hidden="false" customHeight="false" outlineLevel="0" collapsed="false">
      <c r="B122" s="52" t="s">
        <v>119</v>
      </c>
      <c r="C122" s="38" t="n">
        <f aca="false">C140+C158</f>
        <v>44</v>
      </c>
      <c r="D122" s="12" t="n">
        <v>0.255992552943914</v>
      </c>
    </row>
    <row r="123" customFormat="false" ht="13.5" hidden="false" customHeight="false" outlineLevel="0" collapsed="false">
      <c r="B123" s="52" t="s">
        <v>120</v>
      </c>
      <c r="C123" s="38" t="n">
        <f aca="false">C141+C159</f>
        <v>22</v>
      </c>
      <c r="D123" s="12" t="n">
        <v>0.127996276471957</v>
      </c>
    </row>
    <row r="124" customFormat="false" ht="13.5" hidden="false" customHeight="false" outlineLevel="0" collapsed="false">
      <c r="B124" s="52" t="s">
        <v>121</v>
      </c>
      <c r="C124" s="38" t="n">
        <f aca="false">C142+C160</f>
        <v>8</v>
      </c>
      <c r="D124" s="12" t="n">
        <v>0.0465441005352572</v>
      </c>
    </row>
    <row r="125" customFormat="false" ht="13.5" hidden="false" customHeight="false" outlineLevel="0" collapsed="false">
      <c r="B125" s="52" t="s">
        <v>122</v>
      </c>
      <c r="C125" s="38" t="n">
        <f aca="false">C143+C161</f>
        <v>1</v>
      </c>
      <c r="D125" s="12" t="n">
        <v>0.00581801256690714</v>
      </c>
    </row>
    <row r="126" customFormat="false" ht="13.5" hidden="false" customHeight="false" outlineLevel="0" collapsed="false">
      <c r="B126" s="16" t="s">
        <v>24</v>
      </c>
      <c r="C126" s="39" t="n">
        <f aca="false">C144+C162</f>
        <v>917</v>
      </c>
      <c r="D126" s="18" t="n">
        <v>5.33511752385385</v>
      </c>
    </row>
    <row r="129" customFormat="false" ht="13.5" hidden="false" customHeight="false" outlineLevel="0" collapsed="false">
      <c r="B129" s="36" t="s">
        <v>92</v>
      </c>
      <c r="C129" s="10" t="s">
        <v>16</v>
      </c>
      <c r="D129" s="10" t="s">
        <v>17</v>
      </c>
    </row>
    <row r="130" customFormat="false" ht="13.5" hidden="false" customHeight="false" outlineLevel="0" collapsed="false">
      <c r="B130" s="7" t="s">
        <v>18</v>
      </c>
      <c r="C130" s="26" t="n">
        <f aca="false">SUM(C131:C144)</f>
        <v>8477</v>
      </c>
      <c r="D130" s="25" t="n">
        <f aca="false">SUM(D131:D144)</f>
        <v>100</v>
      </c>
    </row>
    <row r="131" customFormat="false" ht="13.5" hidden="false" customHeight="false" outlineLevel="0" collapsed="false">
      <c r="B131" s="52" t="s">
        <v>110</v>
      </c>
      <c r="C131" s="53" t="n">
        <v>500</v>
      </c>
      <c r="D131" s="54" t="n">
        <v>5.9</v>
      </c>
    </row>
    <row r="132" customFormat="false" ht="13.5" hidden="false" customHeight="false" outlineLevel="0" collapsed="false">
      <c r="B132" s="52" t="s">
        <v>111</v>
      </c>
      <c r="C132" s="53" t="n">
        <v>2903</v>
      </c>
      <c r="D132" s="54" t="n">
        <v>34.25</v>
      </c>
    </row>
    <row r="133" customFormat="false" ht="13.5" hidden="false" customHeight="false" outlineLevel="0" collapsed="false">
      <c r="B133" s="52" t="s">
        <v>112</v>
      </c>
      <c r="C133" s="53" t="n">
        <v>2393</v>
      </c>
      <c r="D133" s="54" t="n">
        <v>28.23</v>
      </c>
    </row>
    <row r="134" customFormat="false" ht="13.5" hidden="false" customHeight="false" outlineLevel="0" collapsed="false">
      <c r="B134" s="52" t="s">
        <v>113</v>
      </c>
      <c r="C134" s="53" t="n">
        <v>1001</v>
      </c>
      <c r="D134" s="54" t="n">
        <v>11.81</v>
      </c>
    </row>
    <row r="135" customFormat="false" ht="13.5" hidden="false" customHeight="false" outlineLevel="0" collapsed="false">
      <c r="B135" s="52" t="s">
        <v>114</v>
      </c>
      <c r="C135" s="53" t="n">
        <v>535</v>
      </c>
      <c r="D135" s="54" t="n">
        <v>6.31</v>
      </c>
    </row>
    <row r="136" customFormat="false" ht="13.5" hidden="false" customHeight="false" outlineLevel="0" collapsed="false">
      <c r="B136" s="52" t="s">
        <v>115</v>
      </c>
      <c r="C136" s="53" t="n">
        <v>330</v>
      </c>
      <c r="D136" s="54" t="n">
        <v>3.89</v>
      </c>
    </row>
    <row r="137" customFormat="false" ht="13.5" hidden="false" customHeight="false" outlineLevel="0" collapsed="false">
      <c r="B137" s="52" t="s">
        <v>116</v>
      </c>
      <c r="C137" s="53" t="n">
        <v>201</v>
      </c>
      <c r="D137" s="54" t="n">
        <v>2.37</v>
      </c>
    </row>
    <row r="138" customFormat="false" ht="13.5" hidden="false" customHeight="false" outlineLevel="0" collapsed="false">
      <c r="B138" s="52" t="s">
        <v>117</v>
      </c>
      <c r="C138" s="53" t="n">
        <v>106</v>
      </c>
      <c r="D138" s="54" t="n">
        <v>1.25</v>
      </c>
    </row>
    <row r="139" customFormat="false" ht="13.5" hidden="false" customHeight="false" outlineLevel="0" collapsed="false">
      <c r="B139" s="52" t="s">
        <v>118</v>
      </c>
      <c r="C139" s="53" t="n">
        <v>57</v>
      </c>
      <c r="D139" s="54" t="n">
        <v>0.67</v>
      </c>
    </row>
    <row r="140" customFormat="false" ht="13.5" hidden="false" customHeight="false" outlineLevel="0" collapsed="false">
      <c r="B140" s="52" t="s">
        <v>119</v>
      </c>
      <c r="C140" s="53" t="n">
        <v>22</v>
      </c>
      <c r="D140" s="54" t="n">
        <v>0.26</v>
      </c>
    </row>
    <row r="141" customFormat="false" ht="13.5" hidden="false" customHeight="false" outlineLevel="0" collapsed="false">
      <c r="B141" s="52" t="s">
        <v>120</v>
      </c>
      <c r="C141" s="53" t="n">
        <v>17</v>
      </c>
      <c r="D141" s="54" t="n">
        <v>0.2</v>
      </c>
    </row>
    <row r="142" customFormat="false" ht="13.5" hidden="false" customHeight="false" outlineLevel="0" collapsed="false">
      <c r="B142" s="52" t="s">
        <v>121</v>
      </c>
      <c r="C142" s="53" t="n">
        <v>6</v>
      </c>
      <c r="D142" s="54" t="n">
        <v>0.07</v>
      </c>
    </row>
    <row r="143" customFormat="false" ht="13.5" hidden="false" customHeight="false" outlineLevel="0" collapsed="false">
      <c r="B143" s="52" t="s">
        <v>122</v>
      </c>
      <c r="C143" s="53" t="n">
        <v>0</v>
      </c>
      <c r="D143" s="54" t="n">
        <v>0</v>
      </c>
    </row>
    <row r="144" customFormat="false" ht="13.5" hidden="false" customHeight="false" outlineLevel="0" collapsed="false">
      <c r="B144" s="16" t="s">
        <v>24</v>
      </c>
      <c r="C144" s="55" t="n">
        <v>406</v>
      </c>
      <c r="D144" s="56" t="n">
        <v>4.79</v>
      </c>
    </row>
    <row r="147" customFormat="false" ht="13.5" hidden="false" customHeight="false" outlineLevel="0" collapsed="false">
      <c r="B147" s="36" t="s">
        <v>93</v>
      </c>
      <c r="C147" s="10" t="s">
        <v>16</v>
      </c>
      <c r="D147" s="10" t="s">
        <v>17</v>
      </c>
    </row>
    <row r="148" customFormat="false" ht="13.5" hidden="false" customHeight="false" outlineLevel="0" collapsed="false">
      <c r="B148" s="7" t="s">
        <v>18</v>
      </c>
      <c r="C148" s="26" t="n">
        <f aca="false">SUM(C149:C162)</f>
        <v>8711</v>
      </c>
      <c r="D148" s="25" t="n">
        <f aca="false">SUM(D149:D162)</f>
        <v>100</v>
      </c>
    </row>
    <row r="149" customFormat="false" ht="13.5" hidden="false" customHeight="false" outlineLevel="0" collapsed="false">
      <c r="B149" s="52" t="s">
        <v>110</v>
      </c>
      <c r="C149" s="57" t="n">
        <v>499</v>
      </c>
      <c r="D149" s="58" t="n">
        <v>5.73</v>
      </c>
    </row>
    <row r="150" customFormat="false" ht="13.5" hidden="false" customHeight="false" outlineLevel="0" collapsed="false">
      <c r="B150" s="52" t="s">
        <v>111</v>
      </c>
      <c r="C150" s="57" t="n">
        <v>2778</v>
      </c>
      <c r="D150" s="58" t="n">
        <v>31.89</v>
      </c>
    </row>
    <row r="151" customFormat="false" ht="13.5" hidden="false" customHeight="false" outlineLevel="0" collapsed="false">
      <c r="B151" s="52" t="s">
        <v>112</v>
      </c>
      <c r="C151" s="57" t="n">
        <v>2467</v>
      </c>
      <c r="D151" s="58" t="n">
        <v>28.32</v>
      </c>
    </row>
    <row r="152" customFormat="false" ht="13.5" hidden="false" customHeight="false" outlineLevel="0" collapsed="false">
      <c r="B152" s="52" t="s">
        <v>113</v>
      </c>
      <c r="C152" s="57" t="n">
        <v>1108</v>
      </c>
      <c r="D152" s="58" t="n">
        <v>12.72</v>
      </c>
    </row>
    <row r="153" customFormat="false" ht="13.5" hidden="false" customHeight="false" outlineLevel="0" collapsed="false">
      <c r="B153" s="52" t="s">
        <v>114</v>
      </c>
      <c r="C153" s="57" t="n">
        <v>595</v>
      </c>
      <c r="D153" s="58" t="n">
        <v>6.83</v>
      </c>
    </row>
    <row r="154" customFormat="false" ht="13.5" hidden="false" customHeight="false" outlineLevel="0" collapsed="false">
      <c r="B154" s="52" t="s">
        <v>115</v>
      </c>
      <c r="C154" s="57" t="n">
        <v>351</v>
      </c>
      <c r="D154" s="58" t="n">
        <v>4.03</v>
      </c>
    </row>
    <row r="155" customFormat="false" ht="13.5" hidden="false" customHeight="false" outlineLevel="0" collapsed="false">
      <c r="B155" s="52" t="s">
        <v>116</v>
      </c>
      <c r="C155" s="57" t="n">
        <v>203</v>
      </c>
      <c r="D155" s="58" t="n">
        <v>2.33</v>
      </c>
    </row>
    <row r="156" customFormat="false" ht="13.5" hidden="false" customHeight="false" outlineLevel="0" collapsed="false">
      <c r="B156" s="52" t="s">
        <v>117</v>
      </c>
      <c r="C156" s="57" t="n">
        <v>112</v>
      </c>
      <c r="D156" s="58" t="n">
        <v>1.29</v>
      </c>
    </row>
    <row r="157" customFormat="false" ht="13.5" hidden="false" customHeight="false" outlineLevel="0" collapsed="false">
      <c r="B157" s="52" t="s">
        <v>118</v>
      </c>
      <c r="C157" s="57" t="n">
        <v>57</v>
      </c>
      <c r="D157" s="58" t="n">
        <v>0.65</v>
      </c>
    </row>
    <row r="158" customFormat="false" ht="13.5" hidden="false" customHeight="false" outlineLevel="0" collapsed="false">
      <c r="B158" s="52" t="s">
        <v>119</v>
      </c>
      <c r="C158" s="57" t="n">
        <v>22</v>
      </c>
      <c r="D158" s="58" t="n">
        <v>0.25</v>
      </c>
    </row>
    <row r="159" customFormat="false" ht="13.5" hidden="false" customHeight="false" outlineLevel="0" collapsed="false">
      <c r="B159" s="52" t="s">
        <v>120</v>
      </c>
      <c r="C159" s="57" t="n">
        <v>5</v>
      </c>
      <c r="D159" s="58" t="n">
        <v>0.06</v>
      </c>
    </row>
    <row r="160" customFormat="false" ht="13.5" hidden="false" customHeight="false" outlineLevel="0" collapsed="false">
      <c r="B160" s="52" t="s">
        <v>121</v>
      </c>
      <c r="C160" s="57" t="n">
        <v>2</v>
      </c>
      <c r="D160" s="58" t="n">
        <v>0.02</v>
      </c>
    </row>
    <row r="161" customFormat="false" ht="13.5" hidden="false" customHeight="false" outlineLevel="0" collapsed="false">
      <c r="B161" s="52" t="s">
        <v>122</v>
      </c>
      <c r="C161" s="57" t="n">
        <v>1</v>
      </c>
      <c r="D161" s="58" t="n">
        <v>0.01</v>
      </c>
    </row>
    <row r="162" customFormat="false" ht="13.5" hidden="false" customHeight="false" outlineLevel="0" collapsed="false">
      <c r="B162" s="16" t="s">
        <v>24</v>
      </c>
      <c r="C162" s="59" t="n">
        <v>511</v>
      </c>
      <c r="D162" s="60" t="n">
        <v>5.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220" activeCellId="0" sqref="D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0.37"/>
    <col collapsed="false" customWidth="true" hidden="false" outlineLevel="0" max="2" min="2" style="150" width="34.74"/>
    <col collapsed="false" customWidth="true" hidden="false" outlineLevel="0" max="3" min="3" style="150" width="12.49"/>
    <col collapsed="false" customWidth="true" hidden="false" outlineLevel="0" max="4" min="4" style="178" width="11.87"/>
    <col collapsed="false" customWidth="false" hidden="false" outlineLevel="0" max="257" min="5" style="150" width="8.99"/>
  </cols>
  <sheetData>
    <row r="1" customFormat="false" ht="13.5" hidden="false" customHeight="false" outlineLevel="0" collapsed="false">
      <c r="A1" s="34" t="s">
        <v>74</v>
      </c>
      <c r="B1" s="151"/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125"/>
    </row>
    <row r="4" customFormat="false" ht="13.5" hidden="false" customHeight="false" outlineLevel="0" collapsed="false">
      <c r="A4" s="152" t="s">
        <v>462</v>
      </c>
      <c r="B4" s="205" t="s">
        <v>463</v>
      </c>
    </row>
    <row r="5" customFormat="false" ht="13.5" hidden="false" customHeight="false" outlineLevel="0" collapsed="false">
      <c r="A5" s="172" t="s">
        <v>81</v>
      </c>
    </row>
    <row r="6" customFormat="false" ht="13.5" hidden="false" customHeight="false" outlineLevel="0" collapsed="false">
      <c r="B6" s="154"/>
      <c r="C6" s="155" t="s">
        <v>16</v>
      </c>
      <c r="D6" s="179" t="s">
        <v>17</v>
      </c>
    </row>
    <row r="7" customFormat="false" ht="13.5" hidden="false" customHeight="false" outlineLevel="0" collapsed="false">
      <c r="B7" s="156" t="s">
        <v>18</v>
      </c>
      <c r="C7" s="176" t="n">
        <f aca="false">SUM(C8:C10)</f>
        <v>17188</v>
      </c>
      <c r="D7" s="178" t="n">
        <f aca="false">SUM(D8:D10)</f>
        <v>99.99</v>
      </c>
    </row>
    <row r="8" customFormat="false" ht="13.5" hidden="false" customHeight="false" outlineLevel="0" collapsed="false">
      <c r="B8" s="159" t="s">
        <v>464</v>
      </c>
      <c r="C8" s="176" t="n">
        <v>1723</v>
      </c>
      <c r="D8" s="186" t="n">
        <v>10.02</v>
      </c>
    </row>
    <row r="9" customFormat="false" ht="13.5" hidden="false" customHeight="false" outlineLevel="0" collapsed="false">
      <c r="B9" s="159" t="s">
        <v>465</v>
      </c>
      <c r="C9" s="176" t="n">
        <v>13804</v>
      </c>
      <c r="D9" s="186" t="n">
        <v>80.31</v>
      </c>
    </row>
    <row r="10" customFormat="false" ht="13.5" hidden="false" customHeight="false" outlineLevel="0" collapsed="false">
      <c r="B10" s="162" t="s">
        <v>24</v>
      </c>
      <c r="C10" s="163" t="n">
        <v>1661</v>
      </c>
      <c r="D10" s="164" t="n">
        <v>9.66</v>
      </c>
    </row>
    <row r="11" customFormat="false" ht="13.5" hidden="false" customHeight="false" outlineLevel="0" collapsed="false">
      <c r="C11" s="171"/>
    </row>
    <row r="13" customFormat="false" ht="13.5" hidden="false" customHeight="false" outlineLevel="0" collapsed="false">
      <c r="A13" s="152"/>
      <c r="B13" s="153" t="s">
        <v>466</v>
      </c>
    </row>
    <row r="15" customFormat="false" ht="13.5" hidden="false" customHeight="false" outlineLevel="0" collapsed="false">
      <c r="B15" s="154" t="s">
        <v>467</v>
      </c>
      <c r="C15" s="155" t="s">
        <v>16</v>
      </c>
      <c r="D15" s="179" t="s">
        <v>17</v>
      </c>
    </row>
    <row r="16" customFormat="false" ht="13.5" hidden="false" customHeight="false" outlineLevel="0" collapsed="false">
      <c r="B16" s="159" t="s">
        <v>468</v>
      </c>
      <c r="C16" s="160" t="n">
        <v>787</v>
      </c>
      <c r="D16" s="161" t="n">
        <v>5.70124601564764</v>
      </c>
    </row>
    <row r="17" customFormat="false" ht="13.5" hidden="false" customHeight="false" outlineLevel="0" collapsed="false">
      <c r="B17" s="159" t="s">
        <v>469</v>
      </c>
      <c r="C17" s="160" t="n">
        <v>3649</v>
      </c>
      <c r="D17" s="161" t="n">
        <v>26.4343668501884</v>
      </c>
    </row>
    <row r="18" customFormat="false" ht="13.5" hidden="false" customHeight="false" outlineLevel="0" collapsed="false">
      <c r="B18" s="159" t="s">
        <v>470</v>
      </c>
      <c r="C18" s="160" t="n">
        <v>6130</v>
      </c>
      <c r="D18" s="161" t="n">
        <v>44.4074181396697</v>
      </c>
    </row>
    <row r="19" customFormat="false" ht="13.5" hidden="false" customHeight="false" outlineLevel="0" collapsed="false">
      <c r="B19" s="159" t="s">
        <v>471</v>
      </c>
      <c r="C19" s="160" t="n">
        <v>1408</v>
      </c>
      <c r="D19" s="161" t="n">
        <v>10.1999420457838</v>
      </c>
    </row>
    <row r="20" customFormat="false" ht="13.5" hidden="false" customHeight="false" outlineLevel="0" collapsed="false">
      <c r="B20" s="159" t="s">
        <v>472</v>
      </c>
      <c r="C20" s="160" t="n">
        <v>143</v>
      </c>
      <c r="D20" s="161" t="n">
        <v>1.03593161402492</v>
      </c>
    </row>
    <row r="21" customFormat="false" ht="13.5" hidden="false" customHeight="false" outlineLevel="0" collapsed="false">
      <c r="B21" s="159" t="s">
        <v>473</v>
      </c>
      <c r="C21" s="160" t="n">
        <v>553</v>
      </c>
      <c r="D21" s="161" t="n">
        <v>4.00608519269777</v>
      </c>
    </row>
    <row r="22" customFormat="false" ht="13.5" hidden="false" customHeight="false" outlineLevel="0" collapsed="false">
      <c r="B22" s="159" t="s">
        <v>474</v>
      </c>
      <c r="C22" s="160" t="n">
        <v>64</v>
      </c>
      <c r="D22" s="161" t="n">
        <v>0.463633729353811</v>
      </c>
    </row>
    <row r="23" customFormat="false" ht="13.5" hidden="false" customHeight="false" outlineLevel="0" collapsed="false">
      <c r="B23" s="162" t="s">
        <v>24</v>
      </c>
      <c r="C23" s="163" t="n">
        <v>1338</v>
      </c>
      <c r="D23" s="164" t="n">
        <v>9.6928426543031</v>
      </c>
    </row>
    <row r="24" customFormat="false" ht="13.5" hidden="false" customHeight="false" outlineLevel="0" collapsed="false">
      <c r="C24" s="176"/>
      <c r="D24" s="186"/>
    </row>
    <row r="25" customFormat="false" ht="13.5" hidden="false" customHeight="false" outlineLevel="0" collapsed="false">
      <c r="D25" s="186"/>
    </row>
    <row r="26" customFormat="false" ht="13.5" hidden="false" customHeight="false" outlineLevel="0" collapsed="false">
      <c r="A26" s="172" t="s">
        <v>92</v>
      </c>
      <c r="B26" s="205" t="s">
        <v>463</v>
      </c>
      <c r="D26" s="186"/>
    </row>
    <row r="28" customFormat="false" ht="13.5" hidden="false" customHeight="false" outlineLevel="0" collapsed="false">
      <c r="B28" s="154"/>
      <c r="C28" s="155" t="s">
        <v>16</v>
      </c>
      <c r="D28" s="179" t="s">
        <v>17</v>
      </c>
    </row>
    <row r="29" customFormat="false" ht="13.5" hidden="false" customHeight="false" outlineLevel="0" collapsed="false">
      <c r="B29" s="156" t="s">
        <v>18</v>
      </c>
      <c r="C29" s="181" t="n">
        <f aca="false">SUM(C30:C32)</f>
        <v>8477</v>
      </c>
      <c r="D29" s="182" t="n">
        <f aca="false">SUM(D30:D32)</f>
        <v>100</v>
      </c>
    </row>
    <row r="30" customFormat="false" ht="13.5" hidden="false" customHeight="false" outlineLevel="0" collapsed="false">
      <c r="B30" s="159" t="s">
        <v>464</v>
      </c>
      <c r="C30" s="165" t="n">
        <v>1014</v>
      </c>
      <c r="D30" s="166" t="n">
        <v>11.96</v>
      </c>
    </row>
    <row r="31" customFormat="false" ht="13.5" hidden="false" customHeight="false" outlineLevel="0" collapsed="false">
      <c r="B31" s="159" t="s">
        <v>465</v>
      </c>
      <c r="C31" s="165" t="n">
        <v>6628</v>
      </c>
      <c r="D31" s="166" t="n">
        <v>78.19</v>
      </c>
    </row>
    <row r="32" customFormat="false" ht="13.5" hidden="false" customHeight="false" outlineLevel="0" collapsed="false">
      <c r="B32" s="162" t="s">
        <v>24</v>
      </c>
      <c r="C32" s="167" t="n">
        <v>835</v>
      </c>
      <c r="D32" s="168" t="n">
        <v>9.85</v>
      </c>
    </row>
    <row r="33" customFormat="false" ht="13.5" hidden="false" customHeight="false" outlineLevel="0" collapsed="false">
      <c r="C33" s="171"/>
    </row>
    <row r="35" customFormat="false" ht="13.5" hidden="false" customHeight="false" outlineLevel="0" collapsed="false">
      <c r="A35" s="152"/>
      <c r="B35" s="153" t="s">
        <v>466</v>
      </c>
    </row>
    <row r="37" customFormat="false" ht="13.5" hidden="false" customHeight="false" outlineLevel="0" collapsed="false">
      <c r="B37" s="154" t="s">
        <v>475</v>
      </c>
      <c r="C37" s="155" t="s">
        <v>16</v>
      </c>
      <c r="D37" s="179" t="s">
        <v>17</v>
      </c>
    </row>
    <row r="38" customFormat="false" ht="13.5" hidden="false" customHeight="false" outlineLevel="0" collapsed="false">
      <c r="B38" s="159" t="s">
        <v>468</v>
      </c>
      <c r="C38" s="160" t="n">
        <v>439</v>
      </c>
      <c r="D38" s="161" t="n">
        <v>6.62341581170791</v>
      </c>
    </row>
    <row r="39" customFormat="false" ht="13.5" hidden="false" customHeight="false" outlineLevel="0" collapsed="false">
      <c r="B39" s="159" t="s">
        <v>469</v>
      </c>
      <c r="C39" s="160" t="n">
        <v>1827</v>
      </c>
      <c r="D39" s="161" t="n">
        <v>27.5648762824381</v>
      </c>
    </row>
    <row r="40" customFormat="false" ht="13.5" hidden="false" customHeight="false" outlineLevel="0" collapsed="false">
      <c r="B40" s="159" t="s">
        <v>470</v>
      </c>
      <c r="C40" s="160" t="n">
        <v>2913</v>
      </c>
      <c r="D40" s="161" t="n">
        <v>43.9499094749547</v>
      </c>
    </row>
    <row r="41" customFormat="false" ht="13.5" hidden="false" customHeight="false" outlineLevel="0" collapsed="false">
      <c r="B41" s="159" t="s">
        <v>471</v>
      </c>
      <c r="C41" s="160" t="n">
        <v>706</v>
      </c>
      <c r="D41" s="161" t="n">
        <v>10.6517803258902</v>
      </c>
    </row>
    <row r="42" customFormat="false" ht="13.5" hidden="false" customHeight="false" outlineLevel="0" collapsed="false">
      <c r="B42" s="159" t="s">
        <v>472</v>
      </c>
      <c r="C42" s="160" t="n">
        <v>72</v>
      </c>
      <c r="D42" s="161" t="n">
        <v>1.08630054315027</v>
      </c>
    </row>
    <row r="43" customFormat="false" ht="13.5" hidden="false" customHeight="false" outlineLevel="0" collapsed="false">
      <c r="B43" s="159" t="s">
        <v>473</v>
      </c>
      <c r="C43" s="160" t="n">
        <v>177</v>
      </c>
      <c r="D43" s="161" t="n">
        <v>2.67048883524442</v>
      </c>
    </row>
    <row r="44" customFormat="false" ht="13.5" hidden="false" customHeight="false" outlineLevel="0" collapsed="false">
      <c r="B44" s="159" t="s">
        <v>474</v>
      </c>
      <c r="C44" s="160" t="n">
        <v>32</v>
      </c>
      <c r="D44" s="161" t="n">
        <v>0.482800241400121</v>
      </c>
    </row>
    <row r="45" customFormat="false" ht="13.5" hidden="false" customHeight="false" outlineLevel="0" collapsed="false">
      <c r="B45" s="162" t="s">
        <v>24</v>
      </c>
      <c r="C45" s="163" t="n">
        <v>590</v>
      </c>
      <c r="D45" s="164" t="n">
        <v>8.90162945081473</v>
      </c>
    </row>
    <row r="46" customFormat="false" ht="13.5" hidden="false" customHeight="false" outlineLevel="0" collapsed="false">
      <c r="C46" s="176"/>
      <c r="D46" s="186"/>
    </row>
    <row r="47" customFormat="false" ht="13.5" hidden="false" customHeight="false" outlineLevel="0" collapsed="false">
      <c r="D47" s="186"/>
    </row>
    <row r="48" customFormat="false" ht="13.5" hidden="false" customHeight="false" outlineLevel="0" collapsed="false">
      <c r="A48" s="172" t="s">
        <v>93</v>
      </c>
      <c r="B48" s="205" t="s">
        <v>463</v>
      </c>
      <c r="D48" s="186"/>
    </row>
    <row r="50" customFormat="false" ht="13.5" hidden="false" customHeight="false" outlineLevel="0" collapsed="false">
      <c r="B50" s="154"/>
      <c r="C50" s="155" t="s">
        <v>16</v>
      </c>
      <c r="D50" s="179" t="s">
        <v>17</v>
      </c>
    </row>
    <row r="51" customFormat="false" ht="13.5" hidden="false" customHeight="false" outlineLevel="0" collapsed="false">
      <c r="B51" s="156" t="s">
        <v>18</v>
      </c>
      <c r="C51" s="181" t="n">
        <f aca="false">SUM(C52:C54)</f>
        <v>8711</v>
      </c>
      <c r="D51" s="182" t="n">
        <f aca="false">SUM(D52:D54)</f>
        <v>100</v>
      </c>
    </row>
    <row r="52" customFormat="false" ht="13.5" hidden="false" customHeight="false" outlineLevel="0" collapsed="false">
      <c r="B52" s="159" t="s">
        <v>464</v>
      </c>
      <c r="C52" s="165" t="n">
        <v>709</v>
      </c>
      <c r="D52" s="166" t="n">
        <v>8.14</v>
      </c>
    </row>
    <row r="53" customFormat="false" ht="13.5" hidden="false" customHeight="false" outlineLevel="0" collapsed="false">
      <c r="B53" s="159" t="s">
        <v>465</v>
      </c>
      <c r="C53" s="165" t="n">
        <v>7176</v>
      </c>
      <c r="D53" s="166" t="n">
        <v>82.38</v>
      </c>
    </row>
    <row r="54" customFormat="false" ht="13.5" hidden="false" customHeight="false" outlineLevel="0" collapsed="false">
      <c r="B54" s="162" t="s">
        <v>24</v>
      </c>
      <c r="C54" s="167" t="n">
        <v>826</v>
      </c>
      <c r="D54" s="168" t="n">
        <v>9.48</v>
      </c>
    </row>
    <row r="55" customFormat="false" ht="13.5" hidden="false" customHeight="false" outlineLevel="0" collapsed="false">
      <c r="C55" s="171"/>
    </row>
    <row r="57" customFormat="false" ht="13.5" hidden="false" customHeight="false" outlineLevel="0" collapsed="false">
      <c r="A57" s="152"/>
      <c r="B57" s="153" t="s">
        <v>466</v>
      </c>
    </row>
    <row r="59" customFormat="false" ht="13.5" hidden="false" customHeight="false" outlineLevel="0" collapsed="false">
      <c r="B59" s="154" t="s">
        <v>476</v>
      </c>
      <c r="C59" s="155" t="s">
        <v>16</v>
      </c>
      <c r="D59" s="179" t="s">
        <v>17</v>
      </c>
    </row>
    <row r="60" customFormat="false" ht="13.5" hidden="false" customHeight="false" outlineLevel="0" collapsed="false">
      <c r="B60" s="159" t="s">
        <v>468</v>
      </c>
      <c r="C60" s="160" t="n">
        <v>348</v>
      </c>
      <c r="D60" s="161" t="n">
        <v>4.8494983277592</v>
      </c>
    </row>
    <row r="61" customFormat="false" ht="13.5" hidden="false" customHeight="false" outlineLevel="0" collapsed="false">
      <c r="B61" s="159" t="s">
        <v>469</v>
      </c>
      <c r="C61" s="160" t="n">
        <v>1822</v>
      </c>
      <c r="D61" s="161" t="n">
        <v>25.3901895206243</v>
      </c>
    </row>
    <row r="62" customFormat="false" ht="13.5" hidden="false" customHeight="false" outlineLevel="0" collapsed="false">
      <c r="B62" s="159" t="s">
        <v>470</v>
      </c>
      <c r="C62" s="160" t="n">
        <v>3217</v>
      </c>
      <c r="D62" s="161" t="n">
        <v>44.829988851728</v>
      </c>
    </row>
    <row r="63" customFormat="false" ht="13.5" hidden="false" customHeight="false" outlineLevel="0" collapsed="false">
      <c r="B63" s="159" t="s">
        <v>471</v>
      </c>
      <c r="C63" s="160" t="n">
        <v>702</v>
      </c>
      <c r="D63" s="161" t="n">
        <v>9.78260869565217</v>
      </c>
    </row>
    <row r="64" customFormat="false" ht="13.5" hidden="false" customHeight="false" outlineLevel="0" collapsed="false">
      <c r="B64" s="159" t="s">
        <v>472</v>
      </c>
      <c r="C64" s="160" t="n">
        <v>71</v>
      </c>
      <c r="D64" s="161" t="n">
        <v>0.989409141583055</v>
      </c>
    </row>
    <row r="65" customFormat="false" ht="13.5" hidden="false" customHeight="false" outlineLevel="0" collapsed="false">
      <c r="B65" s="159" t="s">
        <v>473</v>
      </c>
      <c r="C65" s="160" t="n">
        <v>376</v>
      </c>
      <c r="D65" s="161" t="n">
        <v>5.2396878483835</v>
      </c>
    </row>
    <row r="66" customFormat="false" ht="13.5" hidden="false" customHeight="false" outlineLevel="0" collapsed="false">
      <c r="B66" s="159" t="s">
        <v>474</v>
      </c>
      <c r="C66" s="160" t="n">
        <v>32</v>
      </c>
      <c r="D66" s="161" t="n">
        <v>0.445930880713489</v>
      </c>
    </row>
    <row r="67" customFormat="false" ht="13.5" hidden="false" customHeight="false" outlineLevel="0" collapsed="false">
      <c r="B67" s="162" t="s">
        <v>24</v>
      </c>
      <c r="C67" s="163" t="n">
        <v>748</v>
      </c>
      <c r="D67" s="164" t="n">
        <v>10.4236343366778</v>
      </c>
    </row>
    <row r="68" customFormat="false" ht="13.5" hidden="false" customHeight="false" outlineLevel="0" collapsed="false">
      <c r="B68" s="173"/>
      <c r="C68" s="160"/>
      <c r="D68" s="161"/>
    </row>
    <row r="69" customFormat="false" ht="13.5" hidden="false" customHeight="false" outlineLevel="0" collapsed="false">
      <c r="B69" s="173"/>
      <c r="C69" s="160"/>
      <c r="D69" s="161"/>
    </row>
    <row r="70" customFormat="false" ht="13.5" hidden="false" customHeight="false" outlineLevel="0" collapsed="false">
      <c r="A70" s="152" t="s">
        <v>477</v>
      </c>
      <c r="B70" s="205" t="s">
        <v>478</v>
      </c>
      <c r="C70" s="202"/>
      <c r="D70" s="161"/>
    </row>
    <row r="71" customFormat="false" ht="13.5" hidden="false" customHeight="false" outlineLevel="0" collapsed="false">
      <c r="B71" s="173"/>
      <c r="C71" s="173"/>
      <c r="D71" s="161"/>
    </row>
    <row r="72" customFormat="false" ht="13.5" hidden="false" customHeight="false" outlineLevel="0" collapsed="false">
      <c r="B72" s="154" t="s">
        <v>81</v>
      </c>
      <c r="C72" s="155" t="s">
        <v>16</v>
      </c>
      <c r="D72" s="179" t="s">
        <v>17</v>
      </c>
    </row>
    <row r="73" customFormat="false" ht="13.5" hidden="false" customHeight="false" outlineLevel="0" collapsed="false">
      <c r="B73" s="156" t="s">
        <v>18</v>
      </c>
      <c r="C73" s="176" t="n">
        <f aca="false">SUM(C74:C85)</f>
        <v>1723</v>
      </c>
      <c r="D73" s="186" t="n">
        <f aca="false">SUM(D74:D85)</f>
        <v>99.99</v>
      </c>
    </row>
    <row r="74" customFormat="false" ht="13.5" hidden="false" customHeight="false" outlineLevel="0" collapsed="false">
      <c r="B74" s="176" t="s">
        <v>479</v>
      </c>
      <c r="C74" s="176" t="n">
        <v>41</v>
      </c>
      <c r="D74" s="186" t="n">
        <v>2.38</v>
      </c>
    </row>
    <row r="75" customFormat="false" ht="13.5" hidden="false" customHeight="false" outlineLevel="0" collapsed="false">
      <c r="B75" s="150" t="s">
        <v>480</v>
      </c>
      <c r="C75" s="176" t="n">
        <v>75</v>
      </c>
      <c r="D75" s="186" t="n">
        <v>4.35</v>
      </c>
    </row>
    <row r="76" customFormat="false" ht="13.5" hidden="false" customHeight="false" outlineLevel="0" collapsed="false">
      <c r="B76" s="150" t="s">
        <v>448</v>
      </c>
      <c r="C76" s="176" t="n">
        <v>187</v>
      </c>
      <c r="D76" s="186" t="n">
        <v>10.85</v>
      </c>
    </row>
    <row r="77" customFormat="false" ht="13.5" hidden="false" customHeight="false" outlineLevel="0" collapsed="false">
      <c r="B77" s="150" t="s">
        <v>481</v>
      </c>
      <c r="C77" s="176" t="n">
        <v>460</v>
      </c>
      <c r="D77" s="186" t="n">
        <v>26.7</v>
      </c>
    </row>
    <row r="78" customFormat="false" ht="13.5" hidden="false" customHeight="false" outlineLevel="0" collapsed="false">
      <c r="B78" s="150" t="s">
        <v>482</v>
      </c>
      <c r="C78" s="176" t="n">
        <v>307</v>
      </c>
      <c r="D78" s="186" t="n">
        <v>17.82</v>
      </c>
    </row>
    <row r="79" customFormat="false" ht="13.5" hidden="false" customHeight="false" outlineLevel="0" collapsed="false">
      <c r="B79" s="150" t="s">
        <v>483</v>
      </c>
      <c r="C79" s="176" t="n">
        <v>172</v>
      </c>
      <c r="D79" s="186" t="n">
        <v>9.98</v>
      </c>
    </row>
    <row r="80" customFormat="false" ht="13.5" hidden="false" customHeight="false" outlineLevel="0" collapsed="false">
      <c r="B80" s="150" t="s">
        <v>484</v>
      </c>
      <c r="C80" s="176" t="n">
        <v>101</v>
      </c>
      <c r="D80" s="186" t="n">
        <v>5.86</v>
      </c>
    </row>
    <row r="81" customFormat="false" ht="13.5" hidden="false" customHeight="false" outlineLevel="0" collapsed="false">
      <c r="B81" s="150" t="s">
        <v>485</v>
      </c>
      <c r="C81" s="176" t="n">
        <v>67</v>
      </c>
      <c r="D81" s="186" t="n">
        <v>3.89</v>
      </c>
    </row>
    <row r="82" customFormat="false" ht="13.5" hidden="false" customHeight="false" outlineLevel="0" collapsed="false">
      <c r="B82" s="150" t="s">
        <v>486</v>
      </c>
      <c r="C82" s="176" t="n">
        <v>56</v>
      </c>
      <c r="D82" s="186" t="n">
        <v>3.25</v>
      </c>
    </row>
    <row r="83" customFormat="false" ht="13.5" hidden="false" customHeight="false" outlineLevel="0" collapsed="false">
      <c r="B83" s="150" t="s">
        <v>346</v>
      </c>
      <c r="C83" s="176" t="n">
        <v>100</v>
      </c>
      <c r="D83" s="186" t="n">
        <v>5.8</v>
      </c>
    </row>
    <row r="84" customFormat="false" ht="13.5" hidden="false" customHeight="false" outlineLevel="0" collapsed="false">
      <c r="B84" s="150" t="s">
        <v>487</v>
      </c>
      <c r="C84" s="176" t="n">
        <v>52</v>
      </c>
      <c r="D84" s="186" t="n">
        <v>3.02</v>
      </c>
    </row>
    <row r="85" customFormat="false" ht="13.5" hidden="false" customHeight="false" outlineLevel="0" collapsed="false">
      <c r="B85" s="162" t="s">
        <v>24</v>
      </c>
      <c r="C85" s="163" t="n">
        <v>105</v>
      </c>
      <c r="D85" s="164" t="n">
        <v>6.09</v>
      </c>
    </row>
    <row r="86" customFormat="false" ht="13.5" hidden="false" customHeight="false" outlineLevel="0" collapsed="false">
      <c r="B86" s="173"/>
      <c r="C86" s="173"/>
      <c r="D86" s="161"/>
    </row>
    <row r="87" customFormat="false" ht="13.5" hidden="false" customHeight="false" outlineLevel="0" collapsed="false">
      <c r="B87" s="173"/>
      <c r="C87" s="173"/>
      <c r="D87" s="161"/>
    </row>
    <row r="88" customFormat="false" ht="13.5" hidden="false" customHeight="false" outlineLevel="0" collapsed="false">
      <c r="B88" s="154" t="s">
        <v>92</v>
      </c>
      <c r="C88" s="155" t="s">
        <v>16</v>
      </c>
      <c r="D88" s="179" t="s">
        <v>17</v>
      </c>
    </row>
    <row r="89" customFormat="false" ht="13.5" hidden="false" customHeight="false" outlineLevel="0" collapsed="false">
      <c r="B89" s="156" t="s">
        <v>18</v>
      </c>
      <c r="C89" s="181" t="n">
        <f aca="false">SUM(C90:C101)</f>
        <v>1014</v>
      </c>
      <c r="D89" s="199" t="n">
        <f aca="false">SUM(D90:D101)</f>
        <v>100.01</v>
      </c>
    </row>
    <row r="90" customFormat="false" ht="13.5" hidden="false" customHeight="false" outlineLevel="0" collapsed="false">
      <c r="B90" s="176" t="s">
        <v>479</v>
      </c>
      <c r="C90" s="160" t="n">
        <v>19</v>
      </c>
      <c r="D90" s="174" t="n">
        <v>1.87</v>
      </c>
    </row>
    <row r="91" customFormat="false" ht="13.5" hidden="false" customHeight="false" outlineLevel="0" collapsed="false">
      <c r="B91" s="150" t="s">
        <v>480</v>
      </c>
      <c r="C91" s="160" t="n">
        <v>34</v>
      </c>
      <c r="D91" s="174" t="n">
        <v>3.35</v>
      </c>
    </row>
    <row r="92" customFormat="false" ht="13.5" hidden="false" customHeight="false" outlineLevel="0" collapsed="false">
      <c r="B92" s="150" t="s">
        <v>448</v>
      </c>
      <c r="C92" s="160" t="n">
        <v>96</v>
      </c>
      <c r="D92" s="174" t="n">
        <v>9.47</v>
      </c>
    </row>
    <row r="93" customFormat="false" ht="13.5" hidden="false" customHeight="false" outlineLevel="0" collapsed="false">
      <c r="B93" s="150" t="s">
        <v>481</v>
      </c>
      <c r="C93" s="160" t="n">
        <v>271</v>
      </c>
      <c r="D93" s="174" t="n">
        <v>26.73</v>
      </c>
    </row>
    <row r="94" customFormat="false" ht="13.5" hidden="false" customHeight="false" outlineLevel="0" collapsed="false">
      <c r="B94" s="150" t="s">
        <v>482</v>
      </c>
      <c r="C94" s="160" t="n">
        <v>190</v>
      </c>
      <c r="D94" s="174" t="n">
        <v>18.74</v>
      </c>
    </row>
    <row r="95" customFormat="false" ht="13.5" hidden="false" customHeight="false" outlineLevel="0" collapsed="false">
      <c r="B95" s="150" t="s">
        <v>483</v>
      </c>
      <c r="C95" s="160" t="n">
        <v>111</v>
      </c>
      <c r="D95" s="174" t="n">
        <v>10.95</v>
      </c>
    </row>
    <row r="96" customFormat="false" ht="13.5" hidden="false" customHeight="false" outlineLevel="0" collapsed="false">
      <c r="B96" s="150" t="s">
        <v>484</v>
      </c>
      <c r="C96" s="160" t="n">
        <v>52</v>
      </c>
      <c r="D96" s="174" t="n">
        <v>5.13</v>
      </c>
    </row>
    <row r="97" customFormat="false" ht="13.5" hidden="false" customHeight="false" outlineLevel="0" collapsed="false">
      <c r="B97" s="150" t="s">
        <v>485</v>
      </c>
      <c r="C97" s="160" t="n">
        <v>38</v>
      </c>
      <c r="D97" s="174" t="n">
        <v>3.75</v>
      </c>
    </row>
    <row r="98" customFormat="false" ht="13.5" hidden="false" customHeight="false" outlineLevel="0" collapsed="false">
      <c r="B98" s="150" t="s">
        <v>486</v>
      </c>
      <c r="C98" s="160" t="n">
        <v>31</v>
      </c>
      <c r="D98" s="174" t="n">
        <v>3.06</v>
      </c>
    </row>
    <row r="99" customFormat="false" ht="13.5" hidden="false" customHeight="false" outlineLevel="0" collapsed="false">
      <c r="B99" s="150" t="s">
        <v>346</v>
      </c>
      <c r="C99" s="160" t="n">
        <v>74</v>
      </c>
      <c r="D99" s="174" t="n">
        <v>7.3</v>
      </c>
    </row>
    <row r="100" customFormat="false" ht="13.5" hidden="false" customHeight="false" outlineLevel="0" collapsed="false">
      <c r="B100" s="150" t="s">
        <v>487</v>
      </c>
      <c r="C100" s="160" t="n">
        <v>42</v>
      </c>
      <c r="D100" s="174" t="n">
        <v>4.14</v>
      </c>
    </row>
    <row r="101" customFormat="false" ht="13.5" hidden="false" customHeight="false" outlineLevel="0" collapsed="false">
      <c r="B101" s="162" t="s">
        <v>24</v>
      </c>
      <c r="C101" s="163" t="n">
        <v>56</v>
      </c>
      <c r="D101" s="175" t="n">
        <v>5.52</v>
      </c>
    </row>
    <row r="102" customFormat="false" ht="13.5" hidden="false" customHeight="false" outlineLevel="0" collapsed="false">
      <c r="B102" s="173"/>
      <c r="C102" s="173"/>
      <c r="D102" s="161"/>
    </row>
    <row r="103" customFormat="false" ht="13.5" hidden="false" customHeight="false" outlineLevel="0" collapsed="false">
      <c r="B103" s="173"/>
      <c r="C103" s="173"/>
      <c r="D103" s="161"/>
    </row>
    <row r="104" customFormat="false" ht="13.5" hidden="false" customHeight="false" outlineLevel="0" collapsed="false">
      <c r="B104" s="154" t="s">
        <v>93</v>
      </c>
      <c r="C104" s="155" t="s">
        <v>16</v>
      </c>
      <c r="D104" s="179" t="s">
        <v>17</v>
      </c>
    </row>
    <row r="105" customFormat="false" ht="13.5" hidden="false" customHeight="false" outlineLevel="0" collapsed="false">
      <c r="B105" s="156" t="s">
        <v>18</v>
      </c>
      <c r="C105" s="181" t="n">
        <f aca="false">SUM(C106:C117)</f>
        <v>709</v>
      </c>
      <c r="D105" s="199" t="n">
        <f aca="false">SUM(D106:D117)</f>
        <v>99.99</v>
      </c>
    </row>
    <row r="106" customFormat="false" ht="13.5" hidden="false" customHeight="false" outlineLevel="0" collapsed="false">
      <c r="B106" s="160" t="s">
        <v>479</v>
      </c>
      <c r="C106" s="160" t="n">
        <v>22</v>
      </c>
      <c r="D106" s="174" t="n">
        <v>3.1</v>
      </c>
    </row>
    <row r="107" customFormat="false" ht="13.5" hidden="false" customHeight="false" outlineLevel="0" collapsed="false">
      <c r="B107" s="173" t="s">
        <v>480</v>
      </c>
      <c r="C107" s="160" t="n">
        <v>41</v>
      </c>
      <c r="D107" s="174" t="n">
        <v>5.78</v>
      </c>
    </row>
    <row r="108" customFormat="false" ht="13.5" hidden="false" customHeight="false" outlineLevel="0" collapsed="false">
      <c r="B108" s="173" t="s">
        <v>448</v>
      </c>
      <c r="C108" s="160" t="n">
        <v>91</v>
      </c>
      <c r="D108" s="174" t="n">
        <v>12.83</v>
      </c>
    </row>
    <row r="109" customFormat="false" ht="13.5" hidden="false" customHeight="false" outlineLevel="0" collapsed="false">
      <c r="B109" s="173" t="s">
        <v>481</v>
      </c>
      <c r="C109" s="160" t="n">
        <v>189</v>
      </c>
      <c r="D109" s="174" t="n">
        <v>26.66</v>
      </c>
    </row>
    <row r="110" customFormat="false" ht="13.5" hidden="false" customHeight="false" outlineLevel="0" collapsed="false">
      <c r="B110" s="173" t="s">
        <v>482</v>
      </c>
      <c r="C110" s="160" t="n">
        <v>117</v>
      </c>
      <c r="D110" s="174" t="n">
        <v>16.5</v>
      </c>
    </row>
    <row r="111" customFormat="false" ht="13.5" hidden="false" customHeight="false" outlineLevel="0" collapsed="false">
      <c r="B111" s="173" t="s">
        <v>483</v>
      </c>
      <c r="C111" s="160" t="n">
        <v>61</v>
      </c>
      <c r="D111" s="174" t="n">
        <v>8.6</v>
      </c>
    </row>
    <row r="112" customFormat="false" ht="13.5" hidden="false" customHeight="false" outlineLevel="0" collapsed="false">
      <c r="B112" s="173" t="s">
        <v>484</v>
      </c>
      <c r="C112" s="160" t="n">
        <v>49</v>
      </c>
      <c r="D112" s="174" t="n">
        <v>6.91</v>
      </c>
    </row>
    <row r="113" customFormat="false" ht="13.5" hidden="false" customHeight="false" outlineLevel="0" collapsed="false">
      <c r="B113" s="173" t="s">
        <v>485</v>
      </c>
      <c r="C113" s="160" t="n">
        <v>29</v>
      </c>
      <c r="D113" s="174" t="n">
        <v>4.09</v>
      </c>
    </row>
    <row r="114" customFormat="false" ht="13.5" hidden="false" customHeight="false" outlineLevel="0" collapsed="false">
      <c r="B114" s="173" t="s">
        <v>486</v>
      </c>
      <c r="C114" s="160" t="n">
        <v>25</v>
      </c>
      <c r="D114" s="174" t="n">
        <v>3.53</v>
      </c>
    </row>
    <row r="115" customFormat="false" ht="13.5" hidden="false" customHeight="false" outlineLevel="0" collapsed="false">
      <c r="B115" s="173" t="s">
        <v>346</v>
      </c>
      <c r="C115" s="160" t="n">
        <v>26</v>
      </c>
      <c r="D115" s="174" t="n">
        <v>3.67</v>
      </c>
    </row>
    <row r="116" customFormat="false" ht="13.5" hidden="false" customHeight="false" outlineLevel="0" collapsed="false">
      <c r="B116" s="173" t="s">
        <v>487</v>
      </c>
      <c r="C116" s="160" t="n">
        <v>10</v>
      </c>
      <c r="D116" s="174" t="n">
        <v>1.41</v>
      </c>
    </row>
    <row r="117" customFormat="false" ht="13.5" hidden="false" customHeight="false" outlineLevel="0" collapsed="false">
      <c r="B117" s="162" t="s">
        <v>24</v>
      </c>
      <c r="C117" s="163" t="n">
        <v>49</v>
      </c>
      <c r="D117" s="175" t="n">
        <v>6.91</v>
      </c>
    </row>
    <row r="118" customFormat="false" ht="13.5" hidden="false" customHeight="false" outlineLevel="0" collapsed="false">
      <c r="B118" s="173"/>
      <c r="C118" s="173"/>
      <c r="D118" s="161"/>
    </row>
    <row r="119" customFormat="false" ht="13.5" hidden="false" customHeight="false" outlineLevel="0" collapsed="false">
      <c r="B119" s="173"/>
      <c r="C119" s="173"/>
      <c r="D119" s="161"/>
    </row>
    <row r="120" customFormat="false" ht="13.5" hidden="false" customHeight="false" outlineLevel="0" collapsed="false">
      <c r="B120" s="173"/>
      <c r="C120" s="173"/>
      <c r="D120" s="161"/>
    </row>
    <row r="121" customFormat="false" ht="13.5" hidden="false" customHeight="false" outlineLevel="0" collapsed="false">
      <c r="A121" s="152" t="s">
        <v>488</v>
      </c>
      <c r="B121" s="205" t="s">
        <v>489</v>
      </c>
    </row>
    <row r="122" customFormat="false" ht="13.5" hidden="false" customHeight="false" outlineLevel="0" collapsed="false">
      <c r="A122" s="172" t="s">
        <v>81</v>
      </c>
    </row>
    <row r="123" customFormat="false" ht="13.5" hidden="false" customHeight="false" outlineLevel="0" collapsed="false">
      <c r="B123" s="154"/>
      <c r="C123" s="155" t="s">
        <v>16</v>
      </c>
      <c r="D123" s="179" t="s">
        <v>17</v>
      </c>
    </row>
    <row r="124" customFormat="false" ht="13.5" hidden="false" customHeight="false" outlineLevel="0" collapsed="false">
      <c r="B124" s="156" t="s">
        <v>18</v>
      </c>
      <c r="C124" s="176" t="n">
        <v>13435</v>
      </c>
      <c r="D124" s="186" t="n">
        <f aca="false">SUM(D125:D127)</f>
        <v>100</v>
      </c>
    </row>
    <row r="125" customFormat="false" ht="13.5" hidden="false" customHeight="false" outlineLevel="0" collapsed="false">
      <c r="B125" s="197" t="s">
        <v>464</v>
      </c>
      <c r="C125" s="176" t="n">
        <v>614</v>
      </c>
      <c r="D125" s="186" t="n">
        <v>4.57</v>
      </c>
    </row>
    <row r="126" customFormat="false" ht="13.5" hidden="false" customHeight="false" outlineLevel="0" collapsed="false">
      <c r="B126" s="153" t="s">
        <v>465</v>
      </c>
      <c r="C126" s="176" t="n">
        <v>9940</v>
      </c>
      <c r="D126" s="186" t="n">
        <v>73.99</v>
      </c>
    </row>
    <row r="127" customFormat="false" ht="13.5" hidden="false" customHeight="false" outlineLevel="0" collapsed="false">
      <c r="B127" s="162" t="s">
        <v>24</v>
      </c>
      <c r="C127" s="163" t="n">
        <v>2881</v>
      </c>
      <c r="D127" s="164" t="n">
        <v>21.44</v>
      </c>
    </row>
    <row r="128" customFormat="false" ht="13.5" hidden="false" customHeight="false" outlineLevel="0" collapsed="false">
      <c r="B128" s="173"/>
      <c r="C128" s="173"/>
      <c r="D128" s="161"/>
    </row>
    <row r="129" customFormat="false" ht="13.5" hidden="false" customHeight="false" outlineLevel="0" collapsed="false">
      <c r="B129" s="173"/>
      <c r="C129" s="173"/>
      <c r="D129" s="161"/>
    </row>
    <row r="130" customFormat="false" ht="13.5" hidden="false" customHeight="false" outlineLevel="0" collapsed="false">
      <c r="B130" s="153" t="s">
        <v>466</v>
      </c>
    </row>
    <row r="132" customFormat="false" ht="13.5" hidden="false" customHeight="false" outlineLevel="0" collapsed="false">
      <c r="B132" s="154" t="s">
        <v>490</v>
      </c>
      <c r="C132" s="155" t="s">
        <v>16</v>
      </c>
      <c r="D132" s="179" t="s">
        <v>17</v>
      </c>
    </row>
    <row r="133" customFormat="false" ht="13.5" hidden="false" customHeight="false" outlineLevel="0" collapsed="false">
      <c r="B133" s="159" t="s">
        <v>468</v>
      </c>
      <c r="C133" s="191" t="n">
        <v>113</v>
      </c>
      <c r="D133" s="161" t="n">
        <v>1.13682092555332</v>
      </c>
    </row>
    <row r="134" customFormat="false" ht="13.5" hidden="false" customHeight="false" outlineLevel="0" collapsed="false">
      <c r="B134" s="159" t="s">
        <v>469</v>
      </c>
      <c r="C134" s="191" t="n">
        <v>2921</v>
      </c>
      <c r="D134" s="161" t="n">
        <v>29.3863179074447</v>
      </c>
    </row>
    <row r="135" customFormat="false" ht="13.5" hidden="false" customHeight="false" outlineLevel="0" collapsed="false">
      <c r="B135" s="159" t="s">
        <v>470</v>
      </c>
      <c r="C135" s="191" t="n">
        <v>4636</v>
      </c>
      <c r="D135" s="161" t="n">
        <v>46.6398390342052</v>
      </c>
    </row>
    <row r="136" customFormat="false" ht="13.5" hidden="false" customHeight="false" outlineLevel="0" collapsed="false">
      <c r="B136" s="159" t="s">
        <v>471</v>
      </c>
      <c r="C136" s="191" t="n">
        <v>754</v>
      </c>
      <c r="D136" s="161" t="n">
        <v>7.58551307847083</v>
      </c>
    </row>
    <row r="137" customFormat="false" ht="13.5" hidden="false" customHeight="false" outlineLevel="0" collapsed="false">
      <c r="B137" s="159" t="s">
        <v>472</v>
      </c>
      <c r="C137" s="191" t="n">
        <v>126</v>
      </c>
      <c r="D137" s="161" t="n">
        <v>1.26760563380282</v>
      </c>
    </row>
    <row r="138" customFormat="false" ht="13.5" hidden="false" customHeight="false" outlineLevel="0" collapsed="false">
      <c r="B138" s="159" t="s">
        <v>473</v>
      </c>
      <c r="C138" s="191" t="n">
        <v>418</v>
      </c>
      <c r="D138" s="161" t="n">
        <v>4.20523138832998</v>
      </c>
    </row>
    <row r="139" customFormat="false" ht="13.5" hidden="false" customHeight="false" outlineLevel="0" collapsed="false">
      <c r="B139" s="159" t="s">
        <v>474</v>
      </c>
      <c r="C139" s="191" t="n">
        <v>50</v>
      </c>
      <c r="D139" s="161" t="n">
        <v>0.503018108651911</v>
      </c>
    </row>
    <row r="140" customFormat="false" ht="13.5" hidden="false" customHeight="false" outlineLevel="0" collapsed="false">
      <c r="B140" s="162" t="s">
        <v>24</v>
      </c>
      <c r="C140" s="167" t="n">
        <v>1045</v>
      </c>
      <c r="D140" s="164" t="n">
        <v>10.5130784708249</v>
      </c>
    </row>
    <row r="141" customFormat="false" ht="13.5" hidden="false" customHeight="false" outlineLevel="0" collapsed="false">
      <c r="C141" s="191"/>
    </row>
    <row r="143" customFormat="false" ht="13.5" hidden="false" customHeight="false" outlineLevel="0" collapsed="false">
      <c r="A143" s="172" t="s">
        <v>92</v>
      </c>
    </row>
    <row r="144" customFormat="false" ht="13.5" hidden="false" customHeight="false" outlineLevel="0" collapsed="false">
      <c r="B144" s="154"/>
      <c r="C144" s="155" t="s">
        <v>16</v>
      </c>
      <c r="D144" s="179" t="s">
        <v>17</v>
      </c>
    </row>
    <row r="145" customFormat="false" ht="13.5" hidden="false" customHeight="false" outlineLevel="0" collapsed="false">
      <c r="B145" s="156" t="s">
        <v>18</v>
      </c>
      <c r="C145" s="181" t="n">
        <f aca="false">SUM(C146:C148)</f>
        <v>6357</v>
      </c>
      <c r="D145" s="199" t="n">
        <f aca="false">SUM(D146:D148)</f>
        <v>100</v>
      </c>
    </row>
    <row r="146" customFormat="false" ht="13.5" hidden="false" customHeight="false" outlineLevel="0" collapsed="false">
      <c r="B146" s="197" t="s">
        <v>464</v>
      </c>
      <c r="C146" s="165" t="n">
        <v>242</v>
      </c>
      <c r="D146" s="166" t="n">
        <v>3.81</v>
      </c>
    </row>
    <row r="147" customFormat="false" ht="13.5" hidden="false" customHeight="false" outlineLevel="0" collapsed="false">
      <c r="B147" s="153" t="s">
        <v>465</v>
      </c>
      <c r="C147" s="165" t="n">
        <v>4864</v>
      </c>
      <c r="D147" s="166" t="n">
        <v>76.51</v>
      </c>
    </row>
    <row r="148" customFormat="false" ht="13.5" hidden="false" customHeight="false" outlineLevel="0" collapsed="false">
      <c r="B148" s="162" t="s">
        <v>24</v>
      </c>
      <c r="C148" s="167" t="n">
        <v>1251</v>
      </c>
      <c r="D148" s="168" t="n">
        <v>19.68</v>
      </c>
    </row>
    <row r="149" customFormat="false" ht="13.5" hidden="false" customHeight="false" outlineLevel="0" collapsed="false">
      <c r="B149" s="173"/>
      <c r="C149" s="173"/>
      <c r="D149" s="161"/>
    </row>
    <row r="150" customFormat="false" ht="13.5" hidden="false" customHeight="false" outlineLevel="0" collapsed="false">
      <c r="B150" s="173"/>
      <c r="C150" s="173"/>
      <c r="D150" s="161"/>
    </row>
    <row r="151" customFormat="false" ht="13.5" hidden="false" customHeight="false" outlineLevel="0" collapsed="false">
      <c r="B151" s="153" t="s">
        <v>466</v>
      </c>
    </row>
    <row r="153" customFormat="false" ht="13.5" hidden="false" customHeight="false" outlineLevel="0" collapsed="false">
      <c r="B153" s="154" t="s">
        <v>491</v>
      </c>
      <c r="C153" s="155" t="s">
        <v>16</v>
      </c>
      <c r="D153" s="179" t="s">
        <v>17</v>
      </c>
    </row>
    <row r="154" customFormat="false" ht="13.5" hidden="false" customHeight="false" outlineLevel="0" collapsed="false">
      <c r="B154" s="159" t="s">
        <v>468</v>
      </c>
      <c r="C154" s="191" t="n">
        <v>55</v>
      </c>
      <c r="D154" s="161" t="n">
        <v>1.13075657894737</v>
      </c>
    </row>
    <row r="155" customFormat="false" ht="13.5" hidden="false" customHeight="false" outlineLevel="0" collapsed="false">
      <c r="B155" s="159" t="s">
        <v>469</v>
      </c>
      <c r="C155" s="191" t="n">
        <v>1197</v>
      </c>
      <c r="D155" s="161" t="n">
        <v>24.609375</v>
      </c>
    </row>
    <row r="156" customFormat="false" ht="13.5" hidden="false" customHeight="false" outlineLevel="0" collapsed="false">
      <c r="B156" s="159" t="s">
        <v>470</v>
      </c>
      <c r="C156" s="191" t="n">
        <v>2456</v>
      </c>
      <c r="D156" s="161" t="n">
        <v>50.4934210526316</v>
      </c>
    </row>
    <row r="157" customFormat="false" ht="13.5" hidden="false" customHeight="false" outlineLevel="0" collapsed="false">
      <c r="B157" s="159" t="s">
        <v>471</v>
      </c>
      <c r="C157" s="191" t="n">
        <v>403</v>
      </c>
      <c r="D157" s="161" t="n">
        <v>8.28536184210526</v>
      </c>
    </row>
    <row r="158" customFormat="false" ht="13.5" hidden="false" customHeight="false" outlineLevel="0" collapsed="false">
      <c r="B158" s="159" t="s">
        <v>472</v>
      </c>
      <c r="C158" s="191" t="n">
        <v>55</v>
      </c>
      <c r="D158" s="161" t="n">
        <v>1.13075657894737</v>
      </c>
    </row>
    <row r="159" customFormat="false" ht="13.5" hidden="false" customHeight="false" outlineLevel="0" collapsed="false">
      <c r="B159" s="159" t="s">
        <v>473</v>
      </c>
      <c r="C159" s="191" t="n">
        <v>262</v>
      </c>
      <c r="D159" s="161" t="n">
        <v>5.38651315789474</v>
      </c>
    </row>
    <row r="160" customFormat="false" ht="13.5" hidden="false" customHeight="false" outlineLevel="0" collapsed="false">
      <c r="B160" s="159" t="s">
        <v>474</v>
      </c>
      <c r="C160" s="191" t="n">
        <v>28</v>
      </c>
      <c r="D160" s="161" t="n">
        <v>0.575657894736842</v>
      </c>
    </row>
    <row r="161" customFormat="false" ht="13.5" hidden="false" customHeight="false" outlineLevel="0" collapsed="false">
      <c r="B161" s="162" t="s">
        <v>24</v>
      </c>
      <c r="C161" s="167" t="n">
        <v>472</v>
      </c>
      <c r="D161" s="164" t="n">
        <v>9.70394736842105</v>
      </c>
    </row>
    <row r="164" customFormat="false" ht="13.5" hidden="false" customHeight="false" outlineLevel="0" collapsed="false">
      <c r="A164" s="172" t="s">
        <v>93</v>
      </c>
    </row>
    <row r="165" customFormat="false" ht="13.5" hidden="false" customHeight="false" outlineLevel="0" collapsed="false">
      <c r="B165" s="154"/>
      <c r="C165" s="155" t="s">
        <v>16</v>
      </c>
      <c r="D165" s="179" t="s">
        <v>17</v>
      </c>
    </row>
    <row r="166" customFormat="false" ht="13.5" hidden="false" customHeight="false" outlineLevel="0" collapsed="false">
      <c r="B166" s="156" t="s">
        <v>18</v>
      </c>
      <c r="C166" s="181" t="n">
        <f aca="false">SUM(C167:C169)</f>
        <v>7078</v>
      </c>
      <c r="D166" s="199" t="n">
        <f aca="false">SUM(D167:D169)</f>
        <v>100.01</v>
      </c>
    </row>
    <row r="167" customFormat="false" ht="13.5" hidden="false" customHeight="false" outlineLevel="0" collapsed="false">
      <c r="B167" s="197" t="s">
        <v>464</v>
      </c>
      <c r="C167" s="165" t="n">
        <v>372</v>
      </c>
      <c r="D167" s="166" t="n">
        <v>5.26</v>
      </c>
    </row>
    <row r="168" customFormat="false" ht="13.5" hidden="false" customHeight="false" outlineLevel="0" collapsed="false">
      <c r="B168" s="153" t="s">
        <v>465</v>
      </c>
      <c r="C168" s="165" t="n">
        <v>5076</v>
      </c>
      <c r="D168" s="166" t="n">
        <v>71.72</v>
      </c>
    </row>
    <row r="169" customFormat="false" ht="13.5" hidden="false" customHeight="false" outlineLevel="0" collapsed="false">
      <c r="B169" s="162" t="s">
        <v>24</v>
      </c>
      <c r="C169" s="167" t="n">
        <v>1630</v>
      </c>
      <c r="D169" s="168" t="n">
        <v>23.03</v>
      </c>
    </row>
    <row r="170" customFormat="false" ht="13.5" hidden="false" customHeight="false" outlineLevel="0" collapsed="false">
      <c r="B170" s="173"/>
      <c r="C170" s="173"/>
      <c r="D170" s="161"/>
    </row>
    <row r="171" customFormat="false" ht="13.5" hidden="false" customHeight="false" outlineLevel="0" collapsed="false">
      <c r="B171" s="173"/>
      <c r="C171" s="173"/>
      <c r="D171" s="161"/>
    </row>
    <row r="172" customFormat="false" ht="13.5" hidden="false" customHeight="false" outlineLevel="0" collapsed="false">
      <c r="B172" s="153" t="s">
        <v>466</v>
      </c>
    </row>
    <row r="174" customFormat="false" ht="13.5" hidden="false" customHeight="false" outlineLevel="0" collapsed="false">
      <c r="B174" s="154" t="s">
        <v>492</v>
      </c>
      <c r="C174" s="155" t="s">
        <v>16</v>
      </c>
      <c r="D174" s="179" t="s">
        <v>17</v>
      </c>
    </row>
    <row r="175" customFormat="false" ht="13.5" hidden="false" customHeight="false" outlineLevel="0" collapsed="false">
      <c r="B175" s="159" t="s">
        <v>468</v>
      </c>
      <c r="C175" s="165" t="n">
        <v>58</v>
      </c>
      <c r="D175" s="161" t="n">
        <v>1.14263199369582</v>
      </c>
    </row>
    <row r="176" customFormat="false" ht="13.5" hidden="false" customHeight="false" outlineLevel="0" collapsed="false">
      <c r="B176" s="159" t="s">
        <v>469</v>
      </c>
      <c r="C176" s="165" t="n">
        <v>1724</v>
      </c>
      <c r="D176" s="161" t="n">
        <v>33.9637509850276</v>
      </c>
    </row>
    <row r="177" customFormat="false" ht="13.5" hidden="false" customHeight="false" outlineLevel="0" collapsed="false">
      <c r="B177" s="159" t="s">
        <v>470</v>
      </c>
      <c r="C177" s="165" t="n">
        <v>2180</v>
      </c>
      <c r="D177" s="161" t="n">
        <v>42.9472025216706</v>
      </c>
    </row>
    <row r="178" customFormat="false" ht="13.5" hidden="false" customHeight="false" outlineLevel="0" collapsed="false">
      <c r="B178" s="159" t="s">
        <v>471</v>
      </c>
      <c r="C178" s="165" t="n">
        <v>351</v>
      </c>
      <c r="D178" s="161" t="n">
        <v>6.91489361702128</v>
      </c>
    </row>
    <row r="179" customFormat="false" ht="13.5" hidden="false" customHeight="false" outlineLevel="0" collapsed="false">
      <c r="B179" s="159" t="s">
        <v>472</v>
      </c>
      <c r="C179" s="165" t="n">
        <v>71</v>
      </c>
      <c r="D179" s="161" t="n">
        <v>1.39873916469661</v>
      </c>
    </row>
    <row r="180" customFormat="false" ht="13.5" hidden="false" customHeight="false" outlineLevel="0" collapsed="false">
      <c r="B180" s="159" t="s">
        <v>473</v>
      </c>
      <c r="C180" s="165" t="n">
        <v>156</v>
      </c>
      <c r="D180" s="161" t="n">
        <v>3.07328605200946</v>
      </c>
    </row>
    <row r="181" customFormat="false" ht="13.5" hidden="false" customHeight="false" outlineLevel="0" collapsed="false">
      <c r="B181" s="159" t="s">
        <v>474</v>
      </c>
      <c r="C181" s="165" t="n">
        <v>22</v>
      </c>
      <c r="D181" s="161" t="n">
        <v>0.433412135539795</v>
      </c>
    </row>
    <row r="182" customFormat="false" ht="13.5" hidden="false" customHeight="false" outlineLevel="0" collapsed="false">
      <c r="B182" s="162" t="s">
        <v>24</v>
      </c>
      <c r="C182" s="167" t="n">
        <v>573</v>
      </c>
      <c r="D182" s="164" t="n">
        <v>11.2884160756501</v>
      </c>
    </row>
    <row r="185" customFormat="false" ht="13.5" hidden="false" customHeight="false" outlineLevel="0" collapsed="false">
      <c r="A185" s="152" t="s">
        <v>493</v>
      </c>
      <c r="B185" s="205" t="s">
        <v>494</v>
      </c>
    </row>
    <row r="187" customFormat="false" ht="13.5" hidden="false" customHeight="false" outlineLevel="0" collapsed="false">
      <c r="B187" s="154" t="s">
        <v>81</v>
      </c>
      <c r="C187" s="155" t="s">
        <v>16</v>
      </c>
      <c r="D187" s="179" t="s">
        <v>17</v>
      </c>
    </row>
    <row r="188" customFormat="false" ht="13.5" hidden="false" customHeight="false" outlineLevel="0" collapsed="false">
      <c r="B188" s="156" t="s">
        <v>18</v>
      </c>
      <c r="C188" s="176" t="n">
        <v>614</v>
      </c>
      <c r="D188" s="186" t="n">
        <f aca="false">SUM(D189:D200)</f>
        <v>100.01</v>
      </c>
    </row>
    <row r="189" customFormat="false" ht="13.5" hidden="false" customHeight="false" outlineLevel="0" collapsed="false">
      <c r="B189" s="176" t="s">
        <v>479</v>
      </c>
      <c r="C189" s="176" t="n">
        <v>14</v>
      </c>
      <c r="D189" s="186" t="n">
        <v>2.28</v>
      </c>
    </row>
    <row r="190" customFormat="false" ht="13.5" hidden="false" customHeight="false" outlineLevel="0" collapsed="false">
      <c r="B190" s="150" t="s">
        <v>480</v>
      </c>
      <c r="C190" s="176" t="n">
        <v>26</v>
      </c>
      <c r="D190" s="186" t="n">
        <v>4.23</v>
      </c>
    </row>
    <row r="191" customFormat="false" ht="13.5" hidden="false" customHeight="false" outlineLevel="0" collapsed="false">
      <c r="B191" s="150" t="s">
        <v>448</v>
      </c>
      <c r="C191" s="176" t="n">
        <v>58</v>
      </c>
      <c r="D191" s="186" t="n">
        <v>9.45</v>
      </c>
    </row>
    <row r="192" customFormat="false" ht="13.5" hidden="false" customHeight="false" outlineLevel="0" collapsed="false">
      <c r="B192" s="150" t="s">
        <v>481</v>
      </c>
      <c r="C192" s="176" t="n">
        <v>128</v>
      </c>
      <c r="D192" s="186" t="n">
        <v>20.85</v>
      </c>
    </row>
    <row r="193" customFormat="false" ht="13.5" hidden="false" customHeight="false" outlineLevel="0" collapsed="false">
      <c r="B193" s="150" t="s">
        <v>482</v>
      </c>
      <c r="C193" s="176" t="n">
        <v>96</v>
      </c>
      <c r="D193" s="186" t="n">
        <v>15.64</v>
      </c>
    </row>
    <row r="194" customFormat="false" ht="13.5" hidden="false" customHeight="false" outlineLevel="0" collapsed="false">
      <c r="B194" s="150" t="s">
        <v>483</v>
      </c>
      <c r="C194" s="176" t="n">
        <v>77</v>
      </c>
      <c r="D194" s="186" t="n">
        <v>12.54</v>
      </c>
    </row>
    <row r="195" customFormat="false" ht="13.5" hidden="false" customHeight="false" outlineLevel="0" collapsed="false">
      <c r="B195" s="150" t="s">
        <v>484</v>
      </c>
      <c r="C195" s="176" t="n">
        <v>31</v>
      </c>
      <c r="D195" s="186" t="n">
        <v>5.05</v>
      </c>
    </row>
    <row r="196" customFormat="false" ht="13.5" hidden="false" customHeight="false" outlineLevel="0" collapsed="false">
      <c r="B196" s="150" t="s">
        <v>485</v>
      </c>
      <c r="C196" s="176" t="n">
        <v>16</v>
      </c>
      <c r="D196" s="186" t="n">
        <v>2.61</v>
      </c>
    </row>
    <row r="197" customFormat="false" ht="13.5" hidden="false" customHeight="false" outlineLevel="0" collapsed="false">
      <c r="B197" s="150" t="s">
        <v>486</v>
      </c>
      <c r="C197" s="176" t="n">
        <v>17</v>
      </c>
      <c r="D197" s="186" t="n">
        <v>2.77</v>
      </c>
    </row>
    <row r="198" customFormat="false" ht="13.5" hidden="false" customHeight="false" outlineLevel="0" collapsed="false">
      <c r="B198" s="150" t="s">
        <v>346</v>
      </c>
      <c r="C198" s="176" t="n">
        <v>26</v>
      </c>
      <c r="D198" s="186" t="n">
        <v>4.23</v>
      </c>
    </row>
    <row r="199" customFormat="false" ht="13.5" hidden="false" customHeight="false" outlineLevel="0" collapsed="false">
      <c r="B199" s="150" t="s">
        <v>487</v>
      </c>
      <c r="C199" s="176" t="n">
        <v>24</v>
      </c>
      <c r="D199" s="186" t="n">
        <v>3.91</v>
      </c>
    </row>
    <row r="200" customFormat="false" ht="13.5" hidden="false" customHeight="false" outlineLevel="0" collapsed="false">
      <c r="B200" s="162" t="s">
        <v>24</v>
      </c>
      <c r="C200" s="163" t="n">
        <v>101</v>
      </c>
      <c r="D200" s="164" t="n">
        <v>16.45</v>
      </c>
    </row>
    <row r="203" customFormat="false" ht="13.5" hidden="false" customHeight="false" outlineLevel="0" collapsed="false">
      <c r="B203" s="154" t="s">
        <v>92</v>
      </c>
      <c r="C203" s="155" t="s">
        <v>16</v>
      </c>
      <c r="D203" s="179" t="s">
        <v>17</v>
      </c>
    </row>
    <row r="204" customFormat="false" ht="13.5" hidden="false" customHeight="false" outlineLevel="0" collapsed="false">
      <c r="B204" s="156" t="s">
        <v>18</v>
      </c>
      <c r="C204" s="181" t="n">
        <f aca="false">SUM(C205:C216)</f>
        <v>242</v>
      </c>
      <c r="D204" s="199" t="n">
        <f aca="false">SUM(D205:D216)</f>
        <v>100</v>
      </c>
    </row>
    <row r="205" customFormat="false" ht="13.5" hidden="false" customHeight="false" outlineLevel="0" collapsed="false">
      <c r="B205" s="160" t="s">
        <v>479</v>
      </c>
      <c r="C205" s="160" t="n">
        <v>8</v>
      </c>
      <c r="D205" s="174" t="n">
        <v>3.31</v>
      </c>
    </row>
    <row r="206" customFormat="false" ht="13.5" hidden="false" customHeight="false" outlineLevel="0" collapsed="false">
      <c r="B206" s="173" t="s">
        <v>480</v>
      </c>
      <c r="C206" s="160" t="n">
        <v>10</v>
      </c>
      <c r="D206" s="174" t="n">
        <v>4.13</v>
      </c>
    </row>
    <row r="207" customFormat="false" ht="13.5" hidden="false" customHeight="false" outlineLevel="0" collapsed="false">
      <c r="B207" s="173" t="s">
        <v>448</v>
      </c>
      <c r="C207" s="160" t="n">
        <v>25</v>
      </c>
      <c r="D207" s="174" t="n">
        <v>10.33</v>
      </c>
    </row>
    <row r="208" customFormat="false" ht="13.5" hidden="false" customHeight="false" outlineLevel="0" collapsed="false">
      <c r="B208" s="173" t="s">
        <v>481</v>
      </c>
      <c r="C208" s="160" t="n">
        <v>57</v>
      </c>
      <c r="D208" s="174" t="n">
        <v>23.55</v>
      </c>
    </row>
    <row r="209" customFormat="false" ht="13.5" hidden="false" customHeight="false" outlineLevel="0" collapsed="false">
      <c r="B209" s="173" t="s">
        <v>482</v>
      </c>
      <c r="C209" s="160" t="n">
        <v>34</v>
      </c>
      <c r="D209" s="174" t="n">
        <v>14.05</v>
      </c>
    </row>
    <row r="210" customFormat="false" ht="13.5" hidden="false" customHeight="false" outlineLevel="0" collapsed="false">
      <c r="B210" s="173" t="s">
        <v>483</v>
      </c>
      <c r="C210" s="160" t="n">
        <v>27</v>
      </c>
      <c r="D210" s="174" t="n">
        <v>11.16</v>
      </c>
    </row>
    <row r="211" customFormat="false" ht="13.5" hidden="false" customHeight="false" outlineLevel="0" collapsed="false">
      <c r="B211" s="173" t="s">
        <v>484</v>
      </c>
      <c r="C211" s="160" t="n">
        <v>10</v>
      </c>
      <c r="D211" s="174" t="n">
        <v>4.13</v>
      </c>
    </row>
    <row r="212" customFormat="false" ht="13.5" hidden="false" customHeight="false" outlineLevel="0" collapsed="false">
      <c r="B212" s="173" t="s">
        <v>485</v>
      </c>
      <c r="C212" s="160" t="n">
        <v>6</v>
      </c>
      <c r="D212" s="174" t="n">
        <v>2.48</v>
      </c>
    </row>
    <row r="213" customFormat="false" ht="13.5" hidden="false" customHeight="false" outlineLevel="0" collapsed="false">
      <c r="B213" s="173" t="s">
        <v>486</v>
      </c>
      <c r="C213" s="160" t="n">
        <v>6</v>
      </c>
      <c r="D213" s="174" t="n">
        <v>2.48</v>
      </c>
    </row>
    <row r="214" customFormat="false" ht="13.5" hidden="false" customHeight="false" outlineLevel="0" collapsed="false">
      <c r="B214" s="173" t="s">
        <v>346</v>
      </c>
      <c r="C214" s="160" t="n">
        <v>9</v>
      </c>
      <c r="D214" s="174" t="n">
        <v>3.72</v>
      </c>
    </row>
    <row r="215" customFormat="false" ht="13.5" hidden="false" customHeight="false" outlineLevel="0" collapsed="false">
      <c r="B215" s="173" t="s">
        <v>487</v>
      </c>
      <c r="C215" s="160" t="n">
        <v>4</v>
      </c>
      <c r="D215" s="174" t="n">
        <v>1.65</v>
      </c>
    </row>
    <row r="216" customFormat="false" ht="13.5" hidden="false" customHeight="false" outlineLevel="0" collapsed="false">
      <c r="B216" s="162" t="s">
        <v>24</v>
      </c>
      <c r="C216" s="163" t="n">
        <v>46</v>
      </c>
      <c r="D216" s="175" t="n">
        <v>19.01</v>
      </c>
    </row>
    <row r="219" customFormat="false" ht="13.5" hidden="false" customHeight="false" outlineLevel="0" collapsed="false">
      <c r="B219" s="154" t="s">
        <v>93</v>
      </c>
      <c r="C219" s="155" t="s">
        <v>16</v>
      </c>
      <c r="D219" s="179" t="s">
        <v>17</v>
      </c>
    </row>
    <row r="220" customFormat="false" ht="13.5" hidden="false" customHeight="false" outlineLevel="0" collapsed="false">
      <c r="B220" s="156" t="s">
        <v>18</v>
      </c>
      <c r="C220" s="181" t="n">
        <f aca="false">SUM(C221:C232)</f>
        <v>372</v>
      </c>
      <c r="D220" s="199" t="n">
        <f aca="false">SUM(D221:D232)</f>
        <v>100.01</v>
      </c>
    </row>
    <row r="221" customFormat="false" ht="13.5" hidden="false" customHeight="false" outlineLevel="0" collapsed="false">
      <c r="B221" s="160" t="s">
        <v>479</v>
      </c>
      <c r="C221" s="160" t="n">
        <v>6</v>
      </c>
      <c r="D221" s="174" t="n">
        <v>1.61</v>
      </c>
    </row>
    <row r="222" customFormat="false" ht="13.5" hidden="false" customHeight="false" outlineLevel="0" collapsed="false">
      <c r="B222" s="173" t="s">
        <v>480</v>
      </c>
      <c r="C222" s="160" t="n">
        <v>16</v>
      </c>
      <c r="D222" s="174" t="n">
        <v>4.3</v>
      </c>
    </row>
    <row r="223" customFormat="false" ht="13.5" hidden="false" customHeight="false" outlineLevel="0" collapsed="false">
      <c r="B223" s="173" t="s">
        <v>448</v>
      </c>
      <c r="C223" s="160" t="n">
        <v>33</v>
      </c>
      <c r="D223" s="174" t="n">
        <v>8.87</v>
      </c>
    </row>
    <row r="224" customFormat="false" ht="13.5" hidden="false" customHeight="false" outlineLevel="0" collapsed="false">
      <c r="B224" s="173" t="s">
        <v>481</v>
      </c>
      <c r="C224" s="160" t="n">
        <v>71</v>
      </c>
      <c r="D224" s="174" t="n">
        <v>19.09</v>
      </c>
    </row>
    <row r="225" customFormat="false" ht="13.5" hidden="false" customHeight="false" outlineLevel="0" collapsed="false">
      <c r="B225" s="173" t="s">
        <v>482</v>
      </c>
      <c r="C225" s="160" t="n">
        <v>62</v>
      </c>
      <c r="D225" s="174" t="n">
        <v>16.67</v>
      </c>
    </row>
    <row r="226" customFormat="false" ht="13.5" hidden="false" customHeight="false" outlineLevel="0" collapsed="false">
      <c r="B226" s="173" t="s">
        <v>483</v>
      </c>
      <c r="C226" s="160" t="n">
        <v>50</v>
      </c>
      <c r="D226" s="174" t="n">
        <v>13.44</v>
      </c>
    </row>
    <row r="227" customFormat="false" ht="13.5" hidden="false" customHeight="false" outlineLevel="0" collapsed="false">
      <c r="B227" s="173" t="s">
        <v>484</v>
      </c>
      <c r="C227" s="160" t="n">
        <v>21</v>
      </c>
      <c r="D227" s="174" t="n">
        <v>5.65</v>
      </c>
    </row>
    <row r="228" customFormat="false" ht="13.5" hidden="false" customHeight="false" outlineLevel="0" collapsed="false">
      <c r="B228" s="173" t="s">
        <v>485</v>
      </c>
      <c r="C228" s="160" t="n">
        <v>10</v>
      </c>
      <c r="D228" s="174" t="n">
        <v>2.69</v>
      </c>
    </row>
    <row r="229" customFormat="false" ht="13.5" hidden="false" customHeight="false" outlineLevel="0" collapsed="false">
      <c r="B229" s="173" t="s">
        <v>486</v>
      </c>
      <c r="C229" s="160" t="n">
        <v>11</v>
      </c>
      <c r="D229" s="174" t="n">
        <v>2.96</v>
      </c>
    </row>
    <row r="230" customFormat="false" ht="13.5" hidden="false" customHeight="false" outlineLevel="0" collapsed="false">
      <c r="B230" s="173" t="s">
        <v>346</v>
      </c>
      <c r="C230" s="160" t="n">
        <v>17</v>
      </c>
      <c r="D230" s="174" t="n">
        <v>4.57</v>
      </c>
    </row>
    <row r="231" customFormat="false" ht="13.5" hidden="false" customHeight="false" outlineLevel="0" collapsed="false">
      <c r="B231" s="173" t="s">
        <v>487</v>
      </c>
      <c r="C231" s="160" t="n">
        <v>20</v>
      </c>
      <c r="D231" s="174" t="n">
        <v>5.38</v>
      </c>
    </row>
    <row r="232" customFormat="false" ht="13.5" hidden="false" customHeight="false" outlineLevel="0" collapsed="false">
      <c r="B232" s="162" t="s">
        <v>24</v>
      </c>
      <c r="C232" s="163" t="n">
        <v>55</v>
      </c>
      <c r="D232" s="175" t="n">
        <v>14.78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0" man="true" max="16383" min="0"/>
    <brk id="1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2" activeCellId="0" sqref="D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1.62"/>
    <col collapsed="false" customWidth="true" hidden="false" outlineLevel="0" max="2" min="2" style="150" width="34.74"/>
    <col collapsed="false" customWidth="true" hidden="false" outlineLevel="0" max="3" min="3" style="150" width="12.49"/>
    <col collapsed="false" customWidth="true" hidden="false" outlineLevel="0" max="4" min="4" style="178" width="11.87"/>
    <col collapsed="false" customWidth="false" hidden="false" outlineLevel="0" max="257" min="5" style="150" width="8.99"/>
  </cols>
  <sheetData>
    <row r="1" customFormat="false" ht="13.5" hidden="false" customHeight="false" outlineLevel="0" collapsed="false">
      <c r="A1" s="34" t="s">
        <v>74</v>
      </c>
      <c r="B1" s="151"/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125"/>
    </row>
    <row r="4" customFormat="false" ht="13.5" hidden="false" customHeight="false" outlineLevel="0" collapsed="false">
      <c r="A4" s="152" t="s">
        <v>495</v>
      </c>
      <c r="B4" s="206" t="s">
        <v>496</v>
      </c>
    </row>
    <row r="6" customFormat="false" ht="13.5" hidden="false" customHeight="false" outlineLevel="0" collapsed="false">
      <c r="B6" s="154" t="s">
        <v>81</v>
      </c>
      <c r="C6" s="155" t="s">
        <v>16</v>
      </c>
      <c r="D6" s="179" t="s">
        <v>17</v>
      </c>
    </row>
    <row r="7" customFormat="false" ht="13.5" hidden="false" customHeight="false" outlineLevel="0" collapsed="false">
      <c r="B7" s="156" t="s">
        <v>18</v>
      </c>
      <c r="C7" s="191" t="n">
        <v>17188</v>
      </c>
      <c r="D7" s="178" t="n">
        <f aca="false">SUM(D8:D11)</f>
        <v>100</v>
      </c>
    </row>
    <row r="8" customFormat="false" ht="13.5" hidden="false" customHeight="false" outlineLevel="0" collapsed="false">
      <c r="B8" s="159" t="s">
        <v>497</v>
      </c>
      <c r="C8" s="191" t="n">
        <v>4636</v>
      </c>
      <c r="D8" s="186" t="n">
        <v>26.97</v>
      </c>
    </row>
    <row r="9" customFormat="false" ht="13.5" hidden="false" customHeight="false" outlineLevel="0" collapsed="false">
      <c r="B9" s="187" t="s">
        <v>498</v>
      </c>
      <c r="C9" s="191" t="n">
        <v>257</v>
      </c>
      <c r="D9" s="186" t="n">
        <v>1.5</v>
      </c>
    </row>
    <row r="10" customFormat="false" ht="13.5" hidden="false" customHeight="false" outlineLevel="0" collapsed="false">
      <c r="B10" s="159" t="s">
        <v>499</v>
      </c>
      <c r="C10" s="191" t="n">
        <v>10483</v>
      </c>
      <c r="D10" s="186" t="n">
        <v>60.99</v>
      </c>
    </row>
    <row r="11" customFormat="false" ht="13.5" hidden="false" customHeight="false" outlineLevel="0" collapsed="false">
      <c r="B11" s="162" t="s">
        <v>24</v>
      </c>
      <c r="C11" s="167" t="n">
        <v>1812</v>
      </c>
      <c r="D11" s="164" t="n">
        <v>10.54</v>
      </c>
    </row>
    <row r="12" customFormat="false" ht="13.5" hidden="false" customHeight="false" outlineLevel="0" collapsed="false">
      <c r="C12" s="171"/>
    </row>
    <row r="14" customFormat="false" ht="13.5" hidden="false" customHeight="false" outlineLevel="0" collapsed="false">
      <c r="B14" s="154" t="s">
        <v>92</v>
      </c>
      <c r="C14" s="155" t="s">
        <v>16</v>
      </c>
      <c r="D14" s="179" t="s">
        <v>17</v>
      </c>
    </row>
    <row r="15" customFormat="false" ht="13.5" hidden="false" customHeight="false" outlineLevel="0" collapsed="false">
      <c r="B15" s="156" t="s">
        <v>18</v>
      </c>
      <c r="C15" s="191" t="n">
        <f aca="false">SUM(C16:C19)</f>
        <v>8477</v>
      </c>
      <c r="D15" s="178" t="n">
        <f aca="false">SUM(D16:D19)</f>
        <v>100</v>
      </c>
    </row>
    <row r="16" customFormat="false" ht="13.5" hidden="false" customHeight="false" outlineLevel="0" collapsed="false">
      <c r="B16" s="159" t="s">
        <v>497</v>
      </c>
      <c r="C16" s="165" t="n">
        <v>2280</v>
      </c>
      <c r="D16" s="166" t="n">
        <v>26.9</v>
      </c>
    </row>
    <row r="17" customFormat="false" ht="13.5" hidden="false" customHeight="false" outlineLevel="0" collapsed="false">
      <c r="B17" s="187" t="s">
        <v>498</v>
      </c>
      <c r="C17" s="165" t="n">
        <v>112</v>
      </c>
      <c r="D17" s="166" t="n">
        <v>1.32</v>
      </c>
    </row>
    <row r="18" customFormat="false" ht="13.5" hidden="false" customHeight="false" outlineLevel="0" collapsed="false">
      <c r="B18" s="159" t="s">
        <v>499</v>
      </c>
      <c r="C18" s="165" t="n">
        <v>5131</v>
      </c>
      <c r="D18" s="166" t="n">
        <v>60.53</v>
      </c>
    </row>
    <row r="19" customFormat="false" ht="13.5" hidden="false" customHeight="false" outlineLevel="0" collapsed="false">
      <c r="B19" s="162" t="s">
        <v>24</v>
      </c>
      <c r="C19" s="167" t="n">
        <v>954</v>
      </c>
      <c r="D19" s="168" t="n">
        <v>11.25</v>
      </c>
    </row>
    <row r="22" customFormat="false" ht="13.5" hidden="false" customHeight="false" outlineLevel="0" collapsed="false">
      <c r="B22" s="154" t="s">
        <v>93</v>
      </c>
      <c r="C22" s="155" t="s">
        <v>16</v>
      </c>
      <c r="D22" s="179" t="s">
        <v>17</v>
      </c>
    </row>
    <row r="23" customFormat="false" ht="13.5" hidden="false" customHeight="false" outlineLevel="0" collapsed="false">
      <c r="B23" s="156" t="s">
        <v>18</v>
      </c>
      <c r="C23" s="200" t="n">
        <f aca="false">SUM(C24:C27)</f>
        <v>8711</v>
      </c>
      <c r="D23" s="182" t="n">
        <f aca="false">SUM(D24:D27)</f>
        <v>100</v>
      </c>
    </row>
    <row r="24" customFormat="false" ht="13.5" hidden="false" customHeight="false" outlineLevel="0" collapsed="false">
      <c r="B24" s="159" t="s">
        <v>497</v>
      </c>
      <c r="C24" s="165" t="n">
        <v>2356</v>
      </c>
      <c r="D24" s="166" t="n">
        <v>27.05</v>
      </c>
    </row>
    <row r="25" customFormat="false" ht="13.5" hidden="false" customHeight="false" outlineLevel="0" collapsed="false">
      <c r="B25" s="187" t="s">
        <v>498</v>
      </c>
      <c r="C25" s="165" t="n">
        <v>145</v>
      </c>
      <c r="D25" s="166" t="n">
        <v>1.66</v>
      </c>
    </row>
    <row r="26" customFormat="false" ht="13.5" hidden="false" customHeight="false" outlineLevel="0" collapsed="false">
      <c r="B26" s="159" t="s">
        <v>499</v>
      </c>
      <c r="C26" s="165" t="n">
        <v>5352</v>
      </c>
      <c r="D26" s="166" t="n">
        <v>61.44</v>
      </c>
    </row>
    <row r="27" customFormat="false" ht="13.5" hidden="false" customHeight="false" outlineLevel="0" collapsed="false">
      <c r="B27" s="162" t="s">
        <v>24</v>
      </c>
      <c r="C27" s="167" t="n">
        <v>858</v>
      </c>
      <c r="D27" s="168" t="n">
        <v>9.85</v>
      </c>
    </row>
    <row r="30" customFormat="false" ht="13.5" hidden="false" customHeight="false" outlineLevel="0" collapsed="false">
      <c r="A30" s="152" t="s">
        <v>500</v>
      </c>
      <c r="B30" s="206" t="s">
        <v>501</v>
      </c>
    </row>
    <row r="32" customFormat="false" ht="13.5" hidden="false" customHeight="false" outlineLevel="0" collapsed="false">
      <c r="B32" s="154" t="s">
        <v>502</v>
      </c>
      <c r="C32" s="155" t="s">
        <v>16</v>
      </c>
      <c r="D32" s="179" t="s">
        <v>17</v>
      </c>
    </row>
    <row r="33" customFormat="false" ht="13.5" hidden="false" customHeight="false" outlineLevel="0" collapsed="false">
      <c r="B33" s="153" t="s">
        <v>468</v>
      </c>
      <c r="C33" s="160" t="n">
        <v>6</v>
      </c>
      <c r="D33" s="161" t="n">
        <v>2.33463035019455</v>
      </c>
    </row>
    <row r="34" customFormat="false" ht="13.5" hidden="false" customHeight="false" outlineLevel="0" collapsed="false">
      <c r="B34" s="153" t="s">
        <v>503</v>
      </c>
      <c r="C34" s="160" t="n">
        <v>91</v>
      </c>
      <c r="D34" s="161" t="n">
        <v>35.4085603112841</v>
      </c>
    </row>
    <row r="35" customFormat="false" ht="13.5" hidden="false" customHeight="false" outlineLevel="0" collapsed="false">
      <c r="B35" s="153" t="s">
        <v>471</v>
      </c>
      <c r="C35" s="160" t="n">
        <v>51</v>
      </c>
      <c r="D35" s="161" t="n">
        <v>19.8443579766537</v>
      </c>
    </row>
    <row r="36" customFormat="false" ht="13.5" hidden="false" customHeight="false" outlineLevel="0" collapsed="false">
      <c r="B36" s="153" t="s">
        <v>472</v>
      </c>
      <c r="C36" s="160" t="n">
        <v>19</v>
      </c>
      <c r="D36" s="161" t="n">
        <v>7.39299610894942</v>
      </c>
    </row>
    <row r="37" customFormat="false" ht="13.5" hidden="false" customHeight="false" outlineLevel="0" collapsed="false">
      <c r="B37" s="153" t="s">
        <v>504</v>
      </c>
      <c r="C37" s="160" t="n">
        <v>2</v>
      </c>
      <c r="D37" s="161" t="n">
        <v>0.778210116731518</v>
      </c>
    </row>
    <row r="38" customFormat="false" ht="13.5" hidden="false" customHeight="false" outlineLevel="0" collapsed="false">
      <c r="B38" s="153" t="s">
        <v>505</v>
      </c>
      <c r="C38" s="160" t="n">
        <v>4</v>
      </c>
      <c r="D38" s="161" t="n">
        <v>1.55642023346304</v>
      </c>
    </row>
    <row r="39" customFormat="false" ht="13.5" hidden="false" customHeight="false" outlineLevel="0" collapsed="false">
      <c r="B39" s="153" t="s">
        <v>506</v>
      </c>
      <c r="C39" s="160" t="n">
        <v>3</v>
      </c>
      <c r="D39" s="161" t="n">
        <v>1.16731517509728</v>
      </c>
    </row>
    <row r="40" customFormat="false" ht="13.5" hidden="false" customHeight="false" outlineLevel="0" collapsed="false">
      <c r="B40" s="162" t="s">
        <v>24</v>
      </c>
      <c r="C40" s="163" t="n">
        <v>82</v>
      </c>
      <c r="D40" s="164" t="n">
        <v>31.9066147859922</v>
      </c>
    </row>
    <row r="41" customFormat="false" ht="13.5" hidden="false" customHeight="false" outlineLevel="0" collapsed="false">
      <c r="B41" s="173"/>
      <c r="C41" s="202"/>
      <c r="D41" s="161"/>
    </row>
    <row r="42" customFormat="false" ht="13.5" hidden="false" customHeight="false" outlineLevel="0" collapsed="false">
      <c r="D42" s="186"/>
    </row>
    <row r="43" customFormat="false" ht="13.5" hidden="false" customHeight="false" outlineLevel="0" collapsed="false">
      <c r="B43" s="154" t="s">
        <v>507</v>
      </c>
      <c r="C43" s="155" t="s">
        <v>16</v>
      </c>
      <c r="D43" s="179" t="s">
        <v>17</v>
      </c>
    </row>
    <row r="44" customFormat="false" ht="13.5" hidden="false" customHeight="false" outlineLevel="0" collapsed="false">
      <c r="B44" s="153" t="s">
        <v>468</v>
      </c>
      <c r="C44" s="160" t="n">
        <v>2</v>
      </c>
      <c r="D44" s="161" t="n">
        <v>1.78571428571429</v>
      </c>
    </row>
    <row r="45" customFormat="false" ht="13.5" hidden="false" customHeight="false" outlineLevel="0" collapsed="false">
      <c r="B45" s="153" t="s">
        <v>503</v>
      </c>
      <c r="C45" s="160" t="n">
        <v>50</v>
      </c>
      <c r="D45" s="161" t="n">
        <v>44.6428571428571</v>
      </c>
    </row>
    <row r="46" customFormat="false" ht="13.5" hidden="false" customHeight="false" outlineLevel="0" collapsed="false">
      <c r="B46" s="153" t="s">
        <v>471</v>
      </c>
      <c r="C46" s="160" t="n">
        <v>22</v>
      </c>
      <c r="D46" s="161" t="n">
        <v>19.6428571428571</v>
      </c>
    </row>
    <row r="47" customFormat="false" ht="13.5" hidden="false" customHeight="false" outlineLevel="0" collapsed="false">
      <c r="B47" s="153" t="s">
        <v>472</v>
      </c>
      <c r="C47" s="160" t="n">
        <v>4</v>
      </c>
      <c r="D47" s="161" t="n">
        <v>3.57142857142857</v>
      </c>
    </row>
    <row r="48" customFormat="false" ht="13.5" hidden="false" customHeight="false" outlineLevel="0" collapsed="false">
      <c r="B48" s="153" t="s">
        <v>504</v>
      </c>
      <c r="C48" s="160" t="n">
        <v>1</v>
      </c>
      <c r="D48" s="161" t="n">
        <v>0.892857142857143</v>
      </c>
    </row>
    <row r="49" customFormat="false" ht="13.5" hidden="false" customHeight="false" outlineLevel="0" collapsed="false">
      <c r="B49" s="153" t="s">
        <v>505</v>
      </c>
      <c r="C49" s="160" t="n">
        <v>2</v>
      </c>
      <c r="D49" s="161" t="n">
        <v>1.78571428571429</v>
      </c>
    </row>
    <row r="50" customFormat="false" ht="13.5" hidden="false" customHeight="false" outlineLevel="0" collapsed="false">
      <c r="B50" s="153" t="s">
        <v>506</v>
      </c>
      <c r="C50" s="160" t="n">
        <v>0</v>
      </c>
      <c r="D50" s="161" t="n">
        <v>0</v>
      </c>
    </row>
    <row r="51" customFormat="false" ht="13.5" hidden="false" customHeight="false" outlineLevel="0" collapsed="false">
      <c r="B51" s="162" t="s">
        <v>24</v>
      </c>
      <c r="C51" s="163" t="n">
        <v>31</v>
      </c>
      <c r="D51" s="164" t="n">
        <v>27.6785714285714</v>
      </c>
    </row>
    <row r="52" customFormat="false" ht="13.5" hidden="false" customHeight="false" outlineLevel="0" collapsed="false">
      <c r="B52" s="173"/>
      <c r="C52" s="160"/>
      <c r="D52" s="161"/>
    </row>
    <row r="53" customFormat="false" ht="13.5" hidden="false" customHeight="false" outlineLevel="0" collapsed="false">
      <c r="B53" s="173"/>
      <c r="C53" s="173"/>
      <c r="D53" s="161"/>
    </row>
    <row r="54" customFormat="false" ht="13.5" hidden="false" customHeight="false" outlineLevel="0" collapsed="false">
      <c r="B54" s="154" t="s">
        <v>508</v>
      </c>
      <c r="C54" s="155" t="s">
        <v>16</v>
      </c>
      <c r="D54" s="179" t="s">
        <v>17</v>
      </c>
    </row>
    <row r="55" customFormat="false" ht="13.5" hidden="false" customHeight="false" outlineLevel="0" collapsed="false">
      <c r="B55" s="153" t="s">
        <v>468</v>
      </c>
      <c r="C55" s="160" t="n">
        <v>4</v>
      </c>
      <c r="D55" s="161" t="n">
        <v>2.75862068965517</v>
      </c>
    </row>
    <row r="56" customFormat="false" ht="13.5" hidden="false" customHeight="false" outlineLevel="0" collapsed="false">
      <c r="B56" s="153" t="s">
        <v>503</v>
      </c>
      <c r="C56" s="160" t="n">
        <v>41</v>
      </c>
      <c r="D56" s="161" t="n">
        <v>28.2758620689655</v>
      </c>
    </row>
    <row r="57" customFormat="false" ht="13.5" hidden="false" customHeight="false" outlineLevel="0" collapsed="false">
      <c r="B57" s="153" t="s">
        <v>471</v>
      </c>
      <c r="C57" s="160" t="n">
        <v>29</v>
      </c>
      <c r="D57" s="161" t="n">
        <v>20</v>
      </c>
    </row>
    <row r="58" customFormat="false" ht="13.5" hidden="false" customHeight="false" outlineLevel="0" collapsed="false">
      <c r="B58" s="153" t="s">
        <v>472</v>
      </c>
      <c r="C58" s="160" t="n">
        <v>15</v>
      </c>
      <c r="D58" s="161" t="n">
        <v>10.3448275862069</v>
      </c>
    </row>
    <row r="59" customFormat="false" ht="13.5" hidden="false" customHeight="false" outlineLevel="0" collapsed="false">
      <c r="B59" s="153" t="s">
        <v>504</v>
      </c>
      <c r="C59" s="160" t="n">
        <v>1</v>
      </c>
      <c r="D59" s="161" t="n">
        <v>0.689655172413793</v>
      </c>
    </row>
    <row r="60" customFormat="false" ht="13.5" hidden="false" customHeight="false" outlineLevel="0" collapsed="false">
      <c r="B60" s="153" t="s">
        <v>505</v>
      </c>
      <c r="C60" s="160" t="n">
        <v>2</v>
      </c>
      <c r="D60" s="161" t="n">
        <v>1.37931034482759</v>
      </c>
    </row>
    <row r="61" customFormat="false" ht="13.5" hidden="false" customHeight="false" outlineLevel="0" collapsed="false">
      <c r="B61" s="153" t="s">
        <v>506</v>
      </c>
      <c r="C61" s="160" t="n">
        <v>3</v>
      </c>
      <c r="D61" s="161" t="n">
        <v>2.06896551724138</v>
      </c>
    </row>
    <row r="62" customFormat="false" ht="13.5" hidden="false" customHeight="false" outlineLevel="0" collapsed="false">
      <c r="B62" s="162" t="s">
        <v>24</v>
      </c>
      <c r="C62" s="163" t="n">
        <v>51</v>
      </c>
      <c r="D62" s="164" t="n">
        <v>35.1724137931034</v>
      </c>
    </row>
    <row r="63" customFormat="false" ht="13.5" hidden="false" customHeight="false" outlineLevel="0" collapsed="false">
      <c r="B63" s="173"/>
      <c r="C63" s="160"/>
      <c r="D63" s="161"/>
    </row>
    <row r="64" customFormat="false" ht="13.5" hidden="false" customHeight="false" outlineLevel="0" collapsed="false">
      <c r="B64" s="173"/>
      <c r="C64" s="173"/>
      <c r="D64" s="161"/>
    </row>
    <row r="65" customFormat="false" ht="13.5" hidden="false" customHeight="false" outlineLevel="0" collapsed="false">
      <c r="A65" s="152" t="s">
        <v>509</v>
      </c>
      <c r="B65" s="206" t="s">
        <v>510</v>
      </c>
    </row>
    <row r="67" customFormat="false" ht="13.5" hidden="false" customHeight="false" outlineLevel="0" collapsed="false">
      <c r="B67" s="154" t="s">
        <v>81</v>
      </c>
      <c r="C67" s="155" t="s">
        <v>16</v>
      </c>
      <c r="D67" s="179" t="s">
        <v>17</v>
      </c>
    </row>
    <row r="68" customFormat="false" ht="13.5" hidden="false" customHeight="false" outlineLevel="0" collapsed="false">
      <c r="B68" s="156" t="s">
        <v>18</v>
      </c>
      <c r="C68" s="207" t="n">
        <v>4636</v>
      </c>
      <c r="D68" s="186" t="n">
        <f aca="false">SUM(D69:D80)</f>
        <v>99.99</v>
      </c>
    </row>
    <row r="69" customFormat="false" ht="13.5" hidden="false" customHeight="false" outlineLevel="0" collapsed="false">
      <c r="B69" s="176" t="s">
        <v>479</v>
      </c>
      <c r="C69" s="207" t="n">
        <v>40</v>
      </c>
      <c r="D69" s="186" t="n">
        <v>0.86</v>
      </c>
    </row>
    <row r="70" customFormat="false" ht="13.5" hidden="false" customHeight="false" outlineLevel="0" collapsed="false">
      <c r="B70" s="150" t="s">
        <v>480</v>
      </c>
      <c r="C70" s="207" t="n">
        <v>115</v>
      </c>
      <c r="D70" s="186" t="n">
        <v>2.48</v>
      </c>
    </row>
    <row r="71" customFormat="false" ht="13.5" hidden="false" customHeight="false" outlineLevel="0" collapsed="false">
      <c r="B71" s="150" t="s">
        <v>448</v>
      </c>
      <c r="C71" s="207" t="n">
        <v>236</v>
      </c>
      <c r="D71" s="186" t="n">
        <v>5.09</v>
      </c>
    </row>
    <row r="72" customFormat="false" ht="13.5" hidden="false" customHeight="false" outlineLevel="0" collapsed="false">
      <c r="B72" s="150" t="s">
        <v>481</v>
      </c>
      <c r="C72" s="207" t="n">
        <v>582</v>
      </c>
      <c r="D72" s="186" t="n">
        <v>12.55</v>
      </c>
    </row>
    <row r="73" customFormat="false" ht="13.5" hidden="false" customHeight="false" outlineLevel="0" collapsed="false">
      <c r="B73" s="150" t="s">
        <v>482</v>
      </c>
      <c r="C73" s="207" t="n">
        <v>491</v>
      </c>
      <c r="D73" s="186" t="n">
        <v>10.59</v>
      </c>
    </row>
    <row r="74" customFormat="false" ht="13.5" hidden="false" customHeight="false" outlineLevel="0" collapsed="false">
      <c r="B74" s="150" t="s">
        <v>483</v>
      </c>
      <c r="C74" s="207" t="n">
        <v>473</v>
      </c>
      <c r="D74" s="186" t="n">
        <v>10.2</v>
      </c>
    </row>
    <row r="75" customFormat="false" ht="13.5" hidden="false" customHeight="false" outlineLevel="0" collapsed="false">
      <c r="B75" s="150" t="s">
        <v>484</v>
      </c>
      <c r="C75" s="207" t="n">
        <v>384</v>
      </c>
      <c r="D75" s="186" t="n">
        <v>8.28</v>
      </c>
    </row>
    <row r="76" customFormat="false" ht="13.5" hidden="false" customHeight="false" outlineLevel="0" collapsed="false">
      <c r="B76" s="150" t="s">
        <v>485</v>
      </c>
      <c r="C76" s="207" t="n">
        <v>318</v>
      </c>
      <c r="D76" s="186" t="n">
        <v>6.86</v>
      </c>
    </row>
    <row r="77" customFormat="false" ht="13.5" hidden="false" customHeight="false" outlineLevel="0" collapsed="false">
      <c r="B77" s="150" t="s">
        <v>486</v>
      </c>
      <c r="C77" s="207" t="n">
        <v>461</v>
      </c>
      <c r="D77" s="186" t="n">
        <v>9.94</v>
      </c>
    </row>
    <row r="78" customFormat="false" ht="13.5" hidden="false" customHeight="false" outlineLevel="0" collapsed="false">
      <c r="B78" s="150" t="s">
        <v>346</v>
      </c>
      <c r="C78" s="207" t="n">
        <v>985</v>
      </c>
      <c r="D78" s="186" t="n">
        <v>21.25</v>
      </c>
    </row>
    <row r="79" customFormat="false" ht="13.5" hidden="false" customHeight="false" outlineLevel="0" collapsed="false">
      <c r="B79" s="150" t="s">
        <v>487</v>
      </c>
      <c r="C79" s="207" t="n">
        <v>375</v>
      </c>
      <c r="D79" s="186" t="n">
        <v>8.09</v>
      </c>
    </row>
    <row r="80" customFormat="false" ht="13.5" hidden="false" customHeight="false" outlineLevel="0" collapsed="false">
      <c r="B80" s="162" t="s">
        <v>24</v>
      </c>
      <c r="C80" s="208" t="n">
        <v>176</v>
      </c>
      <c r="D80" s="164" t="n">
        <v>3.8</v>
      </c>
    </row>
    <row r="81" customFormat="false" ht="13.5" hidden="false" customHeight="false" outlineLevel="0" collapsed="false">
      <c r="B81" s="173"/>
      <c r="C81" s="173"/>
      <c r="D81" s="161"/>
    </row>
    <row r="82" customFormat="false" ht="13.5" hidden="false" customHeight="false" outlineLevel="0" collapsed="false">
      <c r="B82" s="173"/>
      <c r="C82" s="173"/>
      <c r="D82" s="161"/>
    </row>
    <row r="83" customFormat="false" ht="13.5" hidden="false" customHeight="false" outlineLevel="0" collapsed="false">
      <c r="B83" s="154" t="s">
        <v>92</v>
      </c>
      <c r="C83" s="155" t="s">
        <v>16</v>
      </c>
      <c r="D83" s="179" t="s">
        <v>17</v>
      </c>
    </row>
    <row r="84" customFormat="false" ht="13.5" hidden="false" customHeight="false" outlineLevel="0" collapsed="false">
      <c r="B84" s="156" t="s">
        <v>18</v>
      </c>
      <c r="C84" s="209" t="n">
        <f aca="false">SUM(C85:C96)</f>
        <v>2280</v>
      </c>
      <c r="D84" s="199" t="n">
        <f aca="false">SUM(D85:D96)</f>
        <v>100</v>
      </c>
    </row>
    <row r="85" customFormat="false" ht="13.5" hidden="false" customHeight="false" outlineLevel="0" collapsed="false">
      <c r="B85" s="176" t="s">
        <v>479</v>
      </c>
      <c r="C85" s="160" t="n">
        <v>23</v>
      </c>
      <c r="D85" s="174" t="n">
        <v>1.01</v>
      </c>
    </row>
    <row r="86" customFormat="false" ht="13.5" hidden="false" customHeight="false" outlineLevel="0" collapsed="false">
      <c r="B86" s="150" t="s">
        <v>480</v>
      </c>
      <c r="C86" s="160" t="n">
        <v>50</v>
      </c>
      <c r="D86" s="174" t="n">
        <v>2.19</v>
      </c>
    </row>
    <row r="87" customFormat="false" ht="13.5" hidden="false" customHeight="false" outlineLevel="0" collapsed="false">
      <c r="B87" s="150" t="s">
        <v>448</v>
      </c>
      <c r="C87" s="160" t="n">
        <v>109</v>
      </c>
      <c r="D87" s="174" t="n">
        <v>4.78</v>
      </c>
    </row>
    <row r="88" customFormat="false" ht="13.5" hidden="false" customHeight="false" outlineLevel="0" collapsed="false">
      <c r="B88" s="150" t="s">
        <v>481</v>
      </c>
      <c r="C88" s="160" t="n">
        <v>278</v>
      </c>
      <c r="D88" s="174" t="n">
        <v>12.19</v>
      </c>
    </row>
    <row r="89" customFormat="false" ht="13.5" hidden="false" customHeight="false" outlineLevel="0" collapsed="false">
      <c r="B89" s="150" t="s">
        <v>482</v>
      </c>
      <c r="C89" s="160" t="n">
        <v>229</v>
      </c>
      <c r="D89" s="174" t="n">
        <v>10.04</v>
      </c>
    </row>
    <row r="90" customFormat="false" ht="13.5" hidden="false" customHeight="false" outlineLevel="0" collapsed="false">
      <c r="B90" s="150" t="s">
        <v>483</v>
      </c>
      <c r="C90" s="160" t="n">
        <v>230</v>
      </c>
      <c r="D90" s="174" t="n">
        <v>10.09</v>
      </c>
    </row>
    <row r="91" customFormat="false" ht="13.5" hidden="false" customHeight="false" outlineLevel="0" collapsed="false">
      <c r="B91" s="150" t="s">
        <v>484</v>
      </c>
      <c r="C91" s="160" t="n">
        <v>188</v>
      </c>
      <c r="D91" s="174" t="n">
        <v>8.25</v>
      </c>
    </row>
    <row r="92" customFormat="false" ht="13.5" hidden="false" customHeight="false" outlineLevel="0" collapsed="false">
      <c r="B92" s="150" t="s">
        <v>485</v>
      </c>
      <c r="C92" s="160" t="n">
        <v>157</v>
      </c>
      <c r="D92" s="174" t="n">
        <v>6.89</v>
      </c>
    </row>
    <row r="93" customFormat="false" ht="13.5" hidden="false" customHeight="false" outlineLevel="0" collapsed="false">
      <c r="B93" s="150" t="s">
        <v>486</v>
      </c>
      <c r="C93" s="160" t="n">
        <v>232</v>
      </c>
      <c r="D93" s="174" t="n">
        <v>10.18</v>
      </c>
    </row>
    <row r="94" customFormat="false" ht="13.5" hidden="false" customHeight="false" outlineLevel="0" collapsed="false">
      <c r="B94" s="150" t="s">
        <v>346</v>
      </c>
      <c r="C94" s="160" t="n">
        <v>496</v>
      </c>
      <c r="D94" s="174" t="n">
        <v>21.75</v>
      </c>
    </row>
    <row r="95" customFormat="false" ht="13.5" hidden="false" customHeight="false" outlineLevel="0" collapsed="false">
      <c r="B95" s="150" t="s">
        <v>487</v>
      </c>
      <c r="C95" s="160" t="n">
        <v>205</v>
      </c>
      <c r="D95" s="174" t="n">
        <v>8.99</v>
      </c>
    </row>
    <row r="96" customFormat="false" ht="13.5" hidden="false" customHeight="false" outlineLevel="0" collapsed="false">
      <c r="B96" s="162" t="s">
        <v>24</v>
      </c>
      <c r="C96" s="163" t="n">
        <v>83</v>
      </c>
      <c r="D96" s="175" t="n">
        <v>3.64</v>
      </c>
    </row>
    <row r="97" customFormat="false" ht="13.5" hidden="false" customHeight="false" outlineLevel="0" collapsed="false">
      <c r="B97" s="173"/>
      <c r="C97" s="173"/>
      <c r="D97" s="161"/>
    </row>
    <row r="98" customFormat="false" ht="13.5" hidden="false" customHeight="false" outlineLevel="0" collapsed="false">
      <c r="B98" s="173"/>
      <c r="C98" s="173"/>
      <c r="D98" s="161"/>
    </row>
    <row r="99" customFormat="false" ht="13.5" hidden="false" customHeight="false" outlineLevel="0" collapsed="false">
      <c r="B99" s="154" t="s">
        <v>93</v>
      </c>
      <c r="C99" s="155" t="s">
        <v>16</v>
      </c>
      <c r="D99" s="179" t="s">
        <v>17</v>
      </c>
    </row>
    <row r="100" customFormat="false" ht="13.5" hidden="false" customHeight="false" outlineLevel="0" collapsed="false">
      <c r="B100" s="156" t="s">
        <v>18</v>
      </c>
      <c r="C100" s="207" t="n">
        <f aca="false">SUM(C101:C112)</f>
        <v>2356</v>
      </c>
      <c r="D100" s="186" t="n">
        <f aca="false">SUM(D101:D112)</f>
        <v>100</v>
      </c>
    </row>
    <row r="101" customFormat="false" ht="13.5" hidden="false" customHeight="false" outlineLevel="0" collapsed="false">
      <c r="B101" s="176" t="s">
        <v>479</v>
      </c>
      <c r="C101" s="160" t="n">
        <v>17</v>
      </c>
      <c r="D101" s="174" t="n">
        <v>0.72</v>
      </c>
      <c r="E101" s="176"/>
    </row>
    <row r="102" customFormat="false" ht="13.5" hidden="false" customHeight="false" outlineLevel="0" collapsed="false">
      <c r="B102" s="150" t="s">
        <v>480</v>
      </c>
      <c r="C102" s="160" t="n">
        <v>65</v>
      </c>
      <c r="D102" s="174" t="n">
        <v>2.76</v>
      </c>
      <c r="E102" s="176"/>
    </row>
    <row r="103" customFormat="false" ht="13.5" hidden="false" customHeight="false" outlineLevel="0" collapsed="false">
      <c r="B103" s="150" t="s">
        <v>448</v>
      </c>
      <c r="C103" s="160" t="n">
        <v>127</v>
      </c>
      <c r="D103" s="174" t="n">
        <v>5.39</v>
      </c>
      <c r="E103" s="176"/>
    </row>
    <row r="104" customFormat="false" ht="13.5" hidden="false" customHeight="false" outlineLevel="0" collapsed="false">
      <c r="B104" s="150" t="s">
        <v>481</v>
      </c>
      <c r="C104" s="160" t="n">
        <v>304</v>
      </c>
      <c r="D104" s="174" t="n">
        <v>12.9</v>
      </c>
      <c r="E104" s="176"/>
    </row>
    <row r="105" customFormat="false" ht="13.5" hidden="false" customHeight="false" outlineLevel="0" collapsed="false">
      <c r="B105" s="150" t="s">
        <v>482</v>
      </c>
      <c r="C105" s="160" t="n">
        <v>262</v>
      </c>
      <c r="D105" s="174" t="n">
        <v>11.12</v>
      </c>
      <c r="E105" s="176"/>
    </row>
    <row r="106" customFormat="false" ht="13.5" hidden="false" customHeight="false" outlineLevel="0" collapsed="false">
      <c r="B106" s="150" t="s">
        <v>483</v>
      </c>
      <c r="C106" s="160" t="n">
        <v>243</v>
      </c>
      <c r="D106" s="174" t="n">
        <v>10.31</v>
      </c>
      <c r="E106" s="176"/>
    </row>
    <row r="107" customFormat="false" ht="13.5" hidden="false" customHeight="false" outlineLevel="0" collapsed="false">
      <c r="B107" s="150" t="s">
        <v>484</v>
      </c>
      <c r="C107" s="160" t="n">
        <v>196</v>
      </c>
      <c r="D107" s="174" t="n">
        <v>8.32</v>
      </c>
      <c r="E107" s="176"/>
    </row>
    <row r="108" customFormat="false" ht="13.5" hidden="false" customHeight="false" outlineLevel="0" collapsed="false">
      <c r="B108" s="150" t="s">
        <v>485</v>
      </c>
      <c r="C108" s="160" t="n">
        <v>161</v>
      </c>
      <c r="D108" s="174" t="n">
        <v>6.83</v>
      </c>
      <c r="E108" s="176"/>
    </row>
    <row r="109" customFormat="false" ht="13.5" hidden="false" customHeight="false" outlineLevel="0" collapsed="false">
      <c r="B109" s="150" t="s">
        <v>486</v>
      </c>
      <c r="C109" s="160" t="n">
        <v>229</v>
      </c>
      <c r="D109" s="174" t="n">
        <v>9.72</v>
      </c>
      <c r="E109" s="176"/>
    </row>
    <row r="110" customFormat="false" ht="13.5" hidden="false" customHeight="false" outlineLevel="0" collapsed="false">
      <c r="B110" s="150" t="s">
        <v>346</v>
      </c>
      <c r="C110" s="160" t="n">
        <v>489</v>
      </c>
      <c r="D110" s="174" t="n">
        <v>20.76</v>
      </c>
      <c r="E110" s="176"/>
    </row>
    <row r="111" customFormat="false" ht="13.5" hidden="false" customHeight="false" outlineLevel="0" collapsed="false">
      <c r="B111" s="150" t="s">
        <v>487</v>
      </c>
      <c r="C111" s="160" t="n">
        <v>170</v>
      </c>
      <c r="D111" s="174" t="n">
        <v>7.22</v>
      </c>
      <c r="E111" s="176"/>
    </row>
    <row r="112" customFormat="false" ht="13.5" hidden="false" customHeight="false" outlineLevel="0" collapsed="false">
      <c r="B112" s="162" t="s">
        <v>24</v>
      </c>
      <c r="C112" s="163" t="n">
        <v>93</v>
      </c>
      <c r="D112" s="175" t="n">
        <v>3.95</v>
      </c>
      <c r="E112" s="176"/>
    </row>
    <row r="113" customFormat="false" ht="13.5" hidden="false" customHeight="false" outlineLevel="0" collapsed="false">
      <c r="B113" s="173"/>
      <c r="C113" s="173"/>
      <c r="D113" s="161"/>
    </row>
    <row r="114" customFormat="false" ht="13.5" hidden="false" customHeight="false" outlineLevel="0" collapsed="false">
      <c r="B114" s="173"/>
      <c r="C114" s="173"/>
      <c r="D114" s="161"/>
    </row>
    <row r="115" customFormat="false" ht="13.5" hidden="false" customHeight="false" outlineLevel="0" collapsed="false">
      <c r="B115" s="173"/>
      <c r="C115" s="173"/>
      <c r="D115" s="161"/>
    </row>
    <row r="116" customFormat="false" ht="13.5" hidden="false" customHeight="false" outlineLevel="0" collapsed="false">
      <c r="A116" s="152" t="s">
        <v>511</v>
      </c>
      <c r="B116" s="206" t="s">
        <v>512</v>
      </c>
    </row>
    <row r="118" customFormat="false" ht="13.5" hidden="false" customHeight="false" outlineLevel="0" collapsed="false">
      <c r="B118" s="154" t="s">
        <v>81</v>
      </c>
      <c r="C118" s="155" t="s">
        <v>16</v>
      </c>
      <c r="D118" s="179" t="s">
        <v>17</v>
      </c>
    </row>
    <row r="119" customFormat="false" ht="13.5" hidden="false" customHeight="false" outlineLevel="0" collapsed="false">
      <c r="B119" s="156" t="s">
        <v>18</v>
      </c>
      <c r="C119" s="176" t="n">
        <f aca="false">SUM(C120:C123)</f>
        <v>17188</v>
      </c>
      <c r="D119" s="186" t="n">
        <f aca="false">SUM(D120:D123)</f>
        <v>100</v>
      </c>
    </row>
    <row r="120" customFormat="false" ht="13.5" hidden="false" customHeight="false" outlineLevel="0" collapsed="false">
      <c r="B120" s="197" t="s">
        <v>497</v>
      </c>
      <c r="C120" s="176" t="n">
        <v>2921</v>
      </c>
      <c r="D120" s="186" t="n">
        <v>16.99</v>
      </c>
    </row>
    <row r="121" customFormat="false" ht="13.5" hidden="false" customHeight="false" outlineLevel="0" collapsed="false">
      <c r="B121" s="153" t="s">
        <v>498</v>
      </c>
      <c r="C121" s="176" t="n">
        <v>3468</v>
      </c>
      <c r="D121" s="186" t="n">
        <v>20.18</v>
      </c>
    </row>
    <row r="122" customFormat="false" ht="13.5" hidden="false" customHeight="false" outlineLevel="0" collapsed="false">
      <c r="B122" s="210" t="s">
        <v>499</v>
      </c>
      <c r="C122" s="176" t="n">
        <v>8343</v>
      </c>
      <c r="D122" s="186" t="n">
        <v>48.54</v>
      </c>
    </row>
    <row r="123" customFormat="false" ht="13.5" hidden="false" customHeight="false" outlineLevel="0" collapsed="false">
      <c r="B123" s="162" t="s">
        <v>24</v>
      </c>
      <c r="C123" s="163" t="n">
        <v>2456</v>
      </c>
      <c r="D123" s="164" t="n">
        <v>14.29</v>
      </c>
    </row>
    <row r="124" customFormat="false" ht="13.5" hidden="false" customHeight="false" outlineLevel="0" collapsed="false">
      <c r="B124" s="173"/>
      <c r="C124" s="173"/>
      <c r="D124" s="161"/>
    </row>
    <row r="125" customFormat="false" ht="13.5" hidden="false" customHeight="false" outlineLevel="0" collapsed="false">
      <c r="B125" s="173"/>
      <c r="C125" s="173"/>
      <c r="D125" s="161"/>
    </row>
    <row r="126" customFormat="false" ht="13.5" hidden="false" customHeight="false" outlineLevel="0" collapsed="false">
      <c r="B126" s="154" t="s">
        <v>92</v>
      </c>
      <c r="C126" s="155" t="s">
        <v>16</v>
      </c>
      <c r="D126" s="179" t="s">
        <v>17</v>
      </c>
    </row>
    <row r="127" customFormat="false" ht="13.5" hidden="false" customHeight="false" outlineLevel="0" collapsed="false">
      <c r="B127" s="156" t="s">
        <v>18</v>
      </c>
      <c r="C127" s="181" t="n">
        <f aca="false">SUM(C128:C131)</f>
        <v>8477</v>
      </c>
      <c r="D127" s="199" t="n">
        <f aca="false">SUM(D128:D131)</f>
        <v>100</v>
      </c>
    </row>
    <row r="128" customFormat="false" ht="13.5" hidden="false" customHeight="false" outlineLevel="0" collapsed="false">
      <c r="B128" s="197" t="s">
        <v>497</v>
      </c>
      <c r="C128" s="165" t="n">
        <v>1384</v>
      </c>
      <c r="D128" s="166" t="n">
        <v>16.33</v>
      </c>
    </row>
    <row r="129" customFormat="false" ht="13.5" hidden="false" customHeight="false" outlineLevel="0" collapsed="false">
      <c r="B129" s="153" t="s">
        <v>498</v>
      </c>
      <c r="C129" s="165" t="n">
        <v>1559</v>
      </c>
      <c r="D129" s="166" t="n">
        <v>18.39</v>
      </c>
    </row>
    <row r="130" customFormat="false" ht="13.5" hidden="false" customHeight="false" outlineLevel="0" collapsed="false">
      <c r="B130" s="210" t="s">
        <v>499</v>
      </c>
      <c r="C130" s="165" t="n">
        <v>4307</v>
      </c>
      <c r="D130" s="166" t="n">
        <v>50.81</v>
      </c>
    </row>
    <row r="131" customFormat="false" ht="13.5" hidden="false" customHeight="false" outlineLevel="0" collapsed="false">
      <c r="B131" s="162" t="s">
        <v>24</v>
      </c>
      <c r="C131" s="167" t="n">
        <v>1227</v>
      </c>
      <c r="D131" s="168" t="n">
        <v>14.47</v>
      </c>
    </row>
    <row r="132" customFormat="false" ht="13.5" hidden="false" customHeight="false" outlineLevel="0" collapsed="false">
      <c r="B132" s="173"/>
      <c r="C132" s="173"/>
      <c r="D132" s="161"/>
    </row>
    <row r="133" customFormat="false" ht="13.5" hidden="false" customHeight="false" outlineLevel="0" collapsed="false">
      <c r="B133" s="173"/>
      <c r="C133" s="173"/>
      <c r="D133" s="161"/>
    </row>
    <row r="134" customFormat="false" ht="13.5" hidden="false" customHeight="false" outlineLevel="0" collapsed="false">
      <c r="B134" s="154" t="s">
        <v>93</v>
      </c>
      <c r="C134" s="155" t="s">
        <v>16</v>
      </c>
      <c r="D134" s="179" t="s">
        <v>17</v>
      </c>
    </row>
    <row r="135" customFormat="false" ht="13.5" hidden="false" customHeight="false" outlineLevel="0" collapsed="false">
      <c r="B135" s="156" t="s">
        <v>18</v>
      </c>
      <c r="C135" s="181" t="n">
        <f aca="false">SUM(C136:C139)</f>
        <v>8711</v>
      </c>
      <c r="D135" s="199" t="n">
        <f aca="false">SUM(D136:D139)</f>
        <v>99.99</v>
      </c>
    </row>
    <row r="136" customFormat="false" ht="13.5" hidden="false" customHeight="false" outlineLevel="0" collapsed="false">
      <c r="B136" s="197" t="s">
        <v>497</v>
      </c>
      <c r="C136" s="165" t="n">
        <v>1537</v>
      </c>
      <c r="D136" s="166" t="n">
        <v>17.64</v>
      </c>
    </row>
    <row r="137" customFormat="false" ht="13.5" hidden="false" customHeight="false" outlineLevel="0" collapsed="false">
      <c r="B137" s="153" t="s">
        <v>498</v>
      </c>
      <c r="C137" s="165" t="n">
        <v>1909</v>
      </c>
      <c r="D137" s="166" t="n">
        <v>21.91</v>
      </c>
    </row>
    <row r="138" customFormat="false" ht="13.5" hidden="false" customHeight="false" outlineLevel="0" collapsed="false">
      <c r="B138" s="210" t="s">
        <v>499</v>
      </c>
      <c r="C138" s="165" t="n">
        <v>4036</v>
      </c>
      <c r="D138" s="166" t="n">
        <v>46.33</v>
      </c>
    </row>
    <row r="139" customFormat="false" ht="13.5" hidden="false" customHeight="false" outlineLevel="0" collapsed="false">
      <c r="B139" s="162" t="s">
        <v>24</v>
      </c>
      <c r="C139" s="167" t="n">
        <v>1229</v>
      </c>
      <c r="D139" s="168" t="n">
        <v>14.11</v>
      </c>
    </row>
    <row r="140" customFormat="false" ht="13.5" hidden="false" customHeight="false" outlineLevel="0" collapsed="false">
      <c r="B140" s="173"/>
      <c r="C140" s="173"/>
      <c r="D140" s="161"/>
    </row>
    <row r="141" customFormat="false" ht="13.5" hidden="false" customHeight="false" outlineLevel="0" collapsed="false">
      <c r="B141" s="173"/>
      <c r="C141" s="173"/>
      <c r="D141" s="161"/>
    </row>
    <row r="142" customFormat="false" ht="13.5" hidden="false" customHeight="false" outlineLevel="0" collapsed="false">
      <c r="A142" s="152" t="s">
        <v>513</v>
      </c>
      <c r="B142" s="206" t="s">
        <v>514</v>
      </c>
    </row>
    <row r="144" customFormat="false" ht="13.5" hidden="false" customHeight="false" outlineLevel="0" collapsed="false">
      <c r="B144" s="154" t="s">
        <v>515</v>
      </c>
      <c r="C144" s="155" t="s">
        <v>16</v>
      </c>
      <c r="D144" s="179" t="s">
        <v>17</v>
      </c>
    </row>
    <row r="145" customFormat="false" ht="13.5" hidden="false" customHeight="false" outlineLevel="0" collapsed="false">
      <c r="B145" s="153" t="s">
        <v>468</v>
      </c>
      <c r="C145" s="165" t="n">
        <v>84</v>
      </c>
      <c r="D145" s="161" t="n">
        <v>2.42214532871972</v>
      </c>
    </row>
    <row r="146" customFormat="false" ht="13.5" hidden="false" customHeight="false" outlineLevel="0" collapsed="false">
      <c r="B146" s="153" t="s">
        <v>503</v>
      </c>
      <c r="C146" s="165" t="n">
        <v>2562</v>
      </c>
      <c r="D146" s="161" t="n">
        <v>73.8754325259516</v>
      </c>
    </row>
    <row r="147" customFormat="false" ht="13.5" hidden="false" customHeight="false" outlineLevel="0" collapsed="false">
      <c r="B147" s="153" t="s">
        <v>471</v>
      </c>
      <c r="C147" s="165" t="n">
        <v>286</v>
      </c>
      <c r="D147" s="161" t="n">
        <v>8.24682814302192</v>
      </c>
    </row>
    <row r="148" customFormat="false" ht="13.5" hidden="false" customHeight="false" outlineLevel="0" collapsed="false">
      <c r="B148" s="153" t="s">
        <v>472</v>
      </c>
      <c r="C148" s="165" t="n">
        <v>54</v>
      </c>
      <c r="D148" s="161" t="n">
        <v>1.55709342560554</v>
      </c>
    </row>
    <row r="149" customFormat="false" ht="13.5" hidden="false" customHeight="false" outlineLevel="0" collapsed="false">
      <c r="B149" s="153" t="s">
        <v>504</v>
      </c>
      <c r="C149" s="165" t="n">
        <v>22</v>
      </c>
      <c r="D149" s="161" t="n">
        <v>0.63437139561707</v>
      </c>
    </row>
    <row r="150" customFormat="false" ht="13.5" hidden="false" customHeight="false" outlineLevel="0" collapsed="false">
      <c r="B150" s="153" t="s">
        <v>505</v>
      </c>
      <c r="C150" s="165" t="n">
        <v>4</v>
      </c>
      <c r="D150" s="161" t="n">
        <v>0.115340253748558</v>
      </c>
    </row>
    <row r="151" customFormat="false" ht="13.5" hidden="false" customHeight="false" outlineLevel="0" collapsed="false">
      <c r="B151" s="153" t="s">
        <v>506</v>
      </c>
      <c r="C151" s="165" t="n">
        <v>5</v>
      </c>
      <c r="D151" s="161" t="n">
        <v>0.144175317185698</v>
      </c>
    </row>
    <row r="152" customFormat="false" ht="13.5" hidden="false" customHeight="false" outlineLevel="0" collapsed="false">
      <c r="B152" s="162" t="s">
        <v>24</v>
      </c>
      <c r="C152" s="167" t="n">
        <v>481</v>
      </c>
      <c r="D152" s="164" t="n">
        <v>13.8696655132641</v>
      </c>
    </row>
    <row r="153" customFormat="false" ht="13.5" hidden="false" customHeight="false" outlineLevel="0" collapsed="false">
      <c r="B153" s="173"/>
      <c r="C153" s="202"/>
      <c r="D153" s="161"/>
    </row>
    <row r="154" customFormat="false" ht="13.5" hidden="false" customHeight="false" outlineLevel="0" collapsed="false">
      <c r="B154" s="173"/>
      <c r="C154" s="202"/>
      <c r="D154" s="161"/>
    </row>
    <row r="155" customFormat="false" ht="13.5" hidden="false" customHeight="false" outlineLevel="0" collapsed="false">
      <c r="B155" s="154" t="s">
        <v>516</v>
      </c>
      <c r="C155" s="155" t="s">
        <v>16</v>
      </c>
      <c r="D155" s="179" t="s">
        <v>17</v>
      </c>
    </row>
    <row r="156" customFormat="false" ht="13.5" hidden="false" customHeight="false" outlineLevel="0" collapsed="false">
      <c r="B156" s="153" t="s">
        <v>468</v>
      </c>
      <c r="C156" s="165" t="n">
        <v>27</v>
      </c>
      <c r="D156" s="161" t="n">
        <v>1.73187940987813</v>
      </c>
    </row>
    <row r="157" customFormat="false" ht="13.5" hidden="false" customHeight="false" outlineLevel="0" collapsed="false">
      <c r="B157" s="153" t="s">
        <v>503</v>
      </c>
      <c r="C157" s="165" t="n">
        <v>1193</v>
      </c>
      <c r="D157" s="161" t="n">
        <v>76.5234124438743</v>
      </c>
    </row>
    <row r="158" customFormat="false" ht="13.5" hidden="false" customHeight="false" outlineLevel="0" collapsed="false">
      <c r="B158" s="153" t="s">
        <v>471</v>
      </c>
      <c r="C158" s="165" t="n">
        <v>117</v>
      </c>
      <c r="D158" s="161" t="n">
        <v>7.50481077613855</v>
      </c>
    </row>
    <row r="159" customFormat="false" ht="13.5" hidden="false" customHeight="false" outlineLevel="0" collapsed="false">
      <c r="B159" s="153" t="s">
        <v>472</v>
      </c>
      <c r="C159" s="165" t="n">
        <v>20</v>
      </c>
      <c r="D159" s="161" t="n">
        <v>1.28287363694676</v>
      </c>
    </row>
    <row r="160" customFormat="false" ht="13.5" hidden="false" customHeight="false" outlineLevel="0" collapsed="false">
      <c r="B160" s="153" t="s">
        <v>504</v>
      </c>
      <c r="C160" s="165" t="n">
        <v>9</v>
      </c>
      <c r="D160" s="161" t="n">
        <v>0.577293136626042</v>
      </c>
    </row>
    <row r="161" customFormat="false" ht="13.5" hidden="false" customHeight="false" outlineLevel="0" collapsed="false">
      <c r="B161" s="153" t="s">
        <v>505</v>
      </c>
      <c r="C161" s="165" t="n">
        <v>1</v>
      </c>
      <c r="D161" s="161" t="n">
        <v>0.064143681847338</v>
      </c>
    </row>
    <row r="162" customFormat="false" ht="13.5" hidden="false" customHeight="false" outlineLevel="0" collapsed="false">
      <c r="B162" s="153" t="s">
        <v>506</v>
      </c>
      <c r="C162" s="165" t="n">
        <v>1</v>
      </c>
      <c r="D162" s="161" t="n">
        <v>0.064143681847338</v>
      </c>
    </row>
    <row r="163" customFormat="false" ht="13.5" hidden="false" customHeight="false" outlineLevel="0" collapsed="false">
      <c r="B163" s="162" t="s">
        <v>24</v>
      </c>
      <c r="C163" s="167" t="n">
        <v>197</v>
      </c>
      <c r="D163" s="164" t="n">
        <v>12.6363053239256</v>
      </c>
    </row>
    <row r="164" customFormat="false" ht="13.5" hidden="false" customHeight="false" outlineLevel="0" collapsed="false">
      <c r="C164" s="191"/>
    </row>
    <row r="166" customFormat="false" ht="13.5" hidden="false" customHeight="false" outlineLevel="0" collapsed="false">
      <c r="B166" s="154" t="s">
        <v>517</v>
      </c>
      <c r="C166" s="155" t="s">
        <v>16</v>
      </c>
      <c r="D166" s="179" t="s">
        <v>17</v>
      </c>
    </row>
    <row r="167" customFormat="false" ht="13.5" hidden="false" customHeight="false" outlineLevel="0" collapsed="false">
      <c r="B167" s="153" t="s">
        <v>468</v>
      </c>
      <c r="C167" s="165" t="n">
        <v>57</v>
      </c>
      <c r="D167" s="161" t="n">
        <v>2.98585646935568</v>
      </c>
    </row>
    <row r="168" customFormat="false" ht="13.5" hidden="false" customHeight="false" outlineLevel="0" collapsed="false">
      <c r="B168" s="153" t="s">
        <v>503</v>
      </c>
      <c r="C168" s="165" t="n">
        <v>1369</v>
      </c>
      <c r="D168" s="161" t="n">
        <v>71.7129387113672</v>
      </c>
    </row>
    <row r="169" customFormat="false" ht="13.5" hidden="false" customHeight="false" outlineLevel="0" collapsed="false">
      <c r="B169" s="153" t="s">
        <v>471</v>
      </c>
      <c r="C169" s="165" t="n">
        <v>169</v>
      </c>
      <c r="D169" s="161" t="n">
        <v>8.85280251440545</v>
      </c>
    </row>
    <row r="170" customFormat="false" ht="13.5" hidden="false" customHeight="false" outlineLevel="0" collapsed="false">
      <c r="B170" s="153" t="s">
        <v>472</v>
      </c>
      <c r="C170" s="165" t="n">
        <v>34</v>
      </c>
      <c r="D170" s="161" t="n">
        <v>1.78103719224725</v>
      </c>
    </row>
    <row r="171" customFormat="false" ht="13.5" hidden="false" customHeight="false" outlineLevel="0" collapsed="false">
      <c r="B171" s="153" t="s">
        <v>504</v>
      </c>
      <c r="C171" s="165" t="n">
        <v>13</v>
      </c>
      <c r="D171" s="161" t="n">
        <v>0.680984808800419</v>
      </c>
    </row>
    <row r="172" customFormat="false" ht="13.5" hidden="false" customHeight="false" outlineLevel="0" collapsed="false">
      <c r="B172" s="153" t="s">
        <v>505</v>
      </c>
      <c r="C172" s="165" t="n">
        <v>3</v>
      </c>
      <c r="D172" s="161" t="n">
        <v>0.157150340492404</v>
      </c>
    </row>
    <row r="173" customFormat="false" ht="13.5" hidden="false" customHeight="false" outlineLevel="0" collapsed="false">
      <c r="B173" s="153" t="s">
        <v>506</v>
      </c>
      <c r="C173" s="165" t="n">
        <v>4</v>
      </c>
      <c r="D173" s="161" t="n">
        <v>0.209533787323206</v>
      </c>
    </row>
    <row r="174" customFormat="false" ht="13.5" hidden="false" customHeight="false" outlineLevel="0" collapsed="false">
      <c r="B174" s="162" t="s">
        <v>24</v>
      </c>
      <c r="C174" s="167" t="n">
        <v>284</v>
      </c>
      <c r="D174" s="164" t="n">
        <v>14.8768988999476</v>
      </c>
    </row>
    <row r="175" customFormat="false" ht="13.5" hidden="false" customHeight="false" outlineLevel="0" collapsed="false">
      <c r="C175" s="191"/>
      <c r="D175" s="191"/>
    </row>
    <row r="177" customFormat="false" ht="13.5" hidden="false" customHeight="false" outlineLevel="0" collapsed="false">
      <c r="A177" s="152" t="s">
        <v>518</v>
      </c>
      <c r="B177" s="206" t="s">
        <v>519</v>
      </c>
    </row>
    <row r="179" customFormat="false" ht="13.5" hidden="false" customHeight="false" outlineLevel="0" collapsed="false">
      <c r="B179" s="154" t="s">
        <v>81</v>
      </c>
      <c r="C179" s="155" t="s">
        <v>16</v>
      </c>
      <c r="D179" s="179" t="s">
        <v>17</v>
      </c>
    </row>
    <row r="180" customFormat="false" ht="13.5" hidden="false" customHeight="false" outlineLevel="0" collapsed="false">
      <c r="B180" s="156" t="s">
        <v>18</v>
      </c>
      <c r="C180" s="176" t="n">
        <v>2921</v>
      </c>
      <c r="D180" s="186" t="n">
        <f aca="false">SUM(D181:D192)</f>
        <v>100.01</v>
      </c>
    </row>
    <row r="181" customFormat="false" ht="13.5" hidden="false" customHeight="false" outlineLevel="0" collapsed="false">
      <c r="B181" s="176" t="s">
        <v>479</v>
      </c>
      <c r="C181" s="176" t="n">
        <v>25</v>
      </c>
      <c r="D181" s="186" t="n">
        <v>0.86</v>
      </c>
    </row>
    <row r="182" customFormat="false" ht="13.5" hidden="false" customHeight="false" outlineLevel="0" collapsed="false">
      <c r="B182" s="150" t="s">
        <v>480</v>
      </c>
      <c r="C182" s="176" t="n">
        <v>99</v>
      </c>
      <c r="D182" s="186" t="n">
        <v>3.39</v>
      </c>
    </row>
    <row r="183" customFormat="false" ht="13.5" hidden="false" customHeight="false" outlineLevel="0" collapsed="false">
      <c r="B183" s="150" t="s">
        <v>448</v>
      </c>
      <c r="C183" s="176" t="n">
        <v>214</v>
      </c>
      <c r="D183" s="186" t="n">
        <v>7.33</v>
      </c>
    </row>
    <row r="184" customFormat="false" ht="13.5" hidden="false" customHeight="false" outlineLevel="0" collapsed="false">
      <c r="B184" s="150" t="s">
        <v>481</v>
      </c>
      <c r="C184" s="176" t="n">
        <v>335</v>
      </c>
      <c r="D184" s="186" t="n">
        <v>11.47</v>
      </c>
    </row>
    <row r="185" customFormat="false" ht="13.5" hidden="false" customHeight="false" outlineLevel="0" collapsed="false">
      <c r="B185" s="150" t="s">
        <v>482</v>
      </c>
      <c r="C185" s="176" t="n">
        <v>331</v>
      </c>
      <c r="D185" s="186" t="n">
        <v>11.33</v>
      </c>
    </row>
    <row r="186" customFormat="false" ht="13.5" hidden="false" customHeight="false" outlineLevel="0" collapsed="false">
      <c r="B186" s="150" t="s">
        <v>483</v>
      </c>
      <c r="C186" s="176" t="n">
        <v>264</v>
      </c>
      <c r="D186" s="186" t="n">
        <v>9.04</v>
      </c>
    </row>
    <row r="187" customFormat="false" ht="13.5" hidden="false" customHeight="false" outlineLevel="0" collapsed="false">
      <c r="B187" s="150" t="s">
        <v>484</v>
      </c>
      <c r="C187" s="176" t="n">
        <v>148</v>
      </c>
      <c r="D187" s="186" t="n">
        <v>5.07</v>
      </c>
    </row>
    <row r="188" customFormat="false" ht="13.5" hidden="false" customHeight="false" outlineLevel="0" collapsed="false">
      <c r="B188" s="150" t="s">
        <v>485</v>
      </c>
      <c r="C188" s="176" t="n">
        <v>90</v>
      </c>
      <c r="D188" s="186" t="n">
        <v>3.08</v>
      </c>
    </row>
    <row r="189" customFormat="false" ht="13.5" hidden="false" customHeight="false" outlineLevel="0" collapsed="false">
      <c r="B189" s="150" t="s">
        <v>486</v>
      </c>
      <c r="C189" s="176" t="n">
        <v>114</v>
      </c>
      <c r="D189" s="186" t="n">
        <v>3.9</v>
      </c>
    </row>
    <row r="190" customFormat="false" ht="13.5" hidden="false" customHeight="false" outlineLevel="0" collapsed="false">
      <c r="B190" s="150" t="s">
        <v>346</v>
      </c>
      <c r="C190" s="176" t="n">
        <v>289</v>
      </c>
      <c r="D190" s="186" t="n">
        <v>9.89</v>
      </c>
    </row>
    <row r="191" customFormat="false" ht="13.5" hidden="false" customHeight="false" outlineLevel="0" collapsed="false">
      <c r="B191" s="150" t="s">
        <v>487</v>
      </c>
      <c r="C191" s="176" t="n">
        <v>871</v>
      </c>
      <c r="D191" s="186" t="n">
        <v>29.82</v>
      </c>
    </row>
    <row r="192" customFormat="false" ht="13.5" hidden="false" customHeight="false" outlineLevel="0" collapsed="false">
      <c r="B192" s="162" t="s">
        <v>24</v>
      </c>
      <c r="C192" s="163" t="n">
        <v>141</v>
      </c>
      <c r="D192" s="164" t="n">
        <v>4.83</v>
      </c>
    </row>
    <row r="195" customFormat="false" ht="13.5" hidden="false" customHeight="false" outlineLevel="0" collapsed="false">
      <c r="B195" s="154" t="s">
        <v>92</v>
      </c>
      <c r="C195" s="155" t="s">
        <v>16</v>
      </c>
      <c r="D195" s="179" t="s">
        <v>17</v>
      </c>
    </row>
    <row r="196" customFormat="false" ht="13.5" hidden="false" customHeight="false" outlineLevel="0" collapsed="false">
      <c r="B196" s="156" t="s">
        <v>18</v>
      </c>
      <c r="C196" s="176" t="n">
        <f aca="false">SUM(C197:C208)</f>
        <v>1384</v>
      </c>
      <c r="D196" s="186" t="n">
        <f aca="false">SUM(D197:D208)</f>
        <v>100.01</v>
      </c>
    </row>
    <row r="197" customFormat="false" ht="13.5" hidden="false" customHeight="false" outlineLevel="0" collapsed="false">
      <c r="B197" s="176" t="s">
        <v>479</v>
      </c>
      <c r="C197" s="160" t="n">
        <v>10</v>
      </c>
      <c r="D197" s="174" t="n">
        <v>0.72</v>
      </c>
    </row>
    <row r="198" customFormat="false" ht="13.5" hidden="false" customHeight="false" outlineLevel="0" collapsed="false">
      <c r="B198" s="150" t="s">
        <v>480</v>
      </c>
      <c r="C198" s="160" t="n">
        <v>35</v>
      </c>
      <c r="D198" s="174" t="n">
        <v>2.53</v>
      </c>
    </row>
    <row r="199" customFormat="false" ht="13.5" hidden="false" customHeight="false" outlineLevel="0" collapsed="false">
      <c r="B199" s="150" t="s">
        <v>448</v>
      </c>
      <c r="C199" s="160" t="n">
        <v>78</v>
      </c>
      <c r="D199" s="174" t="n">
        <v>5.64</v>
      </c>
    </row>
    <row r="200" customFormat="false" ht="13.5" hidden="false" customHeight="false" outlineLevel="0" collapsed="false">
      <c r="B200" s="150" t="s">
        <v>481</v>
      </c>
      <c r="C200" s="160" t="n">
        <v>148</v>
      </c>
      <c r="D200" s="174" t="n">
        <v>10.69</v>
      </c>
    </row>
    <row r="201" customFormat="false" ht="13.5" hidden="false" customHeight="false" outlineLevel="0" collapsed="false">
      <c r="B201" s="150" t="s">
        <v>482</v>
      </c>
      <c r="C201" s="160" t="n">
        <v>154</v>
      </c>
      <c r="D201" s="174" t="n">
        <v>11.13</v>
      </c>
    </row>
    <row r="202" customFormat="false" ht="13.5" hidden="false" customHeight="false" outlineLevel="0" collapsed="false">
      <c r="B202" s="150" t="s">
        <v>483</v>
      </c>
      <c r="C202" s="160" t="n">
        <v>138</v>
      </c>
      <c r="D202" s="174" t="n">
        <v>9.97</v>
      </c>
    </row>
    <row r="203" customFormat="false" ht="13.5" hidden="false" customHeight="false" outlineLevel="0" collapsed="false">
      <c r="B203" s="150" t="s">
        <v>484</v>
      </c>
      <c r="C203" s="160" t="n">
        <v>74</v>
      </c>
      <c r="D203" s="174" t="n">
        <v>5.35</v>
      </c>
    </row>
    <row r="204" customFormat="false" ht="13.5" hidden="false" customHeight="false" outlineLevel="0" collapsed="false">
      <c r="B204" s="150" t="s">
        <v>485</v>
      </c>
      <c r="C204" s="160" t="n">
        <v>44</v>
      </c>
      <c r="D204" s="174" t="n">
        <v>3.18</v>
      </c>
    </row>
    <row r="205" customFormat="false" ht="13.5" hidden="false" customHeight="false" outlineLevel="0" collapsed="false">
      <c r="B205" s="150" t="s">
        <v>486</v>
      </c>
      <c r="C205" s="160" t="n">
        <v>52</v>
      </c>
      <c r="D205" s="174" t="n">
        <v>3.76</v>
      </c>
    </row>
    <row r="206" customFormat="false" ht="13.5" hidden="false" customHeight="false" outlineLevel="0" collapsed="false">
      <c r="B206" s="150" t="s">
        <v>346</v>
      </c>
      <c r="C206" s="160" t="n">
        <v>133</v>
      </c>
      <c r="D206" s="174" t="n">
        <v>9.61</v>
      </c>
    </row>
    <row r="207" customFormat="false" ht="13.5" hidden="false" customHeight="false" outlineLevel="0" collapsed="false">
      <c r="B207" s="150" t="s">
        <v>487</v>
      </c>
      <c r="C207" s="160" t="n">
        <v>461</v>
      </c>
      <c r="D207" s="174" t="n">
        <v>33.31</v>
      </c>
    </row>
    <row r="208" customFormat="false" ht="13.5" hidden="false" customHeight="false" outlineLevel="0" collapsed="false">
      <c r="B208" s="162" t="s">
        <v>24</v>
      </c>
      <c r="C208" s="163" t="n">
        <v>57</v>
      </c>
      <c r="D208" s="175" t="n">
        <v>4.12</v>
      </c>
    </row>
    <row r="211" customFormat="false" ht="13.5" hidden="false" customHeight="false" outlineLevel="0" collapsed="false">
      <c r="B211" s="154" t="s">
        <v>93</v>
      </c>
      <c r="C211" s="155" t="s">
        <v>16</v>
      </c>
      <c r="D211" s="179" t="s">
        <v>17</v>
      </c>
    </row>
    <row r="212" customFormat="false" ht="13.5" hidden="false" customHeight="false" outlineLevel="0" collapsed="false">
      <c r="B212" s="156" t="s">
        <v>18</v>
      </c>
      <c r="C212" s="176" t="n">
        <f aca="false">SUM(C213:C224)</f>
        <v>1537</v>
      </c>
      <c r="D212" s="186" t="n">
        <f aca="false">SUM(D213:D224)</f>
        <v>100.01</v>
      </c>
    </row>
    <row r="213" customFormat="false" ht="13.5" hidden="false" customHeight="false" outlineLevel="0" collapsed="false">
      <c r="B213" s="176" t="s">
        <v>479</v>
      </c>
      <c r="C213" s="160" t="n">
        <v>15</v>
      </c>
      <c r="D213" s="174" t="n">
        <v>0.98</v>
      </c>
    </row>
    <row r="214" customFormat="false" ht="13.5" hidden="false" customHeight="false" outlineLevel="0" collapsed="false">
      <c r="B214" s="150" t="s">
        <v>480</v>
      </c>
      <c r="C214" s="160" t="n">
        <v>64</v>
      </c>
      <c r="D214" s="174" t="n">
        <v>4.16</v>
      </c>
    </row>
    <row r="215" customFormat="false" ht="13.5" hidden="false" customHeight="false" outlineLevel="0" collapsed="false">
      <c r="B215" s="150" t="s">
        <v>448</v>
      </c>
      <c r="C215" s="160" t="n">
        <v>136</v>
      </c>
      <c r="D215" s="174" t="n">
        <v>8.85</v>
      </c>
    </row>
    <row r="216" customFormat="false" ht="13.5" hidden="false" customHeight="false" outlineLevel="0" collapsed="false">
      <c r="B216" s="150" t="s">
        <v>481</v>
      </c>
      <c r="C216" s="160" t="n">
        <v>187</v>
      </c>
      <c r="D216" s="174" t="n">
        <v>12.17</v>
      </c>
    </row>
    <row r="217" customFormat="false" ht="13.5" hidden="false" customHeight="false" outlineLevel="0" collapsed="false">
      <c r="B217" s="150" t="s">
        <v>482</v>
      </c>
      <c r="C217" s="160" t="n">
        <v>177</v>
      </c>
      <c r="D217" s="174" t="n">
        <v>11.52</v>
      </c>
    </row>
    <row r="218" customFormat="false" ht="13.5" hidden="false" customHeight="false" outlineLevel="0" collapsed="false">
      <c r="B218" s="150" t="s">
        <v>483</v>
      </c>
      <c r="C218" s="160" t="n">
        <v>126</v>
      </c>
      <c r="D218" s="174" t="n">
        <v>8.2</v>
      </c>
    </row>
    <row r="219" customFormat="false" ht="13.5" hidden="false" customHeight="false" outlineLevel="0" collapsed="false">
      <c r="B219" s="150" t="s">
        <v>484</v>
      </c>
      <c r="C219" s="160" t="n">
        <v>74</v>
      </c>
      <c r="D219" s="174" t="n">
        <v>4.81</v>
      </c>
    </row>
    <row r="220" customFormat="false" ht="13.5" hidden="false" customHeight="false" outlineLevel="0" collapsed="false">
      <c r="B220" s="150" t="s">
        <v>485</v>
      </c>
      <c r="C220" s="160" t="n">
        <v>46</v>
      </c>
      <c r="D220" s="174" t="n">
        <v>2.99</v>
      </c>
    </row>
    <row r="221" customFormat="false" ht="13.5" hidden="false" customHeight="false" outlineLevel="0" collapsed="false">
      <c r="B221" s="150" t="s">
        <v>486</v>
      </c>
      <c r="C221" s="160" t="n">
        <v>62</v>
      </c>
      <c r="D221" s="174" t="n">
        <v>4.03</v>
      </c>
    </row>
    <row r="222" customFormat="false" ht="13.5" hidden="false" customHeight="false" outlineLevel="0" collapsed="false">
      <c r="B222" s="150" t="s">
        <v>346</v>
      </c>
      <c r="C222" s="160" t="n">
        <v>156</v>
      </c>
      <c r="D222" s="174" t="n">
        <v>10.15</v>
      </c>
    </row>
    <row r="223" customFormat="false" ht="13.5" hidden="false" customHeight="false" outlineLevel="0" collapsed="false">
      <c r="B223" s="150" t="s">
        <v>487</v>
      </c>
      <c r="C223" s="160" t="n">
        <v>410</v>
      </c>
      <c r="D223" s="174" t="n">
        <v>26.68</v>
      </c>
    </row>
    <row r="224" customFormat="false" ht="13.5" hidden="false" customHeight="false" outlineLevel="0" collapsed="false">
      <c r="B224" s="162" t="s">
        <v>24</v>
      </c>
      <c r="C224" s="163" t="n">
        <v>84</v>
      </c>
      <c r="D224" s="175" t="n">
        <v>5.4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5" man="true" max="16383" min="0"/>
    <brk id="17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AD21" activeCellId="0" sqref="AD21"/>
    </sheetView>
  </sheetViews>
  <sheetFormatPr defaultColWidth="6.62109375" defaultRowHeight="13.5" zeroHeight="false" outlineLevelRow="0" outlineLevelCol="0"/>
  <cols>
    <col collapsed="false" customWidth="true" hidden="false" outlineLevel="0" max="1" min="1" style="150" width="9.36"/>
    <col collapsed="false" customWidth="true" hidden="false" outlineLevel="0" max="2" min="2" style="150" width="26.25"/>
    <col collapsed="false" customWidth="true" hidden="false" outlineLevel="0" max="3" min="3" style="150" width="13.87"/>
    <col collapsed="false" customWidth="true" hidden="false" outlineLevel="0" max="4" min="4" style="150" width="11.87"/>
    <col collapsed="false" customWidth="true" hidden="false" outlineLevel="0" max="5" min="5" style="150" width="8.25"/>
    <col collapsed="false" customWidth="true" hidden="false" outlineLevel="0" max="6" min="6" style="150" width="24.49"/>
    <col collapsed="false" customWidth="true" hidden="false" outlineLevel="0" max="7" min="7" style="150" width="13.12"/>
    <col collapsed="false" customWidth="true" hidden="false" outlineLevel="0" max="8" min="8" style="150" width="11.49"/>
    <col collapsed="false" customWidth="true" hidden="false" outlineLevel="0" max="9" min="9" style="150" width="4.25"/>
    <col collapsed="false" customWidth="true" hidden="false" outlineLevel="0" max="10" min="10" style="150" width="9.36"/>
    <col collapsed="false" customWidth="true" hidden="false" outlineLevel="0" max="11" min="11" style="150" width="26.25"/>
    <col collapsed="false" customWidth="true" hidden="false" outlineLevel="0" max="12" min="12" style="150" width="13.87"/>
    <col collapsed="false" customWidth="true" hidden="false" outlineLevel="0" max="13" min="13" style="150" width="11.87"/>
    <col collapsed="false" customWidth="true" hidden="false" outlineLevel="0" max="14" min="14" style="150" width="8.25"/>
    <col collapsed="false" customWidth="true" hidden="false" outlineLevel="0" max="15" min="15" style="150" width="24.49"/>
    <col collapsed="false" customWidth="true" hidden="false" outlineLevel="0" max="16" min="16" style="150" width="13.12"/>
    <col collapsed="false" customWidth="true" hidden="false" outlineLevel="0" max="17" min="17" style="150" width="11.49"/>
    <col collapsed="false" customWidth="true" hidden="false" outlineLevel="0" max="18" min="18" style="150" width="4.25"/>
    <col collapsed="false" customWidth="true" hidden="false" outlineLevel="0" max="19" min="19" style="150" width="9.36"/>
    <col collapsed="false" customWidth="true" hidden="false" outlineLevel="0" max="20" min="20" style="150" width="26.25"/>
    <col collapsed="false" customWidth="true" hidden="false" outlineLevel="0" max="21" min="21" style="150" width="13.87"/>
    <col collapsed="false" customWidth="true" hidden="false" outlineLevel="0" max="22" min="22" style="150" width="11.87"/>
    <col collapsed="false" customWidth="true" hidden="false" outlineLevel="0" max="23" min="23" style="150" width="8.25"/>
    <col collapsed="false" customWidth="true" hidden="false" outlineLevel="0" max="24" min="24" style="150" width="24.49"/>
    <col collapsed="false" customWidth="true" hidden="false" outlineLevel="0" max="25" min="25" style="150" width="13.12"/>
    <col collapsed="false" customWidth="true" hidden="false" outlineLevel="0" max="26" min="26" style="150" width="11.49"/>
    <col collapsed="false" customWidth="false" hidden="false" outlineLevel="0" max="257" min="27" style="150" width="6.62"/>
  </cols>
  <sheetData>
    <row r="1" customFormat="false" ht="13.5" hidden="false" customHeight="false" outlineLevel="0" collapsed="false">
      <c r="A1" s="34" t="s">
        <v>74</v>
      </c>
      <c r="B1" s="151"/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125"/>
    </row>
    <row r="4" customFormat="false" ht="13.5" hidden="false" customHeight="false" outlineLevel="0" collapsed="false">
      <c r="A4" s="152" t="s">
        <v>520</v>
      </c>
      <c r="B4" s="153" t="s">
        <v>521</v>
      </c>
      <c r="J4" s="152" t="s">
        <v>520</v>
      </c>
      <c r="K4" s="153" t="s">
        <v>521</v>
      </c>
      <c r="S4" s="152" t="s">
        <v>520</v>
      </c>
      <c r="T4" s="153" t="s">
        <v>521</v>
      </c>
    </row>
    <row r="5" customFormat="false" ht="13.5" hidden="false" customHeight="false" outlineLevel="0" collapsed="false">
      <c r="A5" s="172" t="s">
        <v>81</v>
      </c>
      <c r="D5" s="173"/>
      <c r="J5" s="172" t="s">
        <v>92</v>
      </c>
      <c r="M5" s="173"/>
      <c r="S5" s="172" t="s">
        <v>93</v>
      </c>
      <c r="V5" s="173"/>
    </row>
    <row r="6" customFormat="false" ht="13.5" hidden="false" customHeight="false" outlineLevel="0" collapsed="false">
      <c r="B6" s="211" t="s">
        <v>522</v>
      </c>
      <c r="C6" s="173"/>
      <c r="F6" s="212" t="s">
        <v>523</v>
      </c>
      <c r="K6" s="211" t="s">
        <v>522</v>
      </c>
      <c r="L6" s="173"/>
      <c r="O6" s="212" t="s">
        <v>523</v>
      </c>
      <c r="T6" s="211" t="s">
        <v>522</v>
      </c>
      <c r="U6" s="173"/>
      <c r="X6" s="212" t="s">
        <v>523</v>
      </c>
    </row>
    <row r="8" customFormat="false" ht="13.5" hidden="false" customHeight="false" outlineLevel="0" collapsed="false">
      <c r="B8" s="213" t="s">
        <v>524</v>
      </c>
      <c r="C8" s="214" t="s">
        <v>16</v>
      </c>
      <c r="D8" s="214" t="s">
        <v>17</v>
      </c>
      <c r="F8" s="213" t="s">
        <v>524</v>
      </c>
      <c r="G8" s="214" t="s">
        <v>16</v>
      </c>
      <c r="H8" s="214" t="s">
        <v>17</v>
      </c>
      <c r="I8" s="215"/>
      <c r="K8" s="213" t="s">
        <v>525</v>
      </c>
      <c r="L8" s="214" t="s">
        <v>16</v>
      </c>
      <c r="M8" s="214" t="s">
        <v>17</v>
      </c>
      <c r="O8" s="213" t="s">
        <v>525</v>
      </c>
      <c r="P8" s="214" t="s">
        <v>16</v>
      </c>
      <c r="Q8" s="214" t="s">
        <v>17</v>
      </c>
      <c r="R8" s="215"/>
      <c r="T8" s="213" t="s">
        <v>526</v>
      </c>
      <c r="U8" s="214" t="s">
        <v>16</v>
      </c>
      <c r="V8" s="214" t="s">
        <v>17</v>
      </c>
      <c r="X8" s="213" t="s">
        <v>526</v>
      </c>
      <c r="Y8" s="214" t="s">
        <v>16</v>
      </c>
      <c r="Z8" s="214" t="s">
        <v>17</v>
      </c>
    </row>
    <row r="9" customFormat="false" ht="13.5" hidden="false" customHeight="false" outlineLevel="0" collapsed="false">
      <c r="B9" s="159" t="s">
        <v>527</v>
      </c>
      <c r="C9" s="165" t="n">
        <v>12044</v>
      </c>
      <c r="D9" s="216" t="n">
        <v>70.0721433558297</v>
      </c>
      <c r="F9" s="159" t="s">
        <v>527</v>
      </c>
      <c r="G9" s="165" t="n">
        <v>4624</v>
      </c>
      <c r="H9" s="216" t="n">
        <v>26.9024901093786</v>
      </c>
      <c r="I9" s="216"/>
      <c r="K9" s="159" t="s">
        <v>527</v>
      </c>
      <c r="L9" s="165" t="n">
        <v>5851</v>
      </c>
      <c r="M9" s="216" t="n">
        <v>69.0220596909284</v>
      </c>
      <c r="N9" s="171"/>
      <c r="O9" s="159" t="s">
        <v>527</v>
      </c>
      <c r="P9" s="165" t="n">
        <v>1802</v>
      </c>
      <c r="Q9" s="216" t="n">
        <v>21.2575203491801</v>
      </c>
      <c r="T9" s="159" t="s">
        <v>527</v>
      </c>
      <c r="U9" s="165" t="n">
        <v>6193</v>
      </c>
      <c r="V9" s="216" t="n">
        <v>71.0940190563655</v>
      </c>
      <c r="W9" s="171"/>
      <c r="X9" s="159" t="s">
        <v>527</v>
      </c>
      <c r="Y9" s="165" t="n">
        <v>2822</v>
      </c>
      <c r="Z9" s="216" t="n">
        <v>32.3958213752727</v>
      </c>
    </row>
    <row r="10" customFormat="false" ht="13.5" hidden="false" customHeight="false" outlineLevel="0" collapsed="false">
      <c r="B10" s="159" t="s">
        <v>528</v>
      </c>
      <c r="C10" s="165" t="n">
        <v>5210</v>
      </c>
      <c r="D10" s="216" t="n">
        <v>30.3118454735862</v>
      </c>
      <c r="F10" s="159" t="s">
        <v>528</v>
      </c>
      <c r="G10" s="165" t="n">
        <v>2443</v>
      </c>
      <c r="H10" s="216" t="n">
        <v>14.2134047009542</v>
      </c>
      <c r="I10" s="216"/>
      <c r="K10" s="159" t="s">
        <v>528</v>
      </c>
      <c r="L10" s="165" t="n">
        <v>2394</v>
      </c>
      <c r="M10" s="216" t="n">
        <v>28.2411230388109</v>
      </c>
      <c r="N10" s="171"/>
      <c r="O10" s="159" t="s">
        <v>528</v>
      </c>
      <c r="P10" s="165" t="n">
        <v>951</v>
      </c>
      <c r="Q10" s="216" t="n">
        <v>11.2185914828359</v>
      </c>
      <c r="T10" s="159" t="s">
        <v>528</v>
      </c>
      <c r="U10" s="165" t="n">
        <v>2816</v>
      </c>
      <c r="V10" s="216" t="n">
        <v>32.3269429457008</v>
      </c>
      <c r="W10" s="171"/>
      <c r="X10" s="159" t="s">
        <v>528</v>
      </c>
      <c r="Y10" s="165" t="n">
        <v>1492</v>
      </c>
      <c r="Z10" s="216" t="n">
        <v>17.1277694868557</v>
      </c>
    </row>
    <row r="11" customFormat="false" ht="13.5" hidden="false" customHeight="false" outlineLevel="0" collapsed="false">
      <c r="B11" s="159" t="s">
        <v>105</v>
      </c>
      <c r="C11" s="165" t="n">
        <v>408</v>
      </c>
      <c r="D11" s="216" t="n">
        <v>2.37374912729812</v>
      </c>
      <c r="F11" s="159" t="s">
        <v>105</v>
      </c>
      <c r="G11" s="165" t="n">
        <v>133</v>
      </c>
      <c r="H11" s="216" t="n">
        <v>0.77379567139865</v>
      </c>
      <c r="I11" s="216"/>
      <c r="K11" s="159" t="s">
        <v>105</v>
      </c>
      <c r="L11" s="165" t="n">
        <v>203</v>
      </c>
      <c r="M11" s="216" t="n">
        <v>2.39471511147812</v>
      </c>
      <c r="O11" s="159" t="s">
        <v>105</v>
      </c>
      <c r="P11" s="165" t="n">
        <v>64</v>
      </c>
      <c r="Q11" s="216" t="n">
        <v>0.754984074554677</v>
      </c>
      <c r="T11" s="159" t="s">
        <v>105</v>
      </c>
      <c r="U11" s="165" t="n">
        <v>205</v>
      </c>
      <c r="V11" s="216" t="n">
        <v>2.35334634370336</v>
      </c>
      <c r="X11" s="159" t="s">
        <v>105</v>
      </c>
      <c r="Y11" s="165" t="n">
        <v>69</v>
      </c>
      <c r="Z11" s="216" t="n">
        <v>0.792101940075766</v>
      </c>
    </row>
    <row r="12" customFormat="false" ht="13.5" hidden="false" customHeight="false" outlineLevel="0" collapsed="false">
      <c r="B12" s="159" t="s">
        <v>98</v>
      </c>
      <c r="C12" s="165" t="n">
        <v>341</v>
      </c>
      <c r="D12" s="216" t="n">
        <v>1.98394228531534</v>
      </c>
      <c r="F12" s="159" t="s">
        <v>98</v>
      </c>
      <c r="G12" s="165" t="n">
        <v>256</v>
      </c>
      <c r="H12" s="216" t="n">
        <v>1.48941121712823</v>
      </c>
      <c r="I12" s="216"/>
      <c r="K12" s="159" t="s">
        <v>98</v>
      </c>
      <c r="L12" s="165" t="n">
        <v>151</v>
      </c>
      <c r="M12" s="216" t="n">
        <v>1.78129055090244</v>
      </c>
      <c r="O12" s="159" t="s">
        <v>98</v>
      </c>
      <c r="P12" s="165" t="n">
        <v>105</v>
      </c>
      <c r="Q12" s="216" t="n">
        <v>1.23864574731627</v>
      </c>
      <c r="T12" s="159" t="s">
        <v>98</v>
      </c>
      <c r="U12" s="165" t="n">
        <v>190</v>
      </c>
      <c r="V12" s="216" t="n">
        <v>2.18115026977385</v>
      </c>
      <c r="X12" s="159" t="s">
        <v>98</v>
      </c>
      <c r="Y12" s="165" t="n">
        <v>151</v>
      </c>
      <c r="Z12" s="216" t="n">
        <v>1.73344047755711</v>
      </c>
    </row>
    <row r="13" customFormat="false" ht="13.5" hidden="false" customHeight="false" outlineLevel="0" collapsed="false">
      <c r="B13" s="159" t="s">
        <v>529</v>
      </c>
      <c r="C13" s="165" t="n">
        <v>428</v>
      </c>
      <c r="D13" s="216" t="n">
        <v>2.49010937863626</v>
      </c>
      <c r="F13" s="159" t="s">
        <v>529</v>
      </c>
      <c r="G13" s="165" t="n">
        <v>8136</v>
      </c>
      <c r="H13" s="216" t="n">
        <v>47.3353502443565</v>
      </c>
      <c r="I13" s="216"/>
      <c r="K13" s="159" t="s">
        <v>529</v>
      </c>
      <c r="L13" s="165" t="n">
        <v>229</v>
      </c>
      <c r="M13" s="216" t="n">
        <v>2.70142739176596</v>
      </c>
      <c r="O13" s="159" t="s">
        <v>529</v>
      </c>
      <c r="P13" s="165" t="n">
        <v>4412</v>
      </c>
      <c r="Q13" s="216" t="n">
        <v>52.0467146396131</v>
      </c>
      <c r="T13" s="159" t="s">
        <v>529</v>
      </c>
      <c r="U13" s="165" t="n">
        <v>199</v>
      </c>
      <c r="V13" s="216" t="n">
        <v>2.28446791413156</v>
      </c>
      <c r="X13" s="159" t="s">
        <v>529</v>
      </c>
      <c r="Y13" s="165" t="n">
        <v>3724</v>
      </c>
      <c r="Z13" s="216" t="n">
        <v>42.7505452875674</v>
      </c>
    </row>
    <row r="14" customFormat="false" ht="13.5" hidden="false" customHeight="false" outlineLevel="0" collapsed="false">
      <c r="B14" s="159" t="s">
        <v>97</v>
      </c>
      <c r="C14" s="165" t="n">
        <v>18</v>
      </c>
      <c r="D14" s="216" t="n">
        <v>0.104724226204329</v>
      </c>
      <c r="F14" s="159" t="s">
        <v>97</v>
      </c>
      <c r="G14" s="165" t="n">
        <v>164</v>
      </c>
      <c r="H14" s="216" t="n">
        <v>0.954154060972772</v>
      </c>
      <c r="I14" s="216"/>
      <c r="K14" s="159" t="s">
        <v>97</v>
      </c>
      <c r="L14" s="165" t="n">
        <v>9</v>
      </c>
      <c r="M14" s="216" t="n">
        <v>0.106169635484252</v>
      </c>
      <c r="O14" s="159" t="s">
        <v>97</v>
      </c>
      <c r="P14" s="165" t="n">
        <v>32</v>
      </c>
      <c r="Q14" s="216" t="n">
        <v>0.377492037277339</v>
      </c>
      <c r="T14" s="159" t="s">
        <v>97</v>
      </c>
      <c r="U14" s="165" t="n">
        <v>9</v>
      </c>
      <c r="V14" s="216" t="n">
        <v>0.103317644357709</v>
      </c>
      <c r="X14" s="159" t="s">
        <v>97</v>
      </c>
      <c r="Y14" s="165" t="n">
        <v>132</v>
      </c>
      <c r="Z14" s="216" t="n">
        <v>1.51532545057973</v>
      </c>
    </row>
    <row r="15" customFormat="false" ht="13.5" hidden="false" customHeight="false" outlineLevel="0" collapsed="false">
      <c r="B15" s="159" t="s">
        <v>530</v>
      </c>
      <c r="C15" s="165" t="n">
        <v>83</v>
      </c>
      <c r="D15" s="216" t="n">
        <v>0.482895043053293</v>
      </c>
      <c r="F15" s="159" t="s">
        <v>530</v>
      </c>
      <c r="G15" s="165" t="n">
        <v>41</v>
      </c>
      <c r="H15" s="216" t="n">
        <v>0.238538515243193</v>
      </c>
      <c r="I15" s="216"/>
      <c r="K15" s="159" t="s">
        <v>530</v>
      </c>
      <c r="L15" s="165" t="n">
        <v>41</v>
      </c>
      <c r="M15" s="216" t="n">
        <v>0.48366167276159</v>
      </c>
      <c r="O15" s="159" t="s">
        <v>530</v>
      </c>
      <c r="P15" s="165" t="n">
        <v>14</v>
      </c>
      <c r="Q15" s="216" t="n">
        <v>0.165152766308836</v>
      </c>
      <c r="T15" s="159" t="s">
        <v>530</v>
      </c>
      <c r="U15" s="165" t="n">
        <v>42</v>
      </c>
      <c r="V15" s="216" t="n">
        <v>0.48214900700264</v>
      </c>
      <c r="X15" s="159" t="s">
        <v>530</v>
      </c>
      <c r="Y15" s="165" t="n">
        <v>27</v>
      </c>
      <c r="Z15" s="216" t="n">
        <v>0.309952933073126</v>
      </c>
    </row>
    <row r="16" customFormat="false" ht="13.5" hidden="false" customHeight="false" outlineLevel="0" collapsed="false">
      <c r="B16" s="187" t="s">
        <v>531</v>
      </c>
      <c r="C16" s="165" t="n">
        <v>72</v>
      </c>
      <c r="D16" s="216" t="n">
        <v>0.418896904817314</v>
      </c>
      <c r="F16" s="187" t="s">
        <v>531</v>
      </c>
      <c r="G16" s="165" t="n">
        <v>32</v>
      </c>
      <c r="H16" s="216" t="n">
        <v>0.186176402141029</v>
      </c>
      <c r="I16" s="216"/>
      <c r="K16" s="187" t="s">
        <v>531</v>
      </c>
      <c r="L16" s="165" t="n">
        <v>33</v>
      </c>
      <c r="M16" s="216" t="n">
        <v>0.389288663442256</v>
      </c>
      <c r="O16" s="187" t="s">
        <v>531</v>
      </c>
      <c r="P16" s="165" t="n">
        <v>11</v>
      </c>
      <c r="Q16" s="216" t="n">
        <v>0.129762887814085</v>
      </c>
      <c r="T16" s="187" t="s">
        <v>531</v>
      </c>
      <c r="U16" s="165" t="n">
        <v>39</v>
      </c>
      <c r="V16" s="216" t="n">
        <v>0.447709792216737</v>
      </c>
      <c r="X16" s="187" t="s">
        <v>531</v>
      </c>
      <c r="Y16" s="165" t="n">
        <v>21</v>
      </c>
      <c r="Z16" s="216" t="n">
        <v>0.24107450350132</v>
      </c>
    </row>
    <row r="17" customFormat="false" ht="13.5" hidden="false" customHeight="false" outlineLevel="0" collapsed="false">
      <c r="B17" s="170" t="s">
        <v>24</v>
      </c>
      <c r="C17" s="167" t="n">
        <v>3472</v>
      </c>
      <c r="D17" s="217" t="n">
        <v>20.2001396323016</v>
      </c>
      <c r="F17" s="169" t="s">
        <v>248</v>
      </c>
      <c r="G17" s="165" t="n">
        <v>549</v>
      </c>
      <c r="H17" s="216" t="n">
        <v>3.19408889923202</v>
      </c>
      <c r="I17" s="216"/>
      <c r="K17" s="170" t="s">
        <v>24</v>
      </c>
      <c r="L17" s="167" t="n">
        <v>1789</v>
      </c>
      <c r="M17" s="217" t="n">
        <v>21.1041642090362</v>
      </c>
      <c r="O17" s="169" t="s">
        <v>248</v>
      </c>
      <c r="P17" s="165" t="n">
        <v>290</v>
      </c>
      <c r="Q17" s="216" t="n">
        <v>3.42102158782588</v>
      </c>
      <c r="T17" s="170" t="s">
        <v>24</v>
      </c>
      <c r="U17" s="167" t="n">
        <v>1683</v>
      </c>
      <c r="V17" s="217" t="n">
        <v>19.3203994948915</v>
      </c>
      <c r="X17" s="169" t="s">
        <v>248</v>
      </c>
      <c r="Y17" s="165" t="n">
        <v>259</v>
      </c>
      <c r="Z17" s="216" t="n">
        <v>2.97325220984962</v>
      </c>
    </row>
    <row r="18" customFormat="false" ht="13.5" hidden="false" customHeight="false" outlineLevel="0" collapsed="false">
      <c r="C18" s="191"/>
      <c r="D18" s="186"/>
      <c r="F18" s="190" t="s">
        <v>24</v>
      </c>
      <c r="G18" s="218" t="n">
        <v>4162</v>
      </c>
      <c r="H18" s="217" t="n">
        <v>24.2145683034675</v>
      </c>
      <c r="I18" s="216"/>
      <c r="L18" s="191"/>
      <c r="M18" s="186" t="s">
        <v>234</v>
      </c>
      <c r="O18" s="190" t="s">
        <v>24</v>
      </c>
      <c r="P18" s="218" t="n">
        <v>2104</v>
      </c>
      <c r="Q18" s="217" t="n">
        <v>24.820101450985</v>
      </c>
      <c r="U18" s="191"/>
      <c r="V18" s="186"/>
      <c r="X18" s="190" t="s">
        <v>24</v>
      </c>
      <c r="Y18" s="218" t="n">
        <v>2058</v>
      </c>
      <c r="Z18" s="217" t="n">
        <v>23.6253013431294</v>
      </c>
    </row>
    <row r="19" customFormat="false" ht="13.5" hidden="false" customHeight="false" outlineLevel="0" collapsed="false">
      <c r="C19" s="191"/>
      <c r="D19" s="186"/>
      <c r="F19" s="187"/>
      <c r="G19" s="219"/>
      <c r="H19" s="220"/>
      <c r="I19" s="220"/>
      <c r="L19" s="191"/>
      <c r="M19" s="186"/>
      <c r="O19" s="187"/>
      <c r="P19" s="219"/>
      <c r="Q19" s="220"/>
      <c r="U19" s="191"/>
      <c r="V19" s="186"/>
      <c r="X19" s="187"/>
      <c r="Y19" s="219"/>
      <c r="Z19" s="220"/>
    </row>
    <row r="20" customFormat="false" ht="13.5" hidden="false" customHeight="false" outlineLevel="0" collapsed="false">
      <c r="B20" s="212" t="s">
        <v>532</v>
      </c>
      <c r="F20" s="212" t="s">
        <v>533</v>
      </c>
      <c r="K20" s="212" t="s">
        <v>532</v>
      </c>
      <c r="O20" s="212" t="s">
        <v>533</v>
      </c>
      <c r="T20" s="212" t="s">
        <v>532</v>
      </c>
      <c r="X20" s="212" t="s">
        <v>533</v>
      </c>
    </row>
    <row r="22" customFormat="false" ht="13.5" hidden="false" customHeight="false" outlineLevel="0" collapsed="false">
      <c r="B22" s="213" t="s">
        <v>524</v>
      </c>
      <c r="C22" s="214" t="s">
        <v>16</v>
      </c>
      <c r="D22" s="214" t="s">
        <v>17</v>
      </c>
      <c r="F22" s="213" t="s">
        <v>524</v>
      </c>
      <c r="G22" s="214" t="s">
        <v>16</v>
      </c>
      <c r="H22" s="214" t="s">
        <v>17</v>
      </c>
      <c r="I22" s="215"/>
      <c r="K22" s="213" t="s">
        <v>525</v>
      </c>
      <c r="L22" s="214" t="s">
        <v>16</v>
      </c>
      <c r="M22" s="214" t="s">
        <v>17</v>
      </c>
      <c r="O22" s="213" t="s">
        <v>525</v>
      </c>
      <c r="P22" s="214" t="s">
        <v>16</v>
      </c>
      <c r="Q22" s="214" t="s">
        <v>17</v>
      </c>
      <c r="R22" s="215"/>
      <c r="T22" s="213" t="s">
        <v>526</v>
      </c>
      <c r="U22" s="214" t="s">
        <v>16</v>
      </c>
      <c r="V22" s="214" t="s">
        <v>17</v>
      </c>
      <c r="X22" s="213" t="s">
        <v>526</v>
      </c>
      <c r="Y22" s="214" t="s">
        <v>16</v>
      </c>
      <c r="Z22" s="214" t="s">
        <v>17</v>
      </c>
    </row>
    <row r="23" customFormat="false" ht="13.5" hidden="false" customHeight="false" outlineLevel="0" collapsed="false">
      <c r="B23" s="159" t="s">
        <v>527</v>
      </c>
      <c r="C23" s="191" t="n">
        <v>10205</v>
      </c>
      <c r="D23" s="216" t="n">
        <v>59.3728182452874</v>
      </c>
      <c r="F23" s="159" t="s">
        <v>527</v>
      </c>
      <c r="G23" s="165" t="n">
        <v>828</v>
      </c>
      <c r="H23" s="216" t="n">
        <v>4.81731440539912</v>
      </c>
      <c r="I23" s="216"/>
      <c r="K23" s="159" t="s">
        <v>527</v>
      </c>
      <c r="L23" s="191" t="n">
        <v>4808</v>
      </c>
      <c r="M23" s="216" t="n">
        <v>55.1945815635403</v>
      </c>
      <c r="N23" s="221"/>
      <c r="O23" s="159" t="s">
        <v>527</v>
      </c>
      <c r="P23" s="165" t="n">
        <v>355</v>
      </c>
      <c r="Q23" s="216" t="n">
        <v>4.18780228854548</v>
      </c>
      <c r="R23" s="161"/>
      <c r="T23" s="159" t="s">
        <v>527</v>
      </c>
      <c r="U23" s="191" t="n">
        <v>5397</v>
      </c>
      <c r="V23" s="216" t="n">
        <v>61.9561473998393</v>
      </c>
      <c r="W23" s="221"/>
      <c r="X23" s="159" t="s">
        <v>527</v>
      </c>
      <c r="Y23" s="165" t="n">
        <v>473</v>
      </c>
      <c r="Z23" s="216" t="n">
        <v>5.42991619791069</v>
      </c>
    </row>
    <row r="24" customFormat="false" ht="13.5" hidden="false" customHeight="false" outlineLevel="0" collapsed="false">
      <c r="B24" s="159" t="s">
        <v>528</v>
      </c>
      <c r="C24" s="191" t="n">
        <v>4524</v>
      </c>
      <c r="D24" s="216" t="n">
        <v>26.3206888526879</v>
      </c>
      <c r="F24" s="159" t="s">
        <v>528</v>
      </c>
      <c r="G24" s="165" t="n">
        <v>684</v>
      </c>
      <c r="H24" s="216" t="n">
        <v>3.97952059576449</v>
      </c>
      <c r="I24" s="216"/>
      <c r="K24" s="159" t="s">
        <v>528</v>
      </c>
      <c r="L24" s="191" t="n">
        <v>2040</v>
      </c>
      <c r="M24" s="216" t="n">
        <v>23.418666054414</v>
      </c>
      <c r="N24" s="221"/>
      <c r="O24" s="159" t="s">
        <v>528</v>
      </c>
      <c r="P24" s="165" t="n">
        <v>257</v>
      </c>
      <c r="Q24" s="216" t="n">
        <v>3.03173292438363</v>
      </c>
      <c r="R24" s="161"/>
      <c r="T24" s="159" t="s">
        <v>528</v>
      </c>
      <c r="U24" s="191" t="n">
        <v>2484</v>
      </c>
      <c r="V24" s="216" t="n">
        <v>28.5156698427276</v>
      </c>
      <c r="W24" s="221"/>
      <c r="X24" s="159" t="s">
        <v>528</v>
      </c>
      <c r="Y24" s="165" t="n">
        <v>427</v>
      </c>
      <c r="Z24" s="216" t="n">
        <v>4.90184823786018</v>
      </c>
    </row>
    <row r="25" customFormat="false" ht="13.5" hidden="false" customHeight="false" outlineLevel="0" collapsed="false">
      <c r="B25" s="159" t="s">
        <v>105</v>
      </c>
      <c r="C25" s="191" t="n">
        <v>275</v>
      </c>
      <c r="D25" s="216" t="n">
        <v>1.59995345589946</v>
      </c>
      <c r="F25" s="159" t="s">
        <v>105</v>
      </c>
      <c r="G25" s="165" t="n">
        <v>50</v>
      </c>
      <c r="H25" s="216" t="n">
        <v>0.290900628345357</v>
      </c>
      <c r="I25" s="216"/>
      <c r="K25" s="159" t="s">
        <v>105</v>
      </c>
      <c r="L25" s="191" t="n">
        <v>140</v>
      </c>
      <c r="M25" s="216" t="n">
        <v>1.60716335667547</v>
      </c>
      <c r="N25" s="222"/>
      <c r="O25" s="159" t="s">
        <v>105</v>
      </c>
      <c r="P25" s="165" t="n">
        <v>16</v>
      </c>
      <c r="Q25" s="216" t="n">
        <v>0.188746018638669</v>
      </c>
      <c r="R25" s="161"/>
      <c r="T25" s="159" t="s">
        <v>105</v>
      </c>
      <c r="U25" s="191" t="n">
        <v>135</v>
      </c>
      <c r="V25" s="216" t="n">
        <v>1.54976466536563</v>
      </c>
      <c r="W25" s="222"/>
      <c r="X25" s="159" t="s">
        <v>105</v>
      </c>
      <c r="Y25" s="165" t="n">
        <v>34</v>
      </c>
      <c r="Z25" s="216" t="n">
        <v>0.390311100906899</v>
      </c>
    </row>
    <row r="26" customFormat="false" ht="13.5" hidden="false" customHeight="false" outlineLevel="0" collapsed="false">
      <c r="B26" s="159" t="s">
        <v>98</v>
      </c>
      <c r="C26" s="191" t="n">
        <v>365</v>
      </c>
      <c r="D26" s="216" t="n">
        <v>2.12357458692111</v>
      </c>
      <c r="F26" s="159" t="s">
        <v>98</v>
      </c>
      <c r="G26" s="165" t="n">
        <v>124</v>
      </c>
      <c r="H26" s="216" t="n">
        <v>0.721433558296486</v>
      </c>
      <c r="I26" s="216"/>
      <c r="K26" s="159" t="s">
        <v>98</v>
      </c>
      <c r="L26" s="191" t="n">
        <v>162</v>
      </c>
      <c r="M26" s="216" t="n">
        <v>1.85971759843876</v>
      </c>
      <c r="N26" s="222"/>
      <c r="O26" s="159" t="s">
        <v>98</v>
      </c>
      <c r="P26" s="165" t="n">
        <v>49</v>
      </c>
      <c r="Q26" s="216" t="n">
        <v>0.578034682080925</v>
      </c>
      <c r="R26" s="161"/>
      <c r="T26" s="159" t="s">
        <v>98</v>
      </c>
      <c r="U26" s="191" t="n">
        <v>203</v>
      </c>
      <c r="V26" s="216" t="n">
        <v>2.33038686717943</v>
      </c>
      <c r="W26" s="222"/>
      <c r="X26" s="159" t="s">
        <v>98</v>
      </c>
      <c r="Y26" s="165" t="n">
        <v>75</v>
      </c>
      <c r="Z26" s="216" t="n">
        <v>0.860980369647572</v>
      </c>
    </row>
    <row r="27" customFormat="false" ht="13.5" hidden="false" customHeight="false" outlineLevel="0" collapsed="false">
      <c r="B27" s="159" t="s">
        <v>529</v>
      </c>
      <c r="C27" s="191" t="n">
        <v>2359</v>
      </c>
      <c r="D27" s="216" t="n">
        <v>13.724691645334</v>
      </c>
      <c r="F27" s="159" t="s">
        <v>529</v>
      </c>
      <c r="G27" s="165" t="n">
        <v>5562</v>
      </c>
      <c r="H27" s="216" t="n">
        <v>32.3597858971375</v>
      </c>
      <c r="I27" s="216"/>
      <c r="K27" s="159" t="s">
        <v>529</v>
      </c>
      <c r="L27" s="191" t="n">
        <v>1345</v>
      </c>
      <c r="M27" s="216" t="n">
        <v>15.4402479623465</v>
      </c>
      <c r="N27" s="221"/>
      <c r="O27" s="159" t="s">
        <v>529</v>
      </c>
      <c r="P27" s="165" t="n">
        <v>3958</v>
      </c>
      <c r="Q27" s="216" t="n">
        <v>46.6910463607408</v>
      </c>
      <c r="R27" s="161"/>
      <c r="T27" s="159" t="s">
        <v>529</v>
      </c>
      <c r="U27" s="191" t="n">
        <v>1014</v>
      </c>
      <c r="V27" s="216" t="n">
        <v>11.6404545976352</v>
      </c>
      <c r="W27" s="221"/>
      <c r="X27" s="159" t="s">
        <v>529</v>
      </c>
      <c r="Y27" s="165" t="n">
        <v>1604</v>
      </c>
      <c r="Z27" s="216" t="n">
        <v>18.4135001721961</v>
      </c>
    </row>
    <row r="28" customFormat="false" ht="13.5" hidden="false" customHeight="false" outlineLevel="0" collapsed="false">
      <c r="B28" s="159" t="s">
        <v>97</v>
      </c>
      <c r="C28" s="191" t="n">
        <v>43</v>
      </c>
      <c r="D28" s="216" t="n">
        <v>0.250174540377007</v>
      </c>
      <c r="F28" s="159" t="s">
        <v>97</v>
      </c>
      <c r="G28" s="165" t="n">
        <v>5309</v>
      </c>
      <c r="H28" s="216" t="n">
        <v>30.88782871771</v>
      </c>
      <c r="I28" s="216"/>
      <c r="K28" s="159" t="s">
        <v>97</v>
      </c>
      <c r="L28" s="191" t="n">
        <v>12</v>
      </c>
      <c r="M28" s="216" t="n">
        <v>0.137756859143612</v>
      </c>
      <c r="N28" s="222"/>
      <c r="O28" s="159" t="s">
        <v>97</v>
      </c>
      <c r="P28" s="165" t="n">
        <v>967</v>
      </c>
      <c r="Q28" s="216" t="n">
        <v>11.4073375014746</v>
      </c>
      <c r="R28" s="161"/>
      <c r="T28" s="159" t="s">
        <v>97</v>
      </c>
      <c r="U28" s="191" t="n">
        <v>31</v>
      </c>
      <c r="V28" s="216" t="n">
        <v>0.355871886120996</v>
      </c>
      <c r="W28" s="222"/>
      <c r="X28" s="159" t="s">
        <v>97</v>
      </c>
      <c r="Y28" s="165" t="n">
        <v>4342</v>
      </c>
      <c r="Z28" s="216" t="n">
        <v>49.8450235334634</v>
      </c>
    </row>
    <row r="29" customFormat="false" ht="13.5" hidden="false" customHeight="false" outlineLevel="0" collapsed="false">
      <c r="B29" s="159" t="s">
        <v>530</v>
      </c>
      <c r="C29" s="191" t="n">
        <v>57</v>
      </c>
      <c r="D29" s="216" t="n">
        <v>0.331626716313707</v>
      </c>
      <c r="F29" s="159" t="s">
        <v>530</v>
      </c>
      <c r="G29" s="165" t="n">
        <v>35</v>
      </c>
      <c r="H29" s="216" t="n">
        <v>0.20363043984175</v>
      </c>
      <c r="I29" s="216"/>
      <c r="K29" s="159" t="s">
        <v>530</v>
      </c>
      <c r="L29" s="191" t="n">
        <v>24</v>
      </c>
      <c r="M29" s="216" t="n">
        <v>0.275513718287223</v>
      </c>
      <c r="N29" s="222"/>
      <c r="O29" s="159" t="s">
        <v>530</v>
      </c>
      <c r="P29" s="165" t="n">
        <v>16</v>
      </c>
      <c r="Q29" s="216" t="n">
        <v>0.188746018638669</v>
      </c>
      <c r="R29" s="161"/>
      <c r="T29" s="159" t="s">
        <v>530</v>
      </c>
      <c r="U29" s="191" t="n">
        <v>33</v>
      </c>
      <c r="V29" s="216" t="n">
        <v>0.378831362644932</v>
      </c>
      <c r="W29" s="222"/>
      <c r="X29" s="159" t="s">
        <v>530</v>
      </c>
      <c r="Y29" s="165" t="n">
        <v>19</v>
      </c>
      <c r="Z29" s="216" t="n">
        <v>0.218115026977385</v>
      </c>
    </row>
    <row r="30" customFormat="false" ht="13.5" hidden="false" customHeight="false" outlineLevel="0" collapsed="false">
      <c r="B30" s="187" t="s">
        <v>531</v>
      </c>
      <c r="C30" s="191" t="n">
        <v>79</v>
      </c>
      <c r="D30" s="216" t="n">
        <v>0.459622992785664</v>
      </c>
      <c r="F30" s="187" t="s">
        <v>531</v>
      </c>
      <c r="G30" s="165" t="n">
        <v>10</v>
      </c>
      <c r="H30" s="216" t="n">
        <v>0.0581801256690714</v>
      </c>
      <c r="I30" s="216"/>
      <c r="K30" s="187" t="s">
        <v>531</v>
      </c>
      <c r="L30" s="191" t="n">
        <v>37</v>
      </c>
      <c r="M30" s="216" t="n">
        <v>0.424750315692802</v>
      </c>
      <c r="N30" s="222"/>
      <c r="O30" s="187" t="s">
        <v>531</v>
      </c>
      <c r="P30" s="165" t="n">
        <v>4</v>
      </c>
      <c r="Q30" s="216" t="n">
        <v>0.0471865046596673</v>
      </c>
      <c r="R30" s="161"/>
      <c r="T30" s="187" t="s">
        <v>531</v>
      </c>
      <c r="U30" s="191" t="n">
        <v>42</v>
      </c>
      <c r="V30" s="216" t="n">
        <v>0.48214900700264</v>
      </c>
      <c r="W30" s="222"/>
      <c r="X30" s="187" t="s">
        <v>531</v>
      </c>
      <c r="Y30" s="165" t="n">
        <v>6</v>
      </c>
      <c r="Z30" s="216" t="n">
        <v>0.0688784295718058</v>
      </c>
    </row>
    <row r="31" customFormat="false" ht="13.5" hidden="false" customHeight="false" outlineLevel="0" collapsed="false">
      <c r="B31" s="170" t="s">
        <v>24</v>
      </c>
      <c r="C31" s="167" t="n">
        <v>3657</v>
      </c>
      <c r="D31" s="217" t="n">
        <v>21.2764719571794</v>
      </c>
      <c r="F31" s="169" t="s">
        <v>251</v>
      </c>
      <c r="G31" s="165" t="n">
        <v>3541</v>
      </c>
      <c r="H31" s="216" t="n">
        <v>20.6015824994182</v>
      </c>
      <c r="I31" s="216"/>
      <c r="K31" s="170" t="s">
        <v>24</v>
      </c>
      <c r="L31" s="167" t="n">
        <v>1892</v>
      </c>
      <c r="M31" s="217" t="n">
        <v>21.7196647916428</v>
      </c>
      <c r="N31" s="222"/>
      <c r="O31" s="169" t="s">
        <v>251</v>
      </c>
      <c r="P31" s="165" t="n">
        <v>1983</v>
      </c>
      <c r="Q31" s="216" t="n">
        <v>23.3927096850301</v>
      </c>
      <c r="R31" s="161"/>
      <c r="T31" s="170" t="s">
        <v>24</v>
      </c>
      <c r="U31" s="167" t="n">
        <v>1765</v>
      </c>
      <c r="V31" s="217" t="n">
        <v>20.2617380323729</v>
      </c>
      <c r="W31" s="222"/>
      <c r="X31" s="169" t="s">
        <v>251</v>
      </c>
      <c r="Y31" s="165" t="n">
        <v>1558</v>
      </c>
      <c r="Z31" s="216" t="n">
        <v>17.8854322121456</v>
      </c>
    </row>
    <row r="32" customFormat="false" ht="13.5" hidden="false" customHeight="false" outlineLevel="0" collapsed="false">
      <c r="C32" s="191"/>
      <c r="D32" s="186"/>
      <c r="F32" s="190" t="s">
        <v>24</v>
      </c>
      <c r="G32" s="218" t="n">
        <v>3534</v>
      </c>
      <c r="H32" s="217" t="n">
        <v>20.5608564114498</v>
      </c>
      <c r="I32" s="216"/>
      <c r="L32" s="191"/>
      <c r="M32" s="186"/>
      <c r="N32" s="222"/>
      <c r="O32" s="190" t="s">
        <v>24</v>
      </c>
      <c r="P32" s="218" t="n">
        <v>1820</v>
      </c>
      <c r="Q32" s="217" t="n">
        <v>21.4698596201486</v>
      </c>
      <c r="U32" s="191"/>
      <c r="V32" s="186"/>
      <c r="X32" s="190" t="s">
        <v>24</v>
      </c>
      <c r="Y32" s="218" t="n">
        <v>1714</v>
      </c>
      <c r="Z32" s="217" t="n">
        <v>19.6762713810125</v>
      </c>
    </row>
    <row r="33" customFormat="false" ht="13.5" hidden="false" customHeight="false" outlineLevel="0" collapsed="false">
      <c r="G33" s="191"/>
      <c r="H33" s="186"/>
      <c r="I33" s="186"/>
      <c r="P33" s="191"/>
      <c r="Q33" s="186"/>
      <c r="Y33" s="191"/>
      <c r="Z33" s="186"/>
    </row>
    <row r="34" customFormat="false" ht="13.5" hidden="false" customHeight="false" outlineLevel="0" collapsed="false">
      <c r="B34" s="212" t="s">
        <v>534</v>
      </c>
      <c r="F34" s="212" t="s">
        <v>535</v>
      </c>
      <c r="K34" s="212" t="s">
        <v>534</v>
      </c>
      <c r="O34" s="212" t="s">
        <v>535</v>
      </c>
      <c r="T34" s="212" t="s">
        <v>534</v>
      </c>
      <c r="X34" s="212" t="s">
        <v>535</v>
      </c>
    </row>
    <row r="36" customFormat="false" ht="13.5" hidden="false" customHeight="false" outlineLevel="0" collapsed="false">
      <c r="B36" s="213" t="s">
        <v>524</v>
      </c>
      <c r="C36" s="214" t="s">
        <v>16</v>
      </c>
      <c r="D36" s="214" t="s">
        <v>17</v>
      </c>
      <c r="F36" s="213" t="s">
        <v>524</v>
      </c>
      <c r="G36" s="214" t="s">
        <v>16</v>
      </c>
      <c r="H36" s="214" t="s">
        <v>17</v>
      </c>
      <c r="I36" s="215"/>
      <c r="K36" s="213" t="s">
        <v>525</v>
      </c>
      <c r="L36" s="214" t="s">
        <v>16</v>
      </c>
      <c r="M36" s="214" t="s">
        <v>17</v>
      </c>
      <c r="O36" s="213" t="s">
        <v>525</v>
      </c>
      <c r="P36" s="214" t="s">
        <v>16</v>
      </c>
      <c r="Q36" s="214" t="s">
        <v>17</v>
      </c>
      <c r="R36" s="215"/>
      <c r="T36" s="213" t="s">
        <v>526</v>
      </c>
      <c r="U36" s="214" t="s">
        <v>16</v>
      </c>
      <c r="V36" s="214" t="s">
        <v>17</v>
      </c>
      <c r="X36" s="213" t="s">
        <v>526</v>
      </c>
      <c r="Y36" s="214" t="s">
        <v>16</v>
      </c>
      <c r="Z36" s="214" t="s">
        <v>17</v>
      </c>
    </row>
    <row r="37" customFormat="false" ht="13.5" hidden="false" customHeight="false" outlineLevel="0" collapsed="false">
      <c r="B37" s="159" t="s">
        <v>527</v>
      </c>
      <c r="C37" s="176" t="n">
        <v>1399</v>
      </c>
      <c r="D37" s="216" t="n">
        <v>8.1393995811031</v>
      </c>
      <c r="F37" s="159" t="s">
        <v>527</v>
      </c>
      <c r="G37" s="191" t="n">
        <v>407</v>
      </c>
      <c r="H37" s="216" t="n">
        <v>2.36793111473121</v>
      </c>
      <c r="I37" s="159"/>
      <c r="K37" s="159" t="s">
        <v>527</v>
      </c>
      <c r="L37" s="176" t="n">
        <v>712</v>
      </c>
      <c r="M37" s="216" t="n">
        <v>8.39919782942079</v>
      </c>
      <c r="N37" s="222"/>
      <c r="O37" s="159" t="s">
        <v>527</v>
      </c>
      <c r="P37" s="191" t="n">
        <v>183</v>
      </c>
      <c r="Q37" s="216" t="n">
        <v>2.15878258817978</v>
      </c>
      <c r="R37" s="161"/>
      <c r="T37" s="159" t="s">
        <v>527</v>
      </c>
      <c r="U37" s="176" t="n">
        <v>687</v>
      </c>
      <c r="V37" s="216" t="n">
        <v>7.88658018597176</v>
      </c>
      <c r="W37" s="222"/>
      <c r="X37" s="159" t="s">
        <v>527</v>
      </c>
      <c r="Y37" s="191" t="n">
        <v>224</v>
      </c>
      <c r="Z37" s="216" t="n">
        <v>2.57146137068075</v>
      </c>
    </row>
    <row r="38" customFormat="false" ht="13.5" hidden="false" customHeight="false" outlineLevel="0" collapsed="false">
      <c r="B38" s="159" t="s">
        <v>528</v>
      </c>
      <c r="C38" s="176" t="n">
        <v>877</v>
      </c>
      <c r="D38" s="216" t="n">
        <v>5.10239702117757</v>
      </c>
      <c r="F38" s="159" t="s">
        <v>528</v>
      </c>
      <c r="G38" s="191" t="n">
        <v>471</v>
      </c>
      <c r="H38" s="216" t="n">
        <v>2.74028391901327</v>
      </c>
      <c r="I38" s="159"/>
      <c r="K38" s="159" t="s">
        <v>528</v>
      </c>
      <c r="L38" s="176" t="n">
        <v>430</v>
      </c>
      <c r="M38" s="216" t="n">
        <v>5.07254925091424</v>
      </c>
      <c r="N38" s="222"/>
      <c r="O38" s="159" t="s">
        <v>528</v>
      </c>
      <c r="P38" s="191" t="n">
        <v>167</v>
      </c>
      <c r="Q38" s="216" t="n">
        <v>1.97003656954111</v>
      </c>
      <c r="R38" s="161"/>
      <c r="T38" s="159" t="s">
        <v>528</v>
      </c>
      <c r="U38" s="176" t="n">
        <v>447</v>
      </c>
      <c r="V38" s="216" t="n">
        <v>5.13144300309953</v>
      </c>
      <c r="W38" s="222"/>
      <c r="X38" s="159" t="s">
        <v>528</v>
      </c>
      <c r="Y38" s="191" t="n">
        <v>304</v>
      </c>
      <c r="Z38" s="216" t="n">
        <v>3.48984043163816</v>
      </c>
    </row>
    <row r="39" customFormat="false" ht="13.5" hidden="false" customHeight="false" outlineLevel="0" collapsed="false">
      <c r="B39" s="159" t="s">
        <v>105</v>
      </c>
      <c r="C39" s="176" t="n">
        <v>76</v>
      </c>
      <c r="D39" s="216" t="n">
        <v>0.442168955084943</v>
      </c>
      <c r="F39" s="159" t="s">
        <v>105</v>
      </c>
      <c r="G39" s="191" t="n">
        <v>48</v>
      </c>
      <c r="H39" s="216" t="n">
        <v>0.279264603211543</v>
      </c>
      <c r="I39" s="159"/>
      <c r="K39" s="159" t="s">
        <v>105</v>
      </c>
      <c r="L39" s="176" t="n">
        <v>40</v>
      </c>
      <c r="M39" s="216" t="n">
        <v>0.471865046596673</v>
      </c>
      <c r="N39" s="222"/>
      <c r="O39" s="159" t="s">
        <v>105</v>
      </c>
      <c r="P39" s="191" t="n">
        <v>14</v>
      </c>
      <c r="Q39" s="216" t="n">
        <v>0.165152766308836</v>
      </c>
      <c r="R39" s="161"/>
      <c r="T39" s="159" t="s">
        <v>105</v>
      </c>
      <c r="U39" s="176" t="n">
        <v>36</v>
      </c>
      <c r="V39" s="216" t="n">
        <v>0.413270577430835</v>
      </c>
      <c r="W39" s="222"/>
      <c r="X39" s="159" t="s">
        <v>105</v>
      </c>
      <c r="Y39" s="191" t="n">
        <v>34</v>
      </c>
      <c r="Z39" s="216" t="n">
        <v>0.390311100906899</v>
      </c>
    </row>
    <row r="40" customFormat="false" ht="13.5" hidden="false" customHeight="false" outlineLevel="0" collapsed="false">
      <c r="B40" s="159" t="s">
        <v>98</v>
      </c>
      <c r="C40" s="176" t="n">
        <v>178</v>
      </c>
      <c r="D40" s="216" t="n">
        <v>1.03560623690947</v>
      </c>
      <c r="F40" s="159" t="s">
        <v>98</v>
      </c>
      <c r="G40" s="191" t="n">
        <v>99</v>
      </c>
      <c r="H40" s="216" t="n">
        <v>0.575983244123807</v>
      </c>
      <c r="I40" s="159"/>
      <c r="K40" s="159" t="s">
        <v>98</v>
      </c>
      <c r="L40" s="176" t="n">
        <v>79</v>
      </c>
      <c r="M40" s="216" t="n">
        <v>0.93193346702843</v>
      </c>
      <c r="N40" s="222"/>
      <c r="O40" s="159" t="s">
        <v>98</v>
      </c>
      <c r="P40" s="191" t="n">
        <v>36</v>
      </c>
      <c r="Q40" s="216" t="n">
        <v>0.424678541937006</v>
      </c>
      <c r="R40" s="161"/>
      <c r="T40" s="159" t="s">
        <v>98</v>
      </c>
      <c r="U40" s="176" t="n">
        <v>99</v>
      </c>
      <c r="V40" s="216" t="n">
        <v>1.1364940879348</v>
      </c>
      <c r="W40" s="222"/>
      <c r="X40" s="159" t="s">
        <v>98</v>
      </c>
      <c r="Y40" s="191" t="n">
        <v>63</v>
      </c>
      <c r="Z40" s="216" t="n">
        <v>0.723223510503961</v>
      </c>
    </row>
    <row r="41" customFormat="false" ht="13.5" hidden="false" customHeight="false" outlineLevel="0" collapsed="false">
      <c r="B41" s="159" t="s">
        <v>529</v>
      </c>
      <c r="C41" s="176" t="n">
        <v>8396</v>
      </c>
      <c r="D41" s="216" t="n">
        <v>48.8480335117524</v>
      </c>
      <c r="F41" s="159" t="s">
        <v>529</v>
      </c>
      <c r="G41" s="165" t="n">
        <v>4423</v>
      </c>
      <c r="H41" s="216" t="n">
        <v>25.7330695834303</v>
      </c>
      <c r="I41" s="159"/>
      <c r="K41" s="159" t="s">
        <v>529</v>
      </c>
      <c r="L41" s="176" t="n">
        <v>5517</v>
      </c>
      <c r="M41" s="216" t="n">
        <v>65.0819865518462</v>
      </c>
      <c r="N41" s="221"/>
      <c r="O41" s="159" t="s">
        <v>529</v>
      </c>
      <c r="P41" s="165" t="n">
        <v>3570</v>
      </c>
      <c r="Q41" s="216" t="n">
        <v>42.1139554087531</v>
      </c>
      <c r="R41" s="161"/>
      <c r="T41" s="159" t="s">
        <v>529</v>
      </c>
      <c r="U41" s="176" t="n">
        <v>2879</v>
      </c>
      <c r="V41" s="216" t="n">
        <v>33.0501664562048</v>
      </c>
      <c r="W41" s="221"/>
      <c r="X41" s="159" t="s">
        <v>529</v>
      </c>
      <c r="Y41" s="165" t="n">
        <v>853</v>
      </c>
      <c r="Z41" s="216" t="n">
        <v>9.79221673745839</v>
      </c>
    </row>
    <row r="42" customFormat="false" ht="13.5" hidden="false" customHeight="false" outlineLevel="0" collapsed="false">
      <c r="B42" s="159" t="s">
        <v>97</v>
      </c>
      <c r="C42" s="176" t="n">
        <v>4720</v>
      </c>
      <c r="D42" s="216" t="n">
        <v>27.4610193158017</v>
      </c>
      <c r="F42" s="159" t="s">
        <v>97</v>
      </c>
      <c r="G42" s="165" t="n">
        <v>5216</v>
      </c>
      <c r="H42" s="216" t="n">
        <v>30.3467535489877</v>
      </c>
      <c r="I42" s="159"/>
      <c r="K42" s="159" t="s">
        <v>97</v>
      </c>
      <c r="L42" s="176" t="n">
        <v>657</v>
      </c>
      <c r="M42" s="216" t="n">
        <v>7.75038339035036</v>
      </c>
      <c r="N42" s="222"/>
      <c r="O42" s="159" t="s">
        <v>97</v>
      </c>
      <c r="P42" s="165" t="n">
        <v>828</v>
      </c>
      <c r="Q42" s="216" t="n">
        <v>9.76760646455114</v>
      </c>
      <c r="R42" s="161"/>
      <c r="T42" s="159" t="s">
        <v>97</v>
      </c>
      <c r="U42" s="176" t="n">
        <v>4063</v>
      </c>
      <c r="V42" s="216" t="n">
        <v>46.6421765583745</v>
      </c>
      <c r="W42" s="221"/>
      <c r="X42" s="159" t="s">
        <v>97</v>
      </c>
      <c r="Y42" s="165" t="n">
        <v>4388</v>
      </c>
      <c r="Z42" s="216" t="n">
        <v>50.373091493514</v>
      </c>
    </row>
    <row r="43" customFormat="false" ht="13.5" hidden="false" customHeight="false" outlineLevel="0" collapsed="false">
      <c r="B43" s="159" t="s">
        <v>530</v>
      </c>
      <c r="C43" s="176" t="n">
        <v>47</v>
      </c>
      <c r="D43" s="216" t="n">
        <v>0.273446590644636</v>
      </c>
      <c r="F43" s="159" t="s">
        <v>530</v>
      </c>
      <c r="G43" s="165" t="n">
        <v>45</v>
      </c>
      <c r="H43" s="216" t="n">
        <v>0.261810565510822</v>
      </c>
      <c r="I43" s="159"/>
      <c r="K43" s="159" t="s">
        <v>530</v>
      </c>
      <c r="L43" s="176" t="n">
        <v>20</v>
      </c>
      <c r="M43" s="216" t="n">
        <v>0.235932523298337</v>
      </c>
      <c r="N43" s="222"/>
      <c r="O43" s="159" t="s">
        <v>530</v>
      </c>
      <c r="P43" s="165" t="n">
        <v>18</v>
      </c>
      <c r="Q43" s="216" t="n">
        <v>0.212339270968503</v>
      </c>
      <c r="R43" s="161"/>
      <c r="T43" s="159" t="s">
        <v>530</v>
      </c>
      <c r="U43" s="176" t="n">
        <v>27</v>
      </c>
      <c r="V43" s="216" t="n">
        <v>0.309952933073126</v>
      </c>
      <c r="W43" s="222"/>
      <c r="X43" s="159" t="s">
        <v>530</v>
      </c>
      <c r="Y43" s="165" t="n">
        <v>27</v>
      </c>
      <c r="Z43" s="216" t="n">
        <v>0.309952933073126</v>
      </c>
    </row>
    <row r="44" customFormat="false" ht="13.5" hidden="false" customHeight="false" outlineLevel="0" collapsed="false">
      <c r="B44" s="187" t="s">
        <v>531</v>
      </c>
      <c r="C44" s="176" t="n">
        <v>358</v>
      </c>
      <c r="D44" s="216" t="n">
        <v>2.08284849895276</v>
      </c>
      <c r="F44" s="187" t="s">
        <v>531</v>
      </c>
      <c r="G44" s="165" t="n">
        <v>20</v>
      </c>
      <c r="H44" s="216" t="n">
        <v>0.116360251338143</v>
      </c>
      <c r="I44" s="187"/>
      <c r="K44" s="187" t="s">
        <v>531</v>
      </c>
      <c r="L44" s="176" t="n">
        <v>155</v>
      </c>
      <c r="M44" s="216" t="n">
        <v>1.82847705556211</v>
      </c>
      <c r="N44" s="222"/>
      <c r="O44" s="187" t="s">
        <v>531</v>
      </c>
      <c r="P44" s="165" t="n">
        <v>5</v>
      </c>
      <c r="Q44" s="216" t="n">
        <v>0.0589831308245842</v>
      </c>
      <c r="R44" s="161"/>
      <c r="T44" s="187" t="s">
        <v>531</v>
      </c>
      <c r="U44" s="176" t="n">
        <v>203</v>
      </c>
      <c r="V44" s="216" t="n">
        <v>2.33038686717943</v>
      </c>
      <c r="W44" s="222"/>
      <c r="X44" s="187" t="s">
        <v>531</v>
      </c>
      <c r="Y44" s="165" t="n">
        <v>15</v>
      </c>
      <c r="Z44" s="216" t="n">
        <v>0.172196073929514</v>
      </c>
    </row>
    <row r="45" customFormat="false" ht="13.5" hidden="false" customHeight="false" outlineLevel="0" collapsed="false">
      <c r="B45" s="170" t="s">
        <v>24</v>
      </c>
      <c r="C45" s="163" t="n">
        <v>3779</v>
      </c>
      <c r="D45" s="217" t="n">
        <v>21.9862694903421</v>
      </c>
      <c r="F45" s="169" t="s">
        <v>536</v>
      </c>
      <c r="G45" s="165" t="n">
        <v>4405</v>
      </c>
      <c r="H45" s="216" t="n">
        <v>25.628345357226</v>
      </c>
      <c r="I45" s="169"/>
      <c r="K45" s="170" t="s">
        <v>24</v>
      </c>
      <c r="L45" s="163" t="n">
        <v>1931</v>
      </c>
      <c r="M45" s="217" t="n">
        <v>22.7792851244544</v>
      </c>
      <c r="N45" s="221"/>
      <c r="O45" s="169" t="s">
        <v>536</v>
      </c>
      <c r="P45" s="165" t="n">
        <v>2388</v>
      </c>
      <c r="Q45" s="216" t="n">
        <v>28.1703432818214</v>
      </c>
      <c r="R45" s="161"/>
      <c r="T45" s="170" t="s">
        <v>24</v>
      </c>
      <c r="U45" s="163" t="n">
        <v>1848</v>
      </c>
      <c r="V45" s="217" t="n">
        <v>21.2145563081162</v>
      </c>
      <c r="W45" s="221"/>
      <c r="X45" s="169" t="s">
        <v>536</v>
      </c>
      <c r="Y45" s="165" t="n">
        <v>2017</v>
      </c>
      <c r="Z45" s="216" t="n">
        <v>23.1546320743887</v>
      </c>
    </row>
    <row r="46" customFormat="false" ht="13.5" hidden="false" customHeight="false" outlineLevel="0" collapsed="false">
      <c r="C46" s="176"/>
      <c r="D46" s="186"/>
      <c r="F46" s="190" t="s">
        <v>24</v>
      </c>
      <c r="G46" s="218" t="n">
        <v>3770</v>
      </c>
      <c r="H46" s="217" t="n">
        <v>21.9339073772399</v>
      </c>
      <c r="I46" s="187"/>
      <c r="L46" s="176"/>
      <c r="M46" s="186"/>
      <c r="O46" s="190" t="s">
        <v>24</v>
      </c>
      <c r="P46" s="218" t="n">
        <v>1952</v>
      </c>
      <c r="Q46" s="217" t="n">
        <v>23.0270142739177</v>
      </c>
      <c r="U46" s="176"/>
      <c r="V46" s="186"/>
      <c r="X46" s="190" t="s">
        <v>24</v>
      </c>
      <c r="Y46" s="218" t="n">
        <v>1818</v>
      </c>
      <c r="Z46" s="217" t="n">
        <v>20.8701641602571</v>
      </c>
    </row>
    <row r="47" customFormat="false" ht="13.5" hidden="false" customHeight="false" outlineLevel="0" collapsed="false">
      <c r="C47" s="176"/>
      <c r="D47" s="186"/>
      <c r="F47" s="187"/>
      <c r="G47" s="219"/>
      <c r="H47" s="216"/>
      <c r="I47" s="216"/>
      <c r="L47" s="176"/>
      <c r="M47" s="186"/>
      <c r="O47" s="187"/>
      <c r="P47" s="219"/>
      <c r="Q47" s="216"/>
      <c r="U47" s="176"/>
      <c r="V47" s="186"/>
      <c r="X47" s="187"/>
      <c r="Y47" s="219"/>
      <c r="Z47" s="216"/>
    </row>
    <row r="48" customFormat="false" ht="13.5" hidden="false" customHeight="false" outlineLevel="0" collapsed="false">
      <c r="C48" s="176"/>
      <c r="D48" s="186"/>
      <c r="F48" s="187"/>
      <c r="G48" s="219"/>
      <c r="H48" s="216"/>
      <c r="I48" s="216"/>
      <c r="L48" s="176"/>
      <c r="M48" s="186"/>
      <c r="O48" s="187"/>
      <c r="P48" s="219"/>
      <c r="Q48" s="216"/>
      <c r="U48" s="176"/>
      <c r="V48" s="186"/>
      <c r="X48" s="187"/>
      <c r="Y48" s="219"/>
      <c r="Z48" s="216"/>
    </row>
    <row r="49" customFormat="false" ht="13.5" hidden="false" customHeight="false" outlineLevel="0" collapsed="false">
      <c r="G49" s="191"/>
      <c r="H49" s="192"/>
      <c r="I49" s="192"/>
      <c r="P49" s="191"/>
      <c r="Q49" s="192"/>
      <c r="Y49" s="191"/>
      <c r="Z49" s="192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9" man="true" max="65535" min="0"/>
    <brk id="1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62109375" defaultRowHeight="13.5" zeroHeight="false" outlineLevelRow="0" outlineLevelCol="0"/>
  <cols>
    <col collapsed="false" customWidth="true" hidden="false" outlineLevel="0" max="1" min="1" style="150" width="9.36"/>
    <col collapsed="false" customWidth="true" hidden="false" outlineLevel="0" max="2" min="2" style="150" width="26.25"/>
    <col collapsed="false" customWidth="true" hidden="false" outlineLevel="0" max="3" min="3" style="150" width="13.87"/>
    <col collapsed="false" customWidth="true" hidden="false" outlineLevel="0" max="4" min="4" style="150" width="11.87"/>
    <col collapsed="false" customWidth="true" hidden="false" outlineLevel="0" max="5" min="5" style="150" width="8.25"/>
    <col collapsed="false" customWidth="true" hidden="false" outlineLevel="0" max="6" min="6" style="150" width="24.49"/>
    <col collapsed="false" customWidth="true" hidden="false" outlineLevel="0" max="7" min="7" style="150" width="13.12"/>
    <col collapsed="false" customWidth="true" hidden="false" outlineLevel="0" max="8" min="8" style="150" width="11.49"/>
    <col collapsed="false" customWidth="true" hidden="false" outlineLevel="0" max="9" min="9" style="150" width="4.25"/>
    <col collapsed="false" customWidth="true" hidden="false" outlineLevel="0" max="10" min="10" style="150" width="9.36"/>
    <col collapsed="false" customWidth="true" hidden="false" outlineLevel="0" max="11" min="11" style="150" width="26.25"/>
    <col collapsed="false" customWidth="true" hidden="false" outlineLevel="0" max="12" min="12" style="150" width="13.87"/>
    <col collapsed="false" customWidth="true" hidden="false" outlineLevel="0" max="13" min="13" style="150" width="11.87"/>
    <col collapsed="false" customWidth="true" hidden="false" outlineLevel="0" max="14" min="14" style="150" width="8.25"/>
    <col collapsed="false" customWidth="true" hidden="false" outlineLevel="0" max="15" min="15" style="150" width="24.49"/>
    <col collapsed="false" customWidth="true" hidden="false" outlineLevel="0" max="16" min="16" style="150" width="13.12"/>
    <col collapsed="false" customWidth="true" hidden="false" outlineLevel="0" max="17" min="17" style="150" width="11.49"/>
    <col collapsed="false" customWidth="true" hidden="false" outlineLevel="0" max="18" min="18" style="150" width="4.25"/>
    <col collapsed="false" customWidth="true" hidden="false" outlineLevel="0" max="19" min="19" style="150" width="9.36"/>
    <col collapsed="false" customWidth="true" hidden="false" outlineLevel="0" max="20" min="20" style="150" width="26.25"/>
    <col collapsed="false" customWidth="true" hidden="false" outlineLevel="0" max="21" min="21" style="150" width="13.87"/>
    <col collapsed="false" customWidth="true" hidden="false" outlineLevel="0" max="22" min="22" style="150" width="11.87"/>
    <col collapsed="false" customWidth="true" hidden="false" outlineLevel="0" max="23" min="23" style="150" width="8.25"/>
    <col collapsed="false" customWidth="true" hidden="false" outlineLevel="0" max="24" min="24" style="150" width="24.49"/>
    <col collapsed="false" customWidth="true" hidden="false" outlineLevel="0" max="25" min="25" style="150" width="13.12"/>
    <col collapsed="false" customWidth="true" hidden="false" outlineLevel="0" max="26" min="26" style="150" width="11.49"/>
    <col collapsed="false" customWidth="false" hidden="false" outlineLevel="0" max="257" min="27" style="150" width="6.62"/>
  </cols>
  <sheetData>
    <row r="1" customFormat="false" ht="13.5" hidden="false" customHeight="false" outlineLevel="0" collapsed="false">
      <c r="A1" s="34" t="s">
        <v>74</v>
      </c>
      <c r="B1" s="151"/>
    </row>
    <row r="2" customFormat="false" ht="13.5" hidden="false" customHeight="false" outlineLevel="0" collapsed="false">
      <c r="C2" s="176"/>
      <c r="D2" s="186"/>
      <c r="F2" s="187"/>
      <c r="G2" s="219"/>
      <c r="H2" s="216"/>
      <c r="I2" s="216"/>
      <c r="L2" s="176"/>
      <c r="M2" s="186"/>
      <c r="O2" s="187"/>
      <c r="P2" s="219"/>
      <c r="Q2" s="216"/>
      <c r="U2" s="176"/>
      <c r="V2" s="186"/>
      <c r="X2" s="187"/>
      <c r="Y2" s="219"/>
      <c r="Z2" s="216"/>
    </row>
    <row r="3" customFormat="false" ht="13.5" hidden="false" customHeight="false" outlineLevel="0" collapsed="false">
      <c r="C3" s="176"/>
      <c r="D3" s="186"/>
      <c r="F3" s="187"/>
      <c r="G3" s="219"/>
      <c r="H3" s="216"/>
      <c r="I3" s="216"/>
      <c r="L3" s="176"/>
      <c r="M3" s="186"/>
      <c r="O3" s="187"/>
      <c r="P3" s="219"/>
      <c r="Q3" s="216"/>
      <c r="U3" s="176"/>
      <c r="V3" s="186"/>
      <c r="X3" s="187"/>
      <c r="Y3" s="219"/>
      <c r="Z3" s="216"/>
    </row>
    <row r="4" customFormat="false" ht="13.5" hidden="false" customHeight="false" outlineLevel="0" collapsed="false">
      <c r="A4" s="152" t="s">
        <v>537</v>
      </c>
      <c r="B4" s="153" t="s">
        <v>538</v>
      </c>
      <c r="J4" s="152" t="s">
        <v>537</v>
      </c>
      <c r="K4" s="153" t="s">
        <v>538</v>
      </c>
      <c r="S4" s="152" t="s">
        <v>537</v>
      </c>
      <c r="T4" s="153" t="s">
        <v>538</v>
      </c>
    </row>
    <row r="5" customFormat="false" ht="13.5" hidden="false" customHeight="false" outlineLevel="0" collapsed="false">
      <c r="A5" s="172" t="s">
        <v>81</v>
      </c>
      <c r="D5" s="173"/>
      <c r="J5" s="172" t="s">
        <v>92</v>
      </c>
      <c r="M5" s="173"/>
      <c r="S5" s="172" t="s">
        <v>93</v>
      </c>
      <c r="V5" s="173"/>
    </row>
    <row r="6" customFormat="false" ht="13.5" hidden="false" customHeight="false" outlineLevel="0" collapsed="false">
      <c r="B6" s="211" t="s">
        <v>522</v>
      </c>
      <c r="C6" s="173"/>
      <c r="F6" s="212" t="s">
        <v>523</v>
      </c>
      <c r="K6" s="211" t="s">
        <v>522</v>
      </c>
      <c r="L6" s="173"/>
      <c r="O6" s="212" t="s">
        <v>523</v>
      </c>
      <c r="T6" s="211" t="s">
        <v>522</v>
      </c>
      <c r="U6" s="173"/>
      <c r="X6" s="212" t="s">
        <v>523</v>
      </c>
    </row>
    <row r="8" customFormat="false" ht="13.5" hidden="false" customHeight="false" outlineLevel="0" collapsed="false">
      <c r="B8" s="213" t="s">
        <v>524</v>
      </c>
      <c r="C8" s="214" t="s">
        <v>16</v>
      </c>
      <c r="D8" s="214" t="s">
        <v>17</v>
      </c>
      <c r="F8" s="213" t="s">
        <v>524</v>
      </c>
      <c r="G8" s="214" t="s">
        <v>16</v>
      </c>
      <c r="H8" s="214" t="s">
        <v>17</v>
      </c>
      <c r="I8" s="215"/>
      <c r="K8" s="213" t="s">
        <v>525</v>
      </c>
      <c r="L8" s="214" t="s">
        <v>16</v>
      </c>
      <c r="M8" s="214" t="s">
        <v>17</v>
      </c>
      <c r="O8" s="213" t="s">
        <v>525</v>
      </c>
      <c r="P8" s="214" t="s">
        <v>16</v>
      </c>
      <c r="Q8" s="214" t="s">
        <v>17</v>
      </c>
      <c r="R8" s="215"/>
      <c r="T8" s="213" t="s">
        <v>526</v>
      </c>
      <c r="U8" s="214" t="s">
        <v>16</v>
      </c>
      <c r="V8" s="214" t="s">
        <v>17</v>
      </c>
      <c r="X8" s="213" t="s">
        <v>526</v>
      </c>
      <c r="Y8" s="214" t="s">
        <v>16</v>
      </c>
      <c r="Z8" s="214" t="s">
        <v>17</v>
      </c>
    </row>
    <row r="9" customFormat="false" ht="13.5" hidden="false" customHeight="false" outlineLevel="0" collapsed="false">
      <c r="B9" s="159" t="s">
        <v>527</v>
      </c>
      <c r="C9" s="207" t="n">
        <v>5755</v>
      </c>
      <c r="D9" s="216" t="n">
        <v>33.4826623225506</v>
      </c>
      <c r="F9" s="159" t="s">
        <v>527</v>
      </c>
      <c r="G9" s="223" t="n">
        <v>3822</v>
      </c>
      <c r="H9" s="216" t="n">
        <v>22.2364440307191</v>
      </c>
      <c r="I9" s="216"/>
      <c r="K9" s="159" t="s">
        <v>527</v>
      </c>
      <c r="L9" s="207" t="n">
        <v>3008</v>
      </c>
      <c r="M9" s="216" t="n">
        <v>35.4842515040698</v>
      </c>
      <c r="N9" s="224"/>
      <c r="O9" s="159" t="s">
        <v>527</v>
      </c>
      <c r="P9" s="223" t="n">
        <v>1842</v>
      </c>
      <c r="Q9" s="216" t="n">
        <v>21.7293853957768</v>
      </c>
      <c r="R9" s="194"/>
      <c r="T9" s="159" t="s">
        <v>527</v>
      </c>
      <c r="U9" s="207" t="n">
        <v>2747</v>
      </c>
      <c r="V9" s="216" t="n">
        <v>31.5348410056251</v>
      </c>
      <c r="W9" s="221"/>
      <c r="X9" s="159" t="s">
        <v>527</v>
      </c>
      <c r="Y9" s="171" t="n">
        <v>1980</v>
      </c>
      <c r="Z9" s="186" t="n">
        <v>22.7298817586959</v>
      </c>
    </row>
    <row r="10" customFormat="false" ht="13.5" hidden="false" customHeight="false" outlineLevel="0" collapsed="false">
      <c r="B10" s="159" t="s">
        <v>528</v>
      </c>
      <c r="C10" s="207" t="n">
        <v>8114</v>
      </c>
      <c r="D10" s="216" t="n">
        <v>47.2073539678846</v>
      </c>
      <c r="F10" s="159" t="s">
        <v>528</v>
      </c>
      <c r="G10" s="191" t="n">
        <v>5250</v>
      </c>
      <c r="H10" s="216" t="n">
        <v>30.5445659762625</v>
      </c>
      <c r="I10" s="216"/>
      <c r="K10" s="159" t="s">
        <v>528</v>
      </c>
      <c r="L10" s="207" t="n">
        <v>3487</v>
      </c>
      <c r="M10" s="216" t="n">
        <v>41.134835437065</v>
      </c>
      <c r="N10" s="224"/>
      <c r="O10" s="159" t="s">
        <v>528</v>
      </c>
      <c r="P10" s="191" t="n">
        <v>2028</v>
      </c>
      <c r="Q10" s="216" t="n">
        <v>23.9235578624513</v>
      </c>
      <c r="R10" s="194"/>
      <c r="T10" s="159" t="s">
        <v>528</v>
      </c>
      <c r="U10" s="207" t="n">
        <v>4627</v>
      </c>
      <c r="V10" s="216" t="n">
        <v>53.1167489381242</v>
      </c>
      <c r="W10" s="221"/>
      <c r="X10" s="159" t="s">
        <v>528</v>
      </c>
      <c r="Y10" s="171" t="n">
        <v>3222</v>
      </c>
      <c r="Z10" s="186" t="n">
        <v>36.9877166800597</v>
      </c>
    </row>
    <row r="11" customFormat="false" ht="13.5" hidden="false" customHeight="false" outlineLevel="0" collapsed="false">
      <c r="B11" s="159" t="s">
        <v>105</v>
      </c>
      <c r="C11" s="207" t="n">
        <v>954</v>
      </c>
      <c r="D11" s="216" t="n">
        <v>5.55038398882942</v>
      </c>
      <c r="F11" s="159" t="s">
        <v>105</v>
      </c>
      <c r="G11" s="191" t="n">
        <v>495</v>
      </c>
      <c r="H11" s="216" t="n">
        <v>2.87991622061904</v>
      </c>
      <c r="I11" s="216"/>
      <c r="K11" s="159" t="s">
        <v>105</v>
      </c>
      <c r="L11" s="207" t="n">
        <v>467</v>
      </c>
      <c r="M11" s="216" t="n">
        <v>5.50902441901616</v>
      </c>
      <c r="N11" s="224"/>
      <c r="O11" s="159" t="s">
        <v>105</v>
      </c>
      <c r="P11" s="191" t="n">
        <v>222</v>
      </c>
      <c r="Q11" s="216" t="n">
        <v>2.61885100861154</v>
      </c>
      <c r="R11" s="194"/>
      <c r="T11" s="159" t="s">
        <v>105</v>
      </c>
      <c r="U11" s="207" t="n">
        <v>487</v>
      </c>
      <c r="V11" s="216" t="n">
        <v>5.59063253357823</v>
      </c>
      <c r="W11" s="222"/>
      <c r="X11" s="159" t="s">
        <v>105</v>
      </c>
      <c r="Y11" s="150" t="n">
        <v>273</v>
      </c>
      <c r="Z11" s="186" t="n">
        <v>3.13396854551716</v>
      </c>
    </row>
    <row r="12" customFormat="false" ht="13.5" hidden="false" customHeight="false" outlineLevel="0" collapsed="false">
      <c r="B12" s="159" t="s">
        <v>98</v>
      </c>
      <c r="C12" s="207" t="n">
        <v>2770</v>
      </c>
      <c r="D12" s="216" t="n">
        <v>16.1158948103328</v>
      </c>
      <c r="F12" s="159" t="s">
        <v>98</v>
      </c>
      <c r="G12" s="191" t="n">
        <v>2019</v>
      </c>
      <c r="H12" s="216" t="n">
        <v>11.7465673725855</v>
      </c>
      <c r="I12" s="216"/>
      <c r="K12" s="159" t="s">
        <v>98</v>
      </c>
      <c r="L12" s="207" t="n">
        <v>1161</v>
      </c>
      <c r="M12" s="216" t="n">
        <v>13.6958829774684</v>
      </c>
      <c r="N12" s="224"/>
      <c r="O12" s="159" t="s">
        <v>98</v>
      </c>
      <c r="P12" s="191" t="n">
        <v>755</v>
      </c>
      <c r="Q12" s="216" t="n">
        <v>8.90645275451221</v>
      </c>
      <c r="R12" s="194"/>
      <c r="T12" s="159" t="s">
        <v>98</v>
      </c>
      <c r="U12" s="207" t="n">
        <v>1609</v>
      </c>
      <c r="V12" s="216" t="n">
        <v>18.4708988635059</v>
      </c>
      <c r="W12" s="221"/>
      <c r="X12" s="159" t="s">
        <v>98</v>
      </c>
      <c r="Y12" s="171" t="n">
        <v>1264</v>
      </c>
      <c r="Z12" s="186" t="n">
        <v>14.5103891631271</v>
      </c>
    </row>
    <row r="13" customFormat="false" ht="13.5" hidden="false" customHeight="false" outlineLevel="0" collapsed="false">
      <c r="B13" s="159" t="s">
        <v>529</v>
      </c>
      <c r="C13" s="207" t="n">
        <v>3991</v>
      </c>
      <c r="D13" s="216" t="n">
        <v>23.2196881545264</v>
      </c>
      <c r="F13" s="159" t="s">
        <v>529</v>
      </c>
      <c r="G13" s="191" t="n">
        <v>6103</v>
      </c>
      <c r="H13" s="216" t="n">
        <v>35.5073306958343</v>
      </c>
      <c r="I13" s="216"/>
      <c r="K13" s="159" t="s">
        <v>529</v>
      </c>
      <c r="L13" s="207" t="n">
        <v>2105</v>
      </c>
      <c r="M13" s="216" t="n">
        <v>24.8318980771499</v>
      </c>
      <c r="N13" s="224"/>
      <c r="O13" s="159" t="s">
        <v>529</v>
      </c>
      <c r="P13" s="191" t="n">
        <v>3265</v>
      </c>
      <c r="Q13" s="216" t="n">
        <v>38.5159844284535</v>
      </c>
      <c r="R13" s="194"/>
      <c r="T13" s="159" t="s">
        <v>529</v>
      </c>
      <c r="U13" s="207" t="n">
        <v>1886</v>
      </c>
      <c r="V13" s="216" t="n">
        <v>21.6507863620709</v>
      </c>
      <c r="W13" s="221"/>
      <c r="X13" s="159" t="s">
        <v>529</v>
      </c>
      <c r="Y13" s="171" t="n">
        <v>2838</v>
      </c>
      <c r="Z13" s="186" t="n">
        <v>32.5794971874641</v>
      </c>
    </row>
    <row r="14" customFormat="false" ht="13.5" hidden="false" customHeight="false" outlineLevel="0" collapsed="false">
      <c r="B14" s="159" t="s">
        <v>97</v>
      </c>
      <c r="C14" s="207" t="n">
        <v>81</v>
      </c>
      <c r="D14" s="216" t="n">
        <v>0.471259017919479</v>
      </c>
      <c r="F14" s="159" t="s">
        <v>97</v>
      </c>
      <c r="G14" s="191" t="n">
        <v>628</v>
      </c>
      <c r="H14" s="216" t="n">
        <v>3.65371189201769</v>
      </c>
      <c r="I14" s="216"/>
      <c r="K14" s="159" t="s">
        <v>97</v>
      </c>
      <c r="L14" s="207" t="n">
        <v>45</v>
      </c>
      <c r="M14" s="216" t="n">
        <v>0.530848177421258</v>
      </c>
      <c r="N14" s="224"/>
      <c r="O14" s="159" t="s">
        <v>97</v>
      </c>
      <c r="P14" s="191" t="n">
        <v>330</v>
      </c>
      <c r="Q14" s="216" t="n">
        <v>3.89288663442256</v>
      </c>
      <c r="R14" s="194"/>
      <c r="T14" s="159" t="s">
        <v>97</v>
      </c>
      <c r="U14" s="207" t="n">
        <v>36</v>
      </c>
      <c r="V14" s="216" t="n">
        <v>0.413270577430835</v>
      </c>
      <c r="W14" s="222"/>
      <c r="X14" s="159" t="s">
        <v>97</v>
      </c>
      <c r="Y14" s="150" t="n">
        <v>298</v>
      </c>
      <c r="Z14" s="186" t="n">
        <v>3.42096200206635</v>
      </c>
    </row>
    <row r="15" customFormat="false" ht="13.5" hidden="false" customHeight="false" outlineLevel="0" collapsed="false">
      <c r="B15" s="159" t="s">
        <v>530</v>
      </c>
      <c r="C15" s="207" t="n">
        <v>256</v>
      </c>
      <c r="D15" s="216" t="n">
        <v>1.48941121712823</v>
      </c>
      <c r="F15" s="159" t="s">
        <v>530</v>
      </c>
      <c r="G15" s="191" t="n">
        <v>253</v>
      </c>
      <c r="H15" s="216" t="n">
        <v>1.47195717942751</v>
      </c>
      <c r="I15" s="216"/>
      <c r="K15" s="159" t="s">
        <v>530</v>
      </c>
      <c r="L15" s="207" t="n">
        <v>131</v>
      </c>
      <c r="M15" s="216" t="n">
        <v>1.54535802760411</v>
      </c>
      <c r="N15" s="224"/>
      <c r="O15" s="159" t="s">
        <v>530</v>
      </c>
      <c r="P15" s="191" t="n">
        <v>120</v>
      </c>
      <c r="Q15" s="216" t="n">
        <v>1.41559513979002</v>
      </c>
      <c r="R15" s="194"/>
      <c r="T15" s="159" t="s">
        <v>530</v>
      </c>
      <c r="U15" s="207" t="n">
        <v>125</v>
      </c>
      <c r="V15" s="216" t="n">
        <v>1.43496728274595</v>
      </c>
      <c r="W15" s="222"/>
      <c r="X15" s="159" t="s">
        <v>530</v>
      </c>
      <c r="Y15" s="150" t="n">
        <v>133</v>
      </c>
      <c r="Z15" s="186" t="n">
        <v>1.52680518884169</v>
      </c>
    </row>
    <row r="16" customFormat="false" ht="13.5" hidden="false" customHeight="false" outlineLevel="0" collapsed="false">
      <c r="B16" s="187" t="s">
        <v>531</v>
      </c>
      <c r="C16" s="207" t="n">
        <v>63</v>
      </c>
      <c r="D16" s="216" t="n">
        <v>0.36653479171515</v>
      </c>
      <c r="F16" s="187" t="s">
        <v>531</v>
      </c>
      <c r="G16" s="191" t="n">
        <v>38</v>
      </c>
      <c r="H16" s="216" t="n">
        <v>0.221084477542471</v>
      </c>
      <c r="I16" s="216"/>
      <c r="K16" s="187" t="s">
        <v>531</v>
      </c>
      <c r="L16" s="207" t="n">
        <v>27</v>
      </c>
      <c r="M16" s="216" t="n">
        <v>0.318508906452755</v>
      </c>
      <c r="N16" s="224"/>
      <c r="O16" s="187" t="s">
        <v>531</v>
      </c>
      <c r="P16" s="191" t="n">
        <v>17</v>
      </c>
      <c r="Q16" s="216" t="n">
        <v>0.200542644803586</v>
      </c>
      <c r="R16" s="194"/>
      <c r="T16" s="187" t="s">
        <v>531</v>
      </c>
      <c r="U16" s="207" t="n">
        <v>36</v>
      </c>
      <c r="V16" s="216" t="n">
        <v>0.413270577430835</v>
      </c>
      <c r="W16" s="222"/>
      <c r="X16" s="187" t="s">
        <v>531</v>
      </c>
      <c r="Y16" s="150" t="n">
        <v>21</v>
      </c>
      <c r="Z16" s="186" t="n">
        <v>0.24107450350132</v>
      </c>
    </row>
    <row r="17" customFormat="false" ht="13.5" hidden="false" customHeight="false" outlineLevel="0" collapsed="false">
      <c r="B17" s="170" t="s">
        <v>24</v>
      </c>
      <c r="C17" s="208" t="n">
        <v>4476</v>
      </c>
      <c r="D17" s="217" t="n">
        <v>26.0414242494764</v>
      </c>
      <c r="F17" s="169" t="s">
        <v>248</v>
      </c>
      <c r="G17" s="165" t="n">
        <v>544</v>
      </c>
      <c r="H17" s="216" t="n">
        <v>3.16499883639749</v>
      </c>
      <c r="I17" s="216"/>
      <c r="K17" s="170" t="s">
        <v>24</v>
      </c>
      <c r="L17" s="208" t="n">
        <v>2324</v>
      </c>
      <c r="M17" s="217" t="n">
        <v>27.4153592072667</v>
      </c>
      <c r="N17" s="224"/>
      <c r="O17" s="169" t="s">
        <v>248</v>
      </c>
      <c r="P17" s="165" t="n">
        <v>290</v>
      </c>
      <c r="Q17" s="216" t="n">
        <v>3.42102158782588</v>
      </c>
      <c r="R17" s="194"/>
      <c r="T17" s="170" t="s">
        <v>24</v>
      </c>
      <c r="U17" s="208" t="n">
        <v>2152</v>
      </c>
      <c r="V17" s="217" t="n">
        <v>24.7043967397543</v>
      </c>
      <c r="W17" s="222"/>
      <c r="X17" s="169" t="s">
        <v>248</v>
      </c>
      <c r="Y17" s="150" t="n">
        <v>254</v>
      </c>
      <c r="Z17" s="186" t="n">
        <v>2.91585351853978</v>
      </c>
    </row>
    <row r="18" customFormat="false" ht="13.5" hidden="false" customHeight="false" outlineLevel="0" collapsed="false">
      <c r="C18" s="191"/>
      <c r="D18" s="191"/>
      <c r="F18" s="190" t="s">
        <v>24</v>
      </c>
      <c r="G18" s="218" t="n">
        <v>4997</v>
      </c>
      <c r="H18" s="217" t="n">
        <v>29.072608796835</v>
      </c>
      <c r="I18" s="216"/>
      <c r="L18" s="191"/>
      <c r="M18" s="186"/>
      <c r="O18" s="190" t="s">
        <v>24</v>
      </c>
      <c r="P18" s="218" t="n">
        <v>2580</v>
      </c>
      <c r="Q18" s="217" t="n">
        <v>30.4352955054854</v>
      </c>
      <c r="U18" s="191"/>
      <c r="V18" s="186"/>
      <c r="X18" s="190" t="s">
        <v>24</v>
      </c>
      <c r="Y18" s="225" t="n">
        <v>2417</v>
      </c>
      <c r="Z18" s="164" t="n">
        <v>27.7465273791758</v>
      </c>
    </row>
    <row r="19" customFormat="false" ht="13.5" hidden="false" customHeight="false" outlineLevel="0" collapsed="false">
      <c r="C19" s="191"/>
      <c r="D19" s="186"/>
      <c r="G19" s="191"/>
      <c r="H19" s="186"/>
      <c r="I19" s="186"/>
      <c r="L19" s="191"/>
      <c r="M19" s="186"/>
      <c r="P19" s="191"/>
      <c r="Q19" s="186"/>
      <c r="U19" s="191"/>
      <c r="V19" s="186"/>
      <c r="Y19" s="191"/>
      <c r="Z19" s="186"/>
    </row>
    <row r="20" customFormat="false" ht="13.5" hidden="false" customHeight="false" outlineLevel="0" collapsed="false">
      <c r="B20" s="212" t="s">
        <v>532</v>
      </c>
      <c r="F20" s="212" t="s">
        <v>533</v>
      </c>
      <c r="K20" s="212" t="s">
        <v>532</v>
      </c>
      <c r="O20" s="212" t="s">
        <v>533</v>
      </c>
      <c r="T20" s="212" t="s">
        <v>532</v>
      </c>
      <c r="X20" s="212" t="s">
        <v>533</v>
      </c>
    </row>
    <row r="22" customFormat="false" ht="13.5" hidden="false" customHeight="false" outlineLevel="0" collapsed="false">
      <c r="B22" s="213" t="s">
        <v>524</v>
      </c>
      <c r="C22" s="214" t="s">
        <v>16</v>
      </c>
      <c r="D22" s="214" t="s">
        <v>17</v>
      </c>
      <c r="F22" s="213" t="s">
        <v>524</v>
      </c>
      <c r="G22" s="214" t="s">
        <v>16</v>
      </c>
      <c r="H22" s="214" t="s">
        <v>17</v>
      </c>
      <c r="I22" s="215"/>
      <c r="K22" s="213" t="s">
        <v>525</v>
      </c>
      <c r="L22" s="214" t="s">
        <v>16</v>
      </c>
      <c r="M22" s="214" t="s">
        <v>17</v>
      </c>
      <c r="O22" s="213" t="s">
        <v>525</v>
      </c>
      <c r="P22" s="214" t="s">
        <v>16</v>
      </c>
      <c r="Q22" s="214" t="s">
        <v>17</v>
      </c>
      <c r="R22" s="215"/>
      <c r="T22" s="213" t="s">
        <v>526</v>
      </c>
      <c r="U22" s="214" t="s">
        <v>16</v>
      </c>
      <c r="V22" s="214" t="s">
        <v>17</v>
      </c>
      <c r="X22" s="213" t="s">
        <v>526</v>
      </c>
      <c r="Y22" s="214" t="s">
        <v>16</v>
      </c>
      <c r="Z22" s="214" t="s">
        <v>17</v>
      </c>
    </row>
    <row r="23" customFormat="false" ht="13.5" hidden="false" customHeight="false" outlineLevel="0" collapsed="false">
      <c r="B23" s="159" t="s">
        <v>527</v>
      </c>
      <c r="C23" s="176" t="n">
        <v>5038</v>
      </c>
      <c r="D23" s="216" t="n">
        <v>29.3111473120782</v>
      </c>
      <c r="F23" s="159" t="s">
        <v>527</v>
      </c>
      <c r="G23" s="223" t="n">
        <v>1681</v>
      </c>
      <c r="H23" s="216" t="n">
        <v>9.78007912497091</v>
      </c>
      <c r="I23" s="216"/>
      <c r="K23" s="159" t="s">
        <v>527</v>
      </c>
      <c r="L23" s="176" t="n">
        <v>2569</v>
      </c>
      <c r="M23" s="216" t="n">
        <v>30.3055326176713</v>
      </c>
      <c r="N23" s="221"/>
      <c r="O23" s="159" t="s">
        <v>527</v>
      </c>
      <c r="P23" s="223" t="n">
        <v>698</v>
      </c>
      <c r="Q23" s="216" t="n">
        <v>8.23404506311195</v>
      </c>
      <c r="R23" s="161"/>
      <c r="T23" s="159" t="s">
        <v>527</v>
      </c>
      <c r="U23" s="176" t="n">
        <v>2469</v>
      </c>
      <c r="V23" s="216" t="n">
        <v>28.3434737687981</v>
      </c>
      <c r="W23" s="221"/>
      <c r="X23" s="159" t="s">
        <v>527</v>
      </c>
      <c r="Y23" s="223" t="n">
        <v>983</v>
      </c>
      <c r="Z23" s="216" t="n">
        <v>11.2845827115142</v>
      </c>
    </row>
    <row r="24" customFormat="false" ht="13.5" hidden="false" customHeight="false" outlineLevel="0" collapsed="false">
      <c r="B24" s="159" t="s">
        <v>528</v>
      </c>
      <c r="C24" s="176" t="n">
        <v>7108</v>
      </c>
      <c r="D24" s="216" t="n">
        <v>41.354433325576</v>
      </c>
      <c r="F24" s="159" t="s">
        <v>528</v>
      </c>
      <c r="G24" s="191" t="n">
        <v>2580</v>
      </c>
      <c r="H24" s="216" t="n">
        <v>15.0104724226204</v>
      </c>
      <c r="I24" s="216"/>
      <c r="K24" s="159" t="s">
        <v>528</v>
      </c>
      <c r="L24" s="176" t="n">
        <v>2956</v>
      </c>
      <c r="M24" s="216" t="n">
        <v>34.8708269434942</v>
      </c>
      <c r="N24" s="221"/>
      <c r="O24" s="159" t="s">
        <v>528</v>
      </c>
      <c r="P24" s="191" t="n">
        <v>817</v>
      </c>
      <c r="Q24" s="216" t="n">
        <v>9.63784357673705</v>
      </c>
      <c r="R24" s="161"/>
      <c r="T24" s="159" t="s">
        <v>528</v>
      </c>
      <c r="U24" s="176" t="n">
        <v>4152</v>
      </c>
      <c r="V24" s="216" t="n">
        <v>47.6638732636896</v>
      </c>
      <c r="W24" s="221"/>
      <c r="X24" s="159" t="s">
        <v>528</v>
      </c>
      <c r="Y24" s="191" t="n">
        <v>1763</v>
      </c>
      <c r="Z24" s="216" t="n">
        <v>20.2387785558489</v>
      </c>
    </row>
    <row r="25" customFormat="false" ht="13.5" hidden="false" customHeight="false" outlineLevel="0" collapsed="false">
      <c r="B25" s="159" t="s">
        <v>105</v>
      </c>
      <c r="C25" s="176" t="n">
        <v>731</v>
      </c>
      <c r="D25" s="216" t="n">
        <v>4.25296718640912</v>
      </c>
      <c r="F25" s="159" t="s">
        <v>105</v>
      </c>
      <c r="G25" s="191" t="n">
        <v>214</v>
      </c>
      <c r="H25" s="216" t="n">
        <v>1.24505468931813</v>
      </c>
      <c r="I25" s="216"/>
      <c r="K25" s="159" t="s">
        <v>105</v>
      </c>
      <c r="L25" s="176" t="n">
        <v>348</v>
      </c>
      <c r="M25" s="216" t="n">
        <v>4.10522590539106</v>
      </c>
      <c r="N25" s="222"/>
      <c r="O25" s="159" t="s">
        <v>105</v>
      </c>
      <c r="P25" s="191" t="n">
        <v>80</v>
      </c>
      <c r="Q25" s="216" t="n">
        <v>0.943730093193347</v>
      </c>
      <c r="R25" s="161"/>
      <c r="T25" s="159" t="s">
        <v>105</v>
      </c>
      <c r="U25" s="176" t="n">
        <v>383</v>
      </c>
      <c r="V25" s="216" t="n">
        <v>4.3967397543336</v>
      </c>
      <c r="W25" s="222"/>
      <c r="X25" s="159" t="s">
        <v>105</v>
      </c>
      <c r="Y25" s="191" t="n">
        <v>134</v>
      </c>
      <c r="Z25" s="216" t="n">
        <v>1.53828492710366</v>
      </c>
    </row>
    <row r="26" customFormat="false" ht="13.5" hidden="false" customHeight="false" outlineLevel="0" collapsed="false">
      <c r="B26" s="159" t="s">
        <v>98</v>
      </c>
      <c r="C26" s="176" t="n">
        <v>2628</v>
      </c>
      <c r="D26" s="216" t="n">
        <v>15.289737025832</v>
      </c>
      <c r="F26" s="159" t="s">
        <v>98</v>
      </c>
      <c r="G26" s="191" t="n">
        <v>1188</v>
      </c>
      <c r="H26" s="216" t="n">
        <v>6.91179892948569</v>
      </c>
      <c r="I26" s="216"/>
      <c r="K26" s="159" t="s">
        <v>98</v>
      </c>
      <c r="L26" s="176" t="n">
        <v>1049</v>
      </c>
      <c r="M26" s="216" t="n">
        <v>12.3746608469978</v>
      </c>
      <c r="N26" s="221"/>
      <c r="O26" s="159" t="s">
        <v>98</v>
      </c>
      <c r="P26" s="191" t="n">
        <v>404</v>
      </c>
      <c r="Q26" s="216" t="n">
        <v>4.7658369706264</v>
      </c>
      <c r="R26" s="161"/>
      <c r="T26" s="159" t="s">
        <v>98</v>
      </c>
      <c r="U26" s="176" t="n">
        <v>1579</v>
      </c>
      <c r="V26" s="216" t="n">
        <v>18.1265067156469</v>
      </c>
      <c r="W26" s="221"/>
      <c r="X26" s="159" t="s">
        <v>98</v>
      </c>
      <c r="Y26" s="191" t="n">
        <v>784</v>
      </c>
      <c r="Z26" s="216" t="n">
        <v>9.00011479738262</v>
      </c>
    </row>
    <row r="27" customFormat="false" ht="13.5" hidden="false" customHeight="false" outlineLevel="0" collapsed="false">
      <c r="B27" s="159" t="s">
        <v>529</v>
      </c>
      <c r="C27" s="176" t="n">
        <v>4829</v>
      </c>
      <c r="D27" s="216" t="n">
        <v>28.0951826855946</v>
      </c>
      <c r="F27" s="159" t="s">
        <v>529</v>
      </c>
      <c r="G27" s="191" t="n">
        <v>2866</v>
      </c>
      <c r="H27" s="216" t="n">
        <v>16.6744240167559</v>
      </c>
      <c r="I27" s="216"/>
      <c r="K27" s="159" t="s">
        <v>529</v>
      </c>
      <c r="L27" s="176" t="n">
        <v>2594</v>
      </c>
      <c r="M27" s="216" t="n">
        <v>30.6004482717943</v>
      </c>
      <c r="N27" s="221"/>
      <c r="O27" s="159" t="s">
        <v>529</v>
      </c>
      <c r="P27" s="191" t="n">
        <v>1609</v>
      </c>
      <c r="Q27" s="216" t="n">
        <v>18.9807714993512</v>
      </c>
      <c r="R27" s="161"/>
      <c r="T27" s="159" t="s">
        <v>529</v>
      </c>
      <c r="U27" s="176" t="n">
        <v>2235</v>
      </c>
      <c r="V27" s="216" t="n">
        <v>25.6572150154977</v>
      </c>
      <c r="W27" s="221"/>
      <c r="X27" s="159" t="s">
        <v>529</v>
      </c>
      <c r="Y27" s="191" t="n">
        <v>1257</v>
      </c>
      <c r="Z27" s="216" t="n">
        <v>14.4300309952933</v>
      </c>
    </row>
    <row r="28" customFormat="false" ht="13.5" hidden="false" customHeight="false" outlineLevel="0" collapsed="false">
      <c r="B28" s="159" t="s">
        <v>97</v>
      </c>
      <c r="C28" s="176" t="n">
        <v>175</v>
      </c>
      <c r="D28" s="216" t="n">
        <v>1.01815219920875</v>
      </c>
      <c r="F28" s="159" t="s">
        <v>97</v>
      </c>
      <c r="G28" s="191" t="n">
        <v>7189</v>
      </c>
      <c r="H28" s="216" t="n">
        <v>41.8256923434955</v>
      </c>
      <c r="I28" s="216"/>
      <c r="K28" s="159" t="s">
        <v>97</v>
      </c>
      <c r="L28" s="176" t="n">
        <v>90</v>
      </c>
      <c r="M28" s="216" t="n">
        <v>1.06169635484252</v>
      </c>
      <c r="N28" s="222"/>
      <c r="O28" s="159" t="s">
        <v>97</v>
      </c>
      <c r="P28" s="191" t="n">
        <v>3196</v>
      </c>
      <c r="Q28" s="216" t="n">
        <v>37.7020172230742</v>
      </c>
      <c r="R28" s="161"/>
      <c r="T28" s="159" t="s">
        <v>97</v>
      </c>
      <c r="U28" s="176" t="n">
        <v>85</v>
      </c>
      <c r="V28" s="216" t="n">
        <v>0.975777752267248</v>
      </c>
      <c r="W28" s="222"/>
      <c r="X28" s="159" t="s">
        <v>97</v>
      </c>
      <c r="Y28" s="191" t="n">
        <v>3993</v>
      </c>
      <c r="Z28" s="216" t="n">
        <v>45.8385948800367</v>
      </c>
    </row>
    <row r="29" customFormat="false" ht="13.5" hidden="false" customHeight="false" outlineLevel="0" collapsed="false">
      <c r="B29" s="159" t="s">
        <v>530</v>
      </c>
      <c r="C29" s="176" t="n">
        <v>268</v>
      </c>
      <c r="D29" s="216" t="n">
        <v>1.55922736793111</v>
      </c>
      <c r="F29" s="159" t="s">
        <v>530</v>
      </c>
      <c r="G29" s="191" t="n">
        <v>214</v>
      </c>
      <c r="H29" s="216" t="n">
        <v>1.24505468931813</v>
      </c>
      <c r="I29" s="216"/>
      <c r="K29" s="159" t="s">
        <v>530</v>
      </c>
      <c r="L29" s="176" t="n">
        <v>142</v>
      </c>
      <c r="M29" s="216" t="n">
        <v>1.67512091541819</v>
      </c>
      <c r="N29" s="222"/>
      <c r="O29" s="159" t="s">
        <v>530</v>
      </c>
      <c r="P29" s="191" t="n">
        <v>86</v>
      </c>
      <c r="Q29" s="216" t="n">
        <v>1.01450985018285</v>
      </c>
      <c r="R29" s="161"/>
      <c r="T29" s="159" t="s">
        <v>530</v>
      </c>
      <c r="U29" s="176" t="n">
        <v>126</v>
      </c>
      <c r="V29" s="216" t="n">
        <v>1.44644702100792</v>
      </c>
      <c r="W29" s="222"/>
      <c r="X29" s="159" t="s">
        <v>530</v>
      </c>
      <c r="Y29" s="191" t="n">
        <v>128</v>
      </c>
      <c r="Z29" s="216" t="n">
        <v>1.46940649753186</v>
      </c>
    </row>
    <row r="30" customFormat="false" ht="13.5" hidden="false" customHeight="false" outlineLevel="0" collapsed="false">
      <c r="B30" s="187" t="s">
        <v>531</v>
      </c>
      <c r="C30" s="176" t="n">
        <v>52</v>
      </c>
      <c r="D30" s="216" t="n">
        <v>0.302536653479172</v>
      </c>
      <c r="F30" s="187" t="s">
        <v>531</v>
      </c>
      <c r="G30" s="191" t="n">
        <v>18</v>
      </c>
      <c r="H30" s="216" t="n">
        <v>0.104724226204329</v>
      </c>
      <c r="I30" s="216"/>
      <c r="K30" s="187" t="s">
        <v>531</v>
      </c>
      <c r="L30" s="176" t="n">
        <v>21</v>
      </c>
      <c r="M30" s="216" t="n">
        <v>0.247729149463254</v>
      </c>
      <c r="N30" s="222"/>
      <c r="O30" s="187" t="s">
        <v>531</v>
      </c>
      <c r="P30" s="191" t="n">
        <v>7</v>
      </c>
      <c r="Q30" s="216" t="n">
        <v>0.0825763831544178</v>
      </c>
      <c r="R30" s="161"/>
      <c r="T30" s="187" t="s">
        <v>531</v>
      </c>
      <c r="U30" s="176" t="n">
        <v>31</v>
      </c>
      <c r="V30" s="216" t="n">
        <v>0.355871886120996</v>
      </c>
      <c r="W30" s="222"/>
      <c r="X30" s="187" t="s">
        <v>531</v>
      </c>
      <c r="Y30" s="191" t="n">
        <v>11</v>
      </c>
      <c r="Z30" s="216" t="n">
        <v>0.126277120881644</v>
      </c>
    </row>
    <row r="31" customFormat="false" ht="13.5" hidden="false" customHeight="false" outlineLevel="0" collapsed="false">
      <c r="B31" s="170" t="s">
        <v>24</v>
      </c>
      <c r="C31" s="163" t="n">
        <v>4716</v>
      </c>
      <c r="D31" s="217" t="n">
        <v>27.4377472655341</v>
      </c>
      <c r="F31" s="169" t="s">
        <v>251</v>
      </c>
      <c r="G31" s="165" t="n">
        <v>3529</v>
      </c>
      <c r="H31" s="216" t="n">
        <v>20.5317663486153</v>
      </c>
      <c r="I31" s="216"/>
      <c r="K31" s="170" t="s">
        <v>24</v>
      </c>
      <c r="L31" s="163" t="n">
        <v>2443</v>
      </c>
      <c r="M31" s="217" t="n">
        <v>28.8191577208918</v>
      </c>
      <c r="N31" s="222"/>
      <c r="O31" s="169" t="s">
        <v>251</v>
      </c>
      <c r="P31" s="165" t="n">
        <v>1973</v>
      </c>
      <c r="Q31" s="216" t="n">
        <v>23.2747434233809</v>
      </c>
      <c r="R31" s="161"/>
      <c r="T31" s="170" t="s">
        <v>24</v>
      </c>
      <c r="U31" s="163" t="n">
        <v>2273</v>
      </c>
      <c r="V31" s="217" t="n">
        <v>26.0934450694524</v>
      </c>
      <c r="W31" s="222"/>
      <c r="X31" s="169" t="s">
        <v>251</v>
      </c>
      <c r="Y31" s="165" t="n">
        <v>1556</v>
      </c>
      <c r="Z31" s="216" t="n">
        <v>17.8624727356216</v>
      </c>
    </row>
    <row r="32" customFormat="false" ht="13.5" hidden="false" customHeight="false" outlineLevel="0" collapsed="false">
      <c r="C32" s="191"/>
      <c r="D32" s="186"/>
      <c r="F32" s="190" t="s">
        <v>24</v>
      </c>
      <c r="G32" s="218" t="n">
        <v>3972</v>
      </c>
      <c r="H32" s="217" t="n">
        <v>23.1091459157552</v>
      </c>
      <c r="I32" s="216"/>
      <c r="L32" s="191"/>
      <c r="M32" s="186"/>
      <c r="O32" s="190" t="s">
        <v>24</v>
      </c>
      <c r="P32" s="218" t="n">
        <v>2046</v>
      </c>
      <c r="Q32" s="217" t="n">
        <v>24.1358971334198</v>
      </c>
      <c r="U32" s="191"/>
      <c r="V32" s="186"/>
      <c r="X32" s="190" t="s">
        <v>24</v>
      </c>
      <c r="Y32" s="218" t="n">
        <v>1926</v>
      </c>
      <c r="Z32" s="217" t="n">
        <v>22.1099758925497</v>
      </c>
    </row>
    <row r="33" customFormat="false" ht="13.5" hidden="false" customHeight="false" outlineLevel="0" collapsed="false">
      <c r="G33" s="191"/>
      <c r="H33" s="186"/>
      <c r="I33" s="186"/>
      <c r="P33" s="191"/>
      <c r="Q33" s="186"/>
      <c r="Y33" s="191"/>
      <c r="Z33" s="186"/>
    </row>
    <row r="34" customFormat="false" ht="13.5" hidden="false" customHeight="false" outlineLevel="0" collapsed="false">
      <c r="B34" s="212" t="s">
        <v>534</v>
      </c>
      <c r="F34" s="212" t="s">
        <v>535</v>
      </c>
      <c r="K34" s="212" t="s">
        <v>534</v>
      </c>
      <c r="O34" s="212" t="s">
        <v>535</v>
      </c>
      <c r="T34" s="212" t="s">
        <v>534</v>
      </c>
      <c r="X34" s="212" t="s">
        <v>535</v>
      </c>
    </row>
    <row r="36" customFormat="false" ht="13.5" hidden="false" customHeight="false" outlineLevel="0" collapsed="false">
      <c r="B36" s="213" t="s">
        <v>524</v>
      </c>
      <c r="C36" s="214" t="s">
        <v>16</v>
      </c>
      <c r="D36" s="214" t="s">
        <v>17</v>
      </c>
      <c r="F36" s="213" t="s">
        <v>524</v>
      </c>
      <c r="G36" s="214" t="s">
        <v>16</v>
      </c>
      <c r="H36" s="214" t="s">
        <v>17</v>
      </c>
      <c r="I36" s="215"/>
      <c r="K36" s="213" t="s">
        <v>525</v>
      </c>
      <c r="L36" s="214" t="s">
        <v>16</v>
      </c>
      <c r="M36" s="214" t="s">
        <v>17</v>
      </c>
      <c r="O36" s="213" t="s">
        <v>525</v>
      </c>
      <c r="P36" s="214" t="s">
        <v>16</v>
      </c>
      <c r="Q36" s="214" t="s">
        <v>17</v>
      </c>
      <c r="R36" s="215"/>
      <c r="T36" s="213" t="s">
        <v>526</v>
      </c>
      <c r="U36" s="214" t="s">
        <v>16</v>
      </c>
      <c r="V36" s="214" t="s">
        <v>17</v>
      </c>
      <c r="X36" s="213" t="s">
        <v>526</v>
      </c>
      <c r="Y36" s="214" t="s">
        <v>16</v>
      </c>
      <c r="Z36" s="214" t="s">
        <v>17</v>
      </c>
    </row>
    <row r="37" customFormat="false" ht="13.5" hidden="false" customHeight="false" outlineLevel="0" collapsed="false">
      <c r="B37" s="159" t="s">
        <v>527</v>
      </c>
      <c r="C37" s="176" t="n">
        <v>2054</v>
      </c>
      <c r="D37" s="216" t="n">
        <v>11.9501978124273</v>
      </c>
      <c r="F37" s="159" t="s">
        <v>527</v>
      </c>
      <c r="G37" s="223" t="n">
        <v>1297</v>
      </c>
      <c r="H37" s="216" t="n">
        <v>7.54596229927857</v>
      </c>
      <c r="I37" s="216"/>
      <c r="K37" s="159" t="s">
        <v>527</v>
      </c>
      <c r="L37" s="176" t="n">
        <v>952</v>
      </c>
      <c r="M37" s="216" t="n">
        <v>11.2303881090008</v>
      </c>
      <c r="N37" s="222"/>
      <c r="O37" s="159" t="s">
        <v>527</v>
      </c>
      <c r="P37" s="223" t="n">
        <v>498</v>
      </c>
      <c r="Q37" s="216" t="n">
        <v>5.87471983012858</v>
      </c>
      <c r="R37" s="161"/>
      <c r="T37" s="159" t="s">
        <v>527</v>
      </c>
      <c r="U37" s="176" t="n">
        <v>1102</v>
      </c>
      <c r="V37" s="216" t="n">
        <v>12.6506715646883</v>
      </c>
      <c r="W37" s="221"/>
      <c r="X37" s="159" t="s">
        <v>527</v>
      </c>
      <c r="Y37" s="223" t="n">
        <v>799</v>
      </c>
      <c r="Z37" s="216" t="n">
        <v>9.17231087131213</v>
      </c>
    </row>
    <row r="38" customFormat="false" ht="13.5" hidden="false" customHeight="false" outlineLevel="0" collapsed="false">
      <c r="B38" s="159" t="s">
        <v>528</v>
      </c>
      <c r="C38" s="176" t="n">
        <v>3375</v>
      </c>
      <c r="D38" s="216" t="n">
        <v>19.6357924133116</v>
      </c>
      <c r="F38" s="159" t="s">
        <v>528</v>
      </c>
      <c r="G38" s="191" t="n">
        <v>2355</v>
      </c>
      <c r="H38" s="216" t="n">
        <v>13.7014195950663</v>
      </c>
      <c r="I38" s="216"/>
      <c r="K38" s="159" t="s">
        <v>528</v>
      </c>
      <c r="L38" s="176" t="n">
        <v>1326</v>
      </c>
      <c r="M38" s="216" t="n">
        <v>15.6423262946797</v>
      </c>
      <c r="N38" s="221"/>
      <c r="O38" s="159" t="s">
        <v>528</v>
      </c>
      <c r="P38" s="191" t="n">
        <v>636</v>
      </c>
      <c r="Q38" s="216" t="n">
        <v>7.50265424088711</v>
      </c>
      <c r="R38" s="161"/>
      <c r="T38" s="159" t="s">
        <v>528</v>
      </c>
      <c r="U38" s="176" t="n">
        <v>2049</v>
      </c>
      <c r="V38" s="216" t="n">
        <v>23.5219836987717</v>
      </c>
      <c r="W38" s="221"/>
      <c r="X38" s="159" t="s">
        <v>528</v>
      </c>
      <c r="Y38" s="191" t="n">
        <v>1719</v>
      </c>
      <c r="Z38" s="216" t="n">
        <v>19.7336700723224</v>
      </c>
    </row>
    <row r="39" customFormat="false" ht="13.5" hidden="false" customHeight="false" outlineLevel="0" collapsed="false">
      <c r="B39" s="159" t="s">
        <v>105</v>
      </c>
      <c r="C39" s="176" t="n">
        <v>321</v>
      </c>
      <c r="D39" s="216" t="n">
        <v>1.86758203397719</v>
      </c>
      <c r="F39" s="159" t="s">
        <v>105</v>
      </c>
      <c r="G39" s="191" t="n">
        <v>190</v>
      </c>
      <c r="H39" s="216" t="n">
        <v>1.10542238771236</v>
      </c>
      <c r="I39" s="216"/>
      <c r="K39" s="159" t="s">
        <v>105</v>
      </c>
      <c r="L39" s="176" t="n">
        <v>150</v>
      </c>
      <c r="M39" s="216" t="n">
        <v>1.76949392473753</v>
      </c>
      <c r="N39" s="222"/>
      <c r="O39" s="159" t="s">
        <v>105</v>
      </c>
      <c r="P39" s="191" t="n">
        <v>61</v>
      </c>
      <c r="Q39" s="216" t="n">
        <v>0.719594196059927</v>
      </c>
      <c r="R39" s="161"/>
      <c r="T39" s="159" t="s">
        <v>105</v>
      </c>
      <c r="U39" s="176" t="n">
        <v>171</v>
      </c>
      <c r="V39" s="216" t="n">
        <v>1.96303524279646</v>
      </c>
      <c r="W39" s="222"/>
      <c r="X39" s="159" t="s">
        <v>105</v>
      </c>
      <c r="Y39" s="191" t="n">
        <v>129</v>
      </c>
      <c r="Z39" s="216" t="n">
        <v>1.48088623579382</v>
      </c>
    </row>
    <row r="40" customFormat="false" ht="13.5" hidden="false" customHeight="false" outlineLevel="0" collapsed="false">
      <c r="B40" s="159" t="s">
        <v>98</v>
      </c>
      <c r="C40" s="176" t="n">
        <v>2251</v>
      </c>
      <c r="D40" s="216" t="n">
        <v>13.096346288108</v>
      </c>
      <c r="F40" s="159" t="s">
        <v>98</v>
      </c>
      <c r="G40" s="191" t="n">
        <v>1024</v>
      </c>
      <c r="H40" s="216" t="n">
        <v>5.95764486851292</v>
      </c>
      <c r="I40" s="216"/>
      <c r="K40" s="159" t="s">
        <v>98</v>
      </c>
      <c r="L40" s="176" t="n">
        <v>771</v>
      </c>
      <c r="M40" s="216" t="n">
        <v>9.09519877315088</v>
      </c>
      <c r="N40" s="222"/>
      <c r="O40" s="159" t="s">
        <v>98</v>
      </c>
      <c r="P40" s="191" t="n">
        <v>301</v>
      </c>
      <c r="Q40" s="216" t="n">
        <v>3.55078447563997</v>
      </c>
      <c r="R40" s="161"/>
      <c r="T40" s="159" t="s">
        <v>98</v>
      </c>
      <c r="U40" s="176" t="n">
        <v>1480</v>
      </c>
      <c r="V40" s="216" t="n">
        <v>16.9900126277121</v>
      </c>
      <c r="W40" s="221"/>
      <c r="X40" s="159" t="s">
        <v>98</v>
      </c>
      <c r="Y40" s="191" t="n">
        <v>723</v>
      </c>
      <c r="Z40" s="216" t="n">
        <v>8.29985076340259</v>
      </c>
    </row>
    <row r="41" customFormat="false" ht="13.5" hidden="false" customHeight="false" outlineLevel="0" collapsed="false">
      <c r="B41" s="159" t="s">
        <v>529</v>
      </c>
      <c r="C41" s="176" t="n">
        <v>5213</v>
      </c>
      <c r="D41" s="216" t="n">
        <v>30.3292995112869</v>
      </c>
      <c r="F41" s="159" t="s">
        <v>529</v>
      </c>
      <c r="G41" s="191" t="n">
        <v>2489</v>
      </c>
      <c r="H41" s="216" t="n">
        <v>14.4810332790319</v>
      </c>
      <c r="I41" s="216"/>
      <c r="K41" s="159" t="s">
        <v>529</v>
      </c>
      <c r="L41" s="176" t="n">
        <v>2815</v>
      </c>
      <c r="M41" s="216" t="n">
        <v>33.2075026542409</v>
      </c>
      <c r="N41" s="221"/>
      <c r="O41" s="159" t="s">
        <v>529</v>
      </c>
      <c r="P41" s="191" t="n">
        <v>1388</v>
      </c>
      <c r="Q41" s="216" t="n">
        <v>16.3737171169046</v>
      </c>
      <c r="R41" s="161"/>
      <c r="T41" s="159" t="s">
        <v>529</v>
      </c>
      <c r="U41" s="176" t="n">
        <v>2398</v>
      </c>
      <c r="V41" s="216" t="n">
        <v>27.5284123521984</v>
      </c>
      <c r="W41" s="221"/>
      <c r="X41" s="159" t="s">
        <v>529</v>
      </c>
      <c r="Y41" s="191" t="n">
        <v>1101</v>
      </c>
      <c r="Z41" s="216" t="n">
        <v>12.6391918264264</v>
      </c>
    </row>
    <row r="42" customFormat="false" ht="13.5" hidden="false" customHeight="false" outlineLevel="0" collapsed="false">
      <c r="B42" s="159" t="s">
        <v>97</v>
      </c>
      <c r="C42" s="176" t="n">
        <v>6687</v>
      </c>
      <c r="D42" s="216" t="n">
        <v>38.9050500349081</v>
      </c>
      <c r="F42" s="159" t="s">
        <v>97</v>
      </c>
      <c r="G42" s="191" t="n">
        <v>6934</v>
      </c>
      <c r="H42" s="216" t="n">
        <v>40.3420991389341</v>
      </c>
      <c r="I42" s="216"/>
      <c r="K42" s="159" t="s">
        <v>97</v>
      </c>
      <c r="L42" s="176" t="n">
        <v>3132</v>
      </c>
      <c r="M42" s="216" t="n">
        <v>36.9470331485195</v>
      </c>
      <c r="N42" s="221"/>
      <c r="O42" s="159" t="s">
        <v>97</v>
      </c>
      <c r="P42" s="191" t="n">
        <v>3149</v>
      </c>
      <c r="Q42" s="216" t="n">
        <v>37.1475757933231</v>
      </c>
      <c r="R42" s="161"/>
      <c r="T42" s="159" t="s">
        <v>97</v>
      </c>
      <c r="U42" s="176" t="n">
        <v>3555</v>
      </c>
      <c r="V42" s="216" t="n">
        <v>40.8104695212949</v>
      </c>
      <c r="W42" s="221"/>
      <c r="X42" s="159" t="s">
        <v>97</v>
      </c>
      <c r="Y42" s="191" t="n">
        <v>3785</v>
      </c>
      <c r="Z42" s="216" t="n">
        <v>43.4508093215475</v>
      </c>
    </row>
    <row r="43" customFormat="false" ht="13.5" hidden="false" customHeight="false" outlineLevel="0" collapsed="false">
      <c r="B43" s="159" t="s">
        <v>530</v>
      </c>
      <c r="C43" s="176" t="n">
        <v>396</v>
      </c>
      <c r="D43" s="216" t="n">
        <v>2.30393297649523</v>
      </c>
      <c r="F43" s="159" t="s">
        <v>530</v>
      </c>
      <c r="G43" s="191" t="n">
        <v>230</v>
      </c>
      <c r="H43" s="216" t="n">
        <v>1.33814289038864</v>
      </c>
      <c r="I43" s="216"/>
      <c r="K43" s="159" t="s">
        <v>530</v>
      </c>
      <c r="L43" s="176" t="n">
        <v>154</v>
      </c>
      <c r="M43" s="216" t="n">
        <v>1.81668042939719</v>
      </c>
      <c r="N43" s="222"/>
      <c r="O43" s="159" t="s">
        <v>530</v>
      </c>
      <c r="P43" s="191" t="n">
        <v>93</v>
      </c>
      <c r="Q43" s="216" t="n">
        <v>1.09708623333727</v>
      </c>
      <c r="R43" s="161"/>
      <c r="T43" s="159" t="s">
        <v>530</v>
      </c>
      <c r="U43" s="176" t="n">
        <v>242</v>
      </c>
      <c r="V43" s="216" t="n">
        <v>2.77809665939617</v>
      </c>
      <c r="W43" s="222"/>
      <c r="X43" s="159" t="s">
        <v>530</v>
      </c>
      <c r="Y43" s="191" t="n">
        <v>137</v>
      </c>
      <c r="Z43" s="216" t="n">
        <v>1.57272414188957</v>
      </c>
    </row>
    <row r="44" customFormat="false" ht="13.5" hidden="false" customHeight="false" outlineLevel="0" collapsed="false">
      <c r="B44" s="187" t="s">
        <v>531</v>
      </c>
      <c r="C44" s="176" t="n">
        <v>157</v>
      </c>
      <c r="D44" s="216" t="n">
        <v>0.913427973004422</v>
      </c>
      <c r="F44" s="187" t="s">
        <v>531</v>
      </c>
      <c r="G44" s="191" t="n">
        <v>28</v>
      </c>
      <c r="H44" s="216" t="n">
        <v>0.1629043518734</v>
      </c>
      <c r="I44" s="216"/>
      <c r="K44" s="187" t="s">
        <v>531</v>
      </c>
      <c r="L44" s="176" t="n">
        <v>68</v>
      </c>
      <c r="M44" s="216" t="n">
        <v>0.802170579214345</v>
      </c>
      <c r="N44" s="222"/>
      <c r="O44" s="187" t="s">
        <v>531</v>
      </c>
      <c r="P44" s="191" t="n">
        <v>9</v>
      </c>
      <c r="Q44" s="216" t="n">
        <v>0.106169635484252</v>
      </c>
      <c r="R44" s="161"/>
      <c r="T44" s="187" t="s">
        <v>531</v>
      </c>
      <c r="U44" s="176" t="n">
        <v>89</v>
      </c>
      <c r="V44" s="216" t="n">
        <v>1.02169670531512</v>
      </c>
      <c r="W44" s="222"/>
      <c r="X44" s="187" t="s">
        <v>531</v>
      </c>
      <c r="Y44" s="191" t="n">
        <v>19</v>
      </c>
      <c r="Z44" s="216" t="n">
        <v>0.218115026977385</v>
      </c>
    </row>
    <row r="45" customFormat="false" ht="13.5" hidden="false" customHeight="false" outlineLevel="0" collapsed="false">
      <c r="B45" s="170" t="s">
        <v>24</v>
      </c>
      <c r="C45" s="163" t="n">
        <v>4501</v>
      </c>
      <c r="D45" s="217" t="n">
        <v>26.1868745636491</v>
      </c>
      <c r="F45" s="169" t="s">
        <v>536</v>
      </c>
      <c r="G45" s="165" t="n">
        <v>4389</v>
      </c>
      <c r="H45" s="216" t="n">
        <v>25.5352571561555</v>
      </c>
      <c r="I45" s="216"/>
      <c r="K45" s="170" t="s">
        <v>24</v>
      </c>
      <c r="L45" s="163" t="n">
        <v>2334</v>
      </c>
      <c r="M45" s="217" t="n">
        <v>27.5333254689159</v>
      </c>
      <c r="N45" s="222"/>
      <c r="O45" s="169" t="s">
        <v>536</v>
      </c>
      <c r="P45" s="165" t="n">
        <v>2377</v>
      </c>
      <c r="Q45" s="216" t="n">
        <v>28.0405803940073</v>
      </c>
      <c r="R45" s="161"/>
      <c r="T45" s="170" t="s">
        <v>24</v>
      </c>
      <c r="U45" s="163" t="n">
        <v>2167</v>
      </c>
      <c r="V45" s="217" t="n">
        <v>24.8765928136839</v>
      </c>
      <c r="W45" s="221"/>
      <c r="X45" s="169" t="s">
        <v>536</v>
      </c>
      <c r="Y45" s="165" t="n">
        <v>2012</v>
      </c>
      <c r="Z45" s="216" t="n">
        <v>23.0972333830789</v>
      </c>
    </row>
    <row r="46" customFormat="false" ht="13.5" hidden="false" customHeight="false" outlineLevel="0" collapsed="false">
      <c r="C46" s="176"/>
      <c r="D46" s="186"/>
      <c r="F46" s="190" t="s">
        <v>24</v>
      </c>
      <c r="G46" s="218" t="n">
        <v>4083</v>
      </c>
      <c r="H46" s="217" t="n">
        <v>23.7549453106819</v>
      </c>
      <c r="I46" s="216"/>
      <c r="L46" s="176"/>
      <c r="M46" s="186"/>
      <c r="O46" s="190" t="s">
        <v>24</v>
      </c>
      <c r="P46" s="218" t="n">
        <v>2125</v>
      </c>
      <c r="Q46" s="217" t="n">
        <v>25.0678306004483</v>
      </c>
      <c r="U46" s="176"/>
      <c r="V46" s="186"/>
      <c r="X46" s="190" t="s">
        <v>24</v>
      </c>
      <c r="Y46" s="218" t="n">
        <v>1958</v>
      </c>
      <c r="Z46" s="217" t="n">
        <v>22.4773275169326</v>
      </c>
    </row>
    <row r="47" customFormat="false" ht="13.5" hidden="false" customHeight="false" outlineLevel="0" collapsed="false">
      <c r="G47" s="191"/>
      <c r="H47" s="192"/>
      <c r="I47" s="192"/>
      <c r="P47" s="191"/>
      <c r="Q47" s="192"/>
      <c r="Y47" s="191"/>
      <c r="Z47" s="192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9" man="true" max="65535" min="0"/>
    <brk id="1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0.49"/>
    <col collapsed="false" customWidth="true" hidden="false" outlineLevel="0" max="2" min="2" style="150" width="34.74"/>
    <col collapsed="false" customWidth="true" hidden="false" outlineLevel="0" max="3" min="3" style="150" width="12.49"/>
    <col collapsed="false" customWidth="true" hidden="false" outlineLevel="0" max="4" min="4" style="178" width="11.87"/>
    <col collapsed="false" customWidth="false" hidden="false" outlineLevel="0" max="257" min="5" style="150" width="8.99"/>
  </cols>
  <sheetData>
    <row r="1" customFormat="false" ht="13.5" hidden="false" customHeight="false" outlineLevel="0" collapsed="false">
      <c r="A1" s="34" t="s">
        <v>74</v>
      </c>
      <c r="B1" s="151"/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125"/>
    </row>
    <row r="4" customFormat="false" ht="13.5" hidden="false" customHeight="false" outlineLevel="0" collapsed="false">
      <c r="A4" s="152" t="s">
        <v>539</v>
      </c>
      <c r="B4" s="150" t="s">
        <v>540</v>
      </c>
      <c r="D4" s="150"/>
    </row>
    <row r="6" customFormat="false" ht="13.5" hidden="false" customHeight="false" outlineLevel="0" collapsed="false">
      <c r="B6" s="154" t="s">
        <v>81</v>
      </c>
      <c r="C6" s="155" t="s">
        <v>16</v>
      </c>
      <c r="D6" s="179" t="s">
        <v>17</v>
      </c>
    </row>
    <row r="7" customFormat="false" ht="13.5" hidden="false" customHeight="false" outlineLevel="0" collapsed="false">
      <c r="B7" s="156" t="s">
        <v>18</v>
      </c>
      <c r="C7" s="191" t="n">
        <v>17188</v>
      </c>
      <c r="D7" s="178" t="n">
        <f aca="false">SUM(D8:D13)</f>
        <v>100</v>
      </c>
    </row>
    <row r="8" customFormat="false" ht="13.5" hidden="false" customHeight="false" outlineLevel="0" collapsed="false">
      <c r="B8" s="159" t="s">
        <v>541</v>
      </c>
      <c r="C8" s="223" t="n">
        <v>9738</v>
      </c>
      <c r="D8" s="186" t="n">
        <v>56.66</v>
      </c>
    </row>
    <row r="9" customFormat="false" ht="13.5" hidden="false" customHeight="false" outlineLevel="0" collapsed="false">
      <c r="B9" s="187" t="s">
        <v>542</v>
      </c>
      <c r="C9" s="223" t="n">
        <v>984</v>
      </c>
      <c r="D9" s="186" t="n">
        <v>5.72</v>
      </c>
    </row>
    <row r="10" customFormat="false" ht="13.5" hidden="false" customHeight="false" outlineLevel="0" collapsed="false">
      <c r="B10" s="159" t="s">
        <v>543</v>
      </c>
      <c r="C10" s="223" t="n">
        <v>3011</v>
      </c>
      <c r="D10" s="186" t="n">
        <v>17.52</v>
      </c>
    </row>
    <row r="11" customFormat="false" ht="13.5" hidden="false" customHeight="false" outlineLevel="0" collapsed="false">
      <c r="B11" s="187" t="s">
        <v>544</v>
      </c>
      <c r="C11" s="223" t="n">
        <v>807</v>
      </c>
      <c r="D11" s="186" t="n">
        <v>4.7</v>
      </c>
    </row>
    <row r="12" customFormat="false" ht="13.5" hidden="false" customHeight="false" outlineLevel="0" collapsed="false">
      <c r="B12" s="187" t="s">
        <v>545</v>
      </c>
      <c r="C12" s="191" t="n">
        <v>327</v>
      </c>
      <c r="D12" s="186" t="n">
        <v>1.9</v>
      </c>
    </row>
    <row r="13" customFormat="false" ht="13.5" hidden="false" customHeight="false" outlineLevel="0" collapsed="false">
      <c r="B13" s="162" t="s">
        <v>24</v>
      </c>
      <c r="C13" s="167" t="n">
        <v>2321</v>
      </c>
      <c r="D13" s="164" t="n">
        <v>13.5</v>
      </c>
    </row>
    <row r="14" customFormat="false" ht="13.5" hidden="false" customHeight="false" outlineLevel="0" collapsed="false">
      <c r="C14" s="171"/>
      <c r="D14" s="186"/>
    </row>
    <row r="16" customFormat="false" ht="13.5" hidden="false" customHeight="false" outlineLevel="0" collapsed="false">
      <c r="B16" s="154" t="s">
        <v>92</v>
      </c>
      <c r="C16" s="155" t="s">
        <v>16</v>
      </c>
      <c r="D16" s="179" t="s">
        <v>17</v>
      </c>
    </row>
    <row r="17" customFormat="false" ht="13.5" hidden="false" customHeight="false" outlineLevel="0" collapsed="false">
      <c r="B17" s="156" t="s">
        <v>18</v>
      </c>
      <c r="C17" s="191" t="n">
        <v>8477</v>
      </c>
      <c r="D17" s="178" t="n">
        <f aca="false">SUM(D18:D23)</f>
        <v>100</v>
      </c>
    </row>
    <row r="18" customFormat="false" ht="13.5" hidden="false" customHeight="false" outlineLevel="0" collapsed="false">
      <c r="B18" s="159" t="s">
        <v>541</v>
      </c>
      <c r="C18" s="223" t="n">
        <v>4828</v>
      </c>
      <c r="D18" s="186" t="n">
        <v>56.9541111242185</v>
      </c>
    </row>
    <row r="19" customFormat="false" ht="13.5" hidden="false" customHeight="false" outlineLevel="0" collapsed="false">
      <c r="B19" s="187" t="s">
        <v>542</v>
      </c>
      <c r="C19" s="223" t="n">
        <v>499</v>
      </c>
      <c r="D19" s="186" t="n">
        <v>5.8865164562935</v>
      </c>
    </row>
    <row r="20" customFormat="false" ht="13.5" hidden="false" customHeight="false" outlineLevel="0" collapsed="false">
      <c r="B20" s="159" t="s">
        <v>543</v>
      </c>
      <c r="C20" s="223" t="n">
        <v>1480</v>
      </c>
      <c r="D20" s="186" t="n">
        <v>17.4590067240769</v>
      </c>
    </row>
    <row r="21" customFormat="false" ht="13.5" hidden="false" customHeight="false" outlineLevel="0" collapsed="false">
      <c r="B21" s="187" t="s">
        <v>544</v>
      </c>
      <c r="C21" s="223" t="n">
        <v>398</v>
      </c>
      <c r="D21" s="186" t="n">
        <v>4.6950572136369</v>
      </c>
    </row>
    <row r="22" customFormat="false" ht="13.5" hidden="false" customHeight="false" outlineLevel="0" collapsed="false">
      <c r="B22" s="187" t="s">
        <v>545</v>
      </c>
      <c r="C22" s="191" t="n">
        <v>134</v>
      </c>
      <c r="D22" s="186" t="n">
        <v>1.58074790609886</v>
      </c>
    </row>
    <row r="23" customFormat="false" ht="13.5" hidden="false" customHeight="false" outlineLevel="0" collapsed="false">
      <c r="B23" s="162" t="s">
        <v>24</v>
      </c>
      <c r="C23" s="167" t="n">
        <v>1138</v>
      </c>
      <c r="D23" s="164" t="n">
        <v>13.4245605756754</v>
      </c>
    </row>
    <row r="24" customFormat="false" ht="13.5" hidden="false" customHeight="false" outlineLevel="0" collapsed="false">
      <c r="C24" s="171"/>
    </row>
    <row r="26" customFormat="false" ht="13.5" hidden="false" customHeight="false" outlineLevel="0" collapsed="false">
      <c r="B26" s="154" t="s">
        <v>93</v>
      </c>
      <c r="C26" s="155" t="s">
        <v>16</v>
      </c>
      <c r="D26" s="179" t="s">
        <v>17</v>
      </c>
    </row>
    <row r="27" customFormat="false" ht="13.5" hidden="false" customHeight="false" outlineLevel="0" collapsed="false">
      <c r="B27" s="156" t="s">
        <v>18</v>
      </c>
      <c r="C27" s="191" t="n">
        <v>8711</v>
      </c>
      <c r="D27" s="178" t="n">
        <f aca="false">SUM(D28:D33)</f>
        <v>100</v>
      </c>
    </row>
    <row r="28" customFormat="false" ht="13.5" hidden="false" customHeight="false" outlineLevel="0" collapsed="false">
      <c r="B28" s="159" t="s">
        <v>541</v>
      </c>
      <c r="C28" s="223" t="n">
        <v>4910</v>
      </c>
      <c r="D28" s="186" t="n">
        <v>56.365514866261</v>
      </c>
    </row>
    <row r="29" customFormat="false" ht="13.5" hidden="false" customHeight="false" outlineLevel="0" collapsed="false">
      <c r="B29" s="187" t="s">
        <v>542</v>
      </c>
      <c r="C29" s="223" t="n">
        <v>485</v>
      </c>
      <c r="D29" s="186" t="n">
        <v>5.5676730570543</v>
      </c>
    </row>
    <row r="30" customFormat="false" ht="13.5" hidden="false" customHeight="false" outlineLevel="0" collapsed="false">
      <c r="B30" s="159" t="s">
        <v>543</v>
      </c>
      <c r="C30" s="223" t="n">
        <v>1531</v>
      </c>
      <c r="D30" s="186" t="n">
        <v>17.5754792790724</v>
      </c>
    </row>
    <row r="31" customFormat="false" ht="13.5" hidden="false" customHeight="false" outlineLevel="0" collapsed="false">
      <c r="B31" s="187" t="s">
        <v>544</v>
      </c>
      <c r="C31" s="223" t="n">
        <v>409</v>
      </c>
      <c r="D31" s="186" t="n">
        <v>4.69521294914476</v>
      </c>
    </row>
    <row r="32" customFormat="false" ht="13.5" hidden="false" customHeight="false" outlineLevel="0" collapsed="false">
      <c r="A32" s="152"/>
      <c r="B32" s="187" t="s">
        <v>545</v>
      </c>
      <c r="C32" s="191" t="n">
        <v>193</v>
      </c>
      <c r="D32" s="186" t="n">
        <v>2.21558948455975</v>
      </c>
    </row>
    <row r="33" customFormat="false" ht="13.5" hidden="false" customHeight="false" outlineLevel="0" collapsed="false">
      <c r="B33" s="162" t="s">
        <v>24</v>
      </c>
      <c r="C33" s="167" t="n">
        <v>1183</v>
      </c>
      <c r="D33" s="164" t="n">
        <v>13.5805303639077</v>
      </c>
    </row>
    <row r="34" customFormat="false" ht="13.5" hidden="false" customHeight="false" outlineLevel="0" collapsed="false">
      <c r="C34" s="171"/>
    </row>
    <row r="35" customFormat="false" ht="13.5" hidden="false" customHeight="false" outlineLevel="0" collapsed="false">
      <c r="C35" s="176"/>
      <c r="D35" s="177"/>
    </row>
    <row r="36" customFormat="false" ht="13.5" hidden="false" customHeight="false" outlineLevel="0" collapsed="false">
      <c r="A36" s="152" t="s">
        <v>546</v>
      </c>
      <c r="B36" s="153" t="s">
        <v>547</v>
      </c>
      <c r="D36" s="150"/>
    </row>
    <row r="37" customFormat="false" ht="13.5" hidden="false" customHeight="false" outlineLevel="0" collapsed="false">
      <c r="C37" s="176"/>
    </row>
    <row r="38" customFormat="false" ht="13.5" hidden="false" customHeight="false" outlineLevel="0" collapsed="false">
      <c r="B38" s="154" t="s">
        <v>548</v>
      </c>
      <c r="C38" s="155" t="s">
        <v>16</v>
      </c>
      <c r="D38" s="179" t="s">
        <v>17</v>
      </c>
    </row>
    <row r="39" customFormat="false" ht="13.5" hidden="false" customHeight="false" outlineLevel="0" collapsed="false">
      <c r="B39" s="153" t="s">
        <v>549</v>
      </c>
      <c r="C39" s="226" t="n">
        <v>2039</v>
      </c>
      <c r="D39" s="186" t="n">
        <v>14.0233837689133</v>
      </c>
    </row>
    <row r="40" customFormat="false" ht="13.5" hidden="false" customHeight="false" outlineLevel="0" collapsed="false">
      <c r="B40" s="153" t="s">
        <v>101</v>
      </c>
      <c r="C40" s="176" t="n">
        <v>4094</v>
      </c>
      <c r="D40" s="186" t="n">
        <v>28.1568088033012</v>
      </c>
    </row>
    <row r="41" customFormat="false" ht="13.5" hidden="false" customHeight="false" outlineLevel="0" collapsed="false">
      <c r="B41" s="153" t="s">
        <v>98</v>
      </c>
      <c r="C41" s="176" t="n">
        <v>278</v>
      </c>
      <c r="D41" s="186" t="n">
        <v>1.91196698762036</v>
      </c>
    </row>
    <row r="42" customFormat="false" ht="13.5" hidden="false" customHeight="false" outlineLevel="0" collapsed="false">
      <c r="B42" s="153" t="s">
        <v>97</v>
      </c>
      <c r="C42" s="176" t="n">
        <v>10411</v>
      </c>
      <c r="D42" s="186" t="n">
        <v>71.6024759284732</v>
      </c>
    </row>
    <row r="43" customFormat="false" ht="13.5" hidden="false" customHeight="false" outlineLevel="0" collapsed="false">
      <c r="B43" s="153" t="s">
        <v>103</v>
      </c>
      <c r="C43" s="176" t="n">
        <v>639</v>
      </c>
      <c r="D43" s="186" t="n">
        <v>4.39477303988996</v>
      </c>
    </row>
    <row r="44" customFormat="false" ht="13.5" hidden="false" customHeight="false" outlineLevel="0" collapsed="false">
      <c r="B44" s="153" t="s">
        <v>550</v>
      </c>
      <c r="C44" s="176" t="n">
        <v>17</v>
      </c>
      <c r="D44" s="186" t="n">
        <v>0.116918844566713</v>
      </c>
    </row>
    <row r="45" customFormat="false" ht="13.5" hidden="false" customHeight="false" outlineLevel="0" collapsed="false">
      <c r="B45" s="153" t="s">
        <v>551</v>
      </c>
      <c r="C45" s="176" t="n">
        <v>1102</v>
      </c>
      <c r="D45" s="186" t="n">
        <v>7.57909215955984</v>
      </c>
    </row>
    <row r="46" customFormat="false" ht="13.5" hidden="false" customHeight="false" outlineLevel="0" collapsed="false">
      <c r="B46" s="153" t="s">
        <v>552</v>
      </c>
      <c r="C46" s="176" t="n">
        <v>43</v>
      </c>
      <c r="D46" s="186" t="n">
        <v>0.295735900962861</v>
      </c>
    </row>
    <row r="47" customFormat="false" ht="13.5" hidden="false" customHeight="false" outlineLevel="0" collapsed="false">
      <c r="B47" s="153" t="s">
        <v>107</v>
      </c>
      <c r="C47" s="176" t="n">
        <v>255</v>
      </c>
      <c r="D47" s="186" t="n">
        <v>1.75378266850069</v>
      </c>
    </row>
    <row r="48" customFormat="false" ht="13.5" hidden="false" customHeight="false" outlineLevel="0" collapsed="false">
      <c r="B48" s="162" t="s">
        <v>24</v>
      </c>
      <c r="C48" s="163" t="n">
        <v>656</v>
      </c>
      <c r="D48" s="164" t="n">
        <v>4.51169188445667</v>
      </c>
    </row>
    <row r="49" customFormat="false" ht="13.5" hidden="false" customHeight="false" outlineLevel="0" collapsed="false">
      <c r="B49" s="173"/>
      <c r="C49" s="202"/>
      <c r="D49" s="161"/>
    </row>
    <row r="51" customFormat="false" ht="13.5" hidden="false" customHeight="false" outlineLevel="0" collapsed="false">
      <c r="B51" s="154" t="s">
        <v>553</v>
      </c>
      <c r="C51" s="155" t="s">
        <v>16</v>
      </c>
      <c r="D51" s="179" t="s">
        <v>17</v>
      </c>
    </row>
    <row r="52" customFormat="false" ht="13.5" hidden="false" customHeight="false" outlineLevel="0" collapsed="false">
      <c r="B52" s="153" t="s">
        <v>549</v>
      </c>
      <c r="C52" s="226" t="n">
        <v>1136</v>
      </c>
      <c r="D52" s="186" t="n">
        <v>15.7668285912561</v>
      </c>
    </row>
    <row r="53" customFormat="false" ht="13.5" hidden="false" customHeight="false" outlineLevel="0" collapsed="false">
      <c r="B53" s="153" t="s">
        <v>101</v>
      </c>
      <c r="C53" s="176" t="n">
        <v>1961</v>
      </c>
      <c r="D53" s="186" t="n">
        <v>27.2172102706454</v>
      </c>
    </row>
    <row r="54" customFormat="false" ht="13.5" hidden="false" customHeight="false" outlineLevel="0" collapsed="false">
      <c r="B54" s="153" t="s">
        <v>98</v>
      </c>
      <c r="C54" s="176" t="n">
        <v>135</v>
      </c>
      <c r="D54" s="186" t="n">
        <v>1.87369882026371</v>
      </c>
    </row>
    <row r="55" customFormat="false" ht="13.5" hidden="false" customHeight="false" outlineLevel="0" collapsed="false">
      <c r="B55" s="153" t="s">
        <v>97</v>
      </c>
      <c r="C55" s="176" t="n">
        <v>5248</v>
      </c>
      <c r="D55" s="186" t="n">
        <v>72.8383067314365</v>
      </c>
    </row>
    <row r="56" customFormat="false" ht="13.5" hidden="false" customHeight="false" outlineLevel="0" collapsed="false">
      <c r="B56" s="153" t="s">
        <v>103</v>
      </c>
      <c r="C56" s="176" t="n">
        <v>299</v>
      </c>
      <c r="D56" s="186" t="n">
        <v>4.1498959056211</v>
      </c>
    </row>
    <row r="57" customFormat="false" ht="13.5" hidden="false" customHeight="false" outlineLevel="0" collapsed="false">
      <c r="B57" s="153" t="s">
        <v>550</v>
      </c>
      <c r="C57" s="176" t="n">
        <v>10</v>
      </c>
      <c r="D57" s="186" t="n">
        <v>0.138792505204719</v>
      </c>
    </row>
    <row r="58" customFormat="false" ht="13.5" hidden="false" customHeight="false" outlineLevel="0" collapsed="false">
      <c r="B58" s="153" t="s">
        <v>551</v>
      </c>
      <c r="C58" s="176" t="n">
        <v>513</v>
      </c>
      <c r="D58" s="186" t="n">
        <v>7.12005551700208</v>
      </c>
    </row>
    <row r="59" customFormat="false" ht="13.5" hidden="false" customHeight="false" outlineLevel="0" collapsed="false">
      <c r="B59" s="153" t="s">
        <v>552</v>
      </c>
      <c r="C59" s="176" t="n">
        <v>12</v>
      </c>
      <c r="D59" s="186" t="n">
        <v>0.166551006245663</v>
      </c>
    </row>
    <row r="60" customFormat="false" ht="13.5" hidden="false" customHeight="false" outlineLevel="0" collapsed="false">
      <c r="B60" s="153" t="s">
        <v>107</v>
      </c>
      <c r="C60" s="176" t="n">
        <v>137</v>
      </c>
      <c r="D60" s="186" t="n">
        <v>1.90145732130465</v>
      </c>
    </row>
    <row r="61" customFormat="false" ht="13.5" hidden="false" customHeight="false" outlineLevel="0" collapsed="false">
      <c r="B61" s="162" t="s">
        <v>24</v>
      </c>
      <c r="C61" s="163" t="n">
        <v>313</v>
      </c>
      <c r="D61" s="164" t="n">
        <v>4.3442054129077</v>
      </c>
    </row>
    <row r="62" customFormat="false" ht="13.5" hidden="false" customHeight="false" outlineLevel="0" collapsed="false">
      <c r="B62" s="173"/>
      <c r="C62" s="202"/>
      <c r="D62" s="161"/>
    </row>
    <row r="64" customFormat="false" ht="13.5" hidden="false" customHeight="false" outlineLevel="0" collapsed="false">
      <c r="B64" s="154" t="s">
        <v>554</v>
      </c>
      <c r="C64" s="155" t="s">
        <v>16</v>
      </c>
      <c r="D64" s="179" t="s">
        <v>17</v>
      </c>
    </row>
    <row r="65" customFormat="false" ht="13.5" hidden="false" customHeight="false" outlineLevel="0" collapsed="false">
      <c r="B65" s="153" t="s">
        <v>549</v>
      </c>
      <c r="C65" s="226" t="n">
        <v>903</v>
      </c>
      <c r="D65" s="186" t="n">
        <v>12.3108384458078</v>
      </c>
    </row>
    <row r="66" customFormat="false" ht="13.5" hidden="false" customHeight="false" outlineLevel="0" collapsed="false">
      <c r="B66" s="153" t="s">
        <v>101</v>
      </c>
      <c r="C66" s="176" t="n">
        <v>2133</v>
      </c>
      <c r="D66" s="186" t="n">
        <v>29.079754601227</v>
      </c>
    </row>
    <row r="67" customFormat="false" ht="13.5" hidden="false" customHeight="false" outlineLevel="0" collapsed="false">
      <c r="B67" s="153" t="s">
        <v>98</v>
      </c>
      <c r="C67" s="176" t="n">
        <v>143</v>
      </c>
      <c r="D67" s="186" t="n">
        <v>1.94955691888207</v>
      </c>
    </row>
    <row r="68" customFormat="false" ht="13.5" hidden="false" customHeight="false" outlineLevel="0" collapsed="false">
      <c r="B68" s="153" t="s">
        <v>97</v>
      </c>
      <c r="C68" s="176" t="n">
        <v>5163</v>
      </c>
      <c r="D68" s="186" t="n">
        <v>70.3885480572597</v>
      </c>
    </row>
    <row r="69" customFormat="false" ht="13.5" hidden="false" customHeight="false" outlineLevel="0" collapsed="false">
      <c r="B69" s="153" t="s">
        <v>103</v>
      </c>
      <c r="C69" s="176" t="n">
        <v>340</v>
      </c>
      <c r="D69" s="186" t="n">
        <v>4.63531015678255</v>
      </c>
    </row>
    <row r="70" customFormat="false" ht="13.5" hidden="false" customHeight="false" outlineLevel="0" collapsed="false">
      <c r="B70" s="153" t="s">
        <v>550</v>
      </c>
      <c r="C70" s="176" t="n">
        <v>7</v>
      </c>
      <c r="D70" s="186" t="n">
        <v>0.0954328561690525</v>
      </c>
    </row>
    <row r="71" customFormat="false" ht="13.5" hidden="false" customHeight="false" outlineLevel="0" collapsed="false">
      <c r="B71" s="153" t="s">
        <v>551</v>
      </c>
      <c r="C71" s="176" t="n">
        <v>589</v>
      </c>
      <c r="D71" s="186" t="n">
        <v>8.02999318336742</v>
      </c>
    </row>
    <row r="72" customFormat="false" ht="13.5" hidden="false" customHeight="false" outlineLevel="0" collapsed="false">
      <c r="B72" s="153" t="s">
        <v>552</v>
      </c>
      <c r="C72" s="176" t="n">
        <v>31</v>
      </c>
      <c r="D72" s="186" t="n">
        <v>0.422631220177233</v>
      </c>
    </row>
    <row r="73" customFormat="false" ht="13.5" hidden="false" customHeight="false" outlineLevel="0" collapsed="false">
      <c r="B73" s="153" t="s">
        <v>107</v>
      </c>
      <c r="C73" s="176" t="n">
        <v>118</v>
      </c>
      <c r="D73" s="186" t="n">
        <v>1.60872528970688</v>
      </c>
    </row>
    <row r="74" customFormat="false" ht="13.5" hidden="false" customHeight="false" outlineLevel="0" collapsed="false">
      <c r="B74" s="162" t="s">
        <v>24</v>
      </c>
      <c r="C74" s="163" t="n">
        <v>343</v>
      </c>
      <c r="D74" s="164" t="n">
        <v>4.67620995228357</v>
      </c>
    </row>
    <row r="75" customFormat="false" ht="13.5" hidden="false" customHeight="false" outlineLevel="0" collapsed="false">
      <c r="B75" s="173"/>
      <c r="C75" s="202"/>
      <c r="D75" s="161"/>
    </row>
    <row r="76" customFormat="false" ht="13.5" hidden="false" customHeight="false" outlineLevel="0" collapsed="false">
      <c r="B76" s="173"/>
      <c r="C76" s="202"/>
      <c r="D76" s="161"/>
    </row>
    <row r="77" customFormat="false" ht="13.5" hidden="false" customHeight="false" outlineLevel="0" collapsed="false">
      <c r="A77" s="152" t="s">
        <v>555</v>
      </c>
      <c r="B77" s="150" t="s">
        <v>556</v>
      </c>
      <c r="D77" s="150"/>
    </row>
    <row r="79" customFormat="false" ht="13.5" hidden="false" customHeight="false" outlineLevel="0" collapsed="false">
      <c r="B79" s="154" t="s">
        <v>548</v>
      </c>
      <c r="C79" s="155" t="s">
        <v>16</v>
      </c>
      <c r="D79" s="179" t="s">
        <v>17</v>
      </c>
    </row>
    <row r="80" customFormat="false" ht="13.5" hidden="false" customHeight="false" outlineLevel="0" collapsed="false">
      <c r="B80" s="153" t="s">
        <v>557</v>
      </c>
      <c r="C80" s="176" t="n">
        <v>11555</v>
      </c>
      <c r="D80" s="178" t="n">
        <v>79.4704264099037</v>
      </c>
    </row>
    <row r="81" customFormat="false" ht="13.5" hidden="false" customHeight="false" outlineLevel="0" collapsed="false">
      <c r="B81" s="153" t="s">
        <v>558</v>
      </c>
      <c r="C81" s="176" t="n">
        <v>2058</v>
      </c>
      <c r="D81" s="178" t="n">
        <v>14.1540577716644</v>
      </c>
    </row>
    <row r="82" customFormat="false" ht="13.5" hidden="false" customHeight="false" outlineLevel="0" collapsed="false">
      <c r="B82" s="153" t="s">
        <v>559</v>
      </c>
      <c r="C82" s="176" t="n">
        <v>5897</v>
      </c>
      <c r="D82" s="178" t="n">
        <v>40.5570839064649</v>
      </c>
    </row>
    <row r="83" customFormat="false" ht="13.5" hidden="false" customHeight="false" outlineLevel="0" collapsed="false">
      <c r="B83" s="153" t="s">
        <v>560</v>
      </c>
      <c r="C83" s="176" t="n">
        <v>3831</v>
      </c>
      <c r="D83" s="178" t="n">
        <v>26.3480055020633</v>
      </c>
    </row>
    <row r="84" customFormat="false" ht="13.5" hidden="false" customHeight="false" outlineLevel="0" collapsed="false">
      <c r="B84" s="153" t="s">
        <v>561</v>
      </c>
      <c r="C84" s="176" t="n">
        <v>224</v>
      </c>
      <c r="D84" s="178" t="n">
        <v>1.54057771664374</v>
      </c>
    </row>
    <row r="85" customFormat="false" ht="13.5" hidden="false" customHeight="false" outlineLevel="0" collapsed="false">
      <c r="B85" s="153" t="s">
        <v>562</v>
      </c>
      <c r="C85" s="176" t="n">
        <v>296</v>
      </c>
      <c r="D85" s="178" t="n">
        <v>2.03576341127923</v>
      </c>
    </row>
    <row r="86" customFormat="false" ht="13.5" hidden="false" customHeight="false" outlineLevel="0" collapsed="false">
      <c r="B86" s="153" t="s">
        <v>563</v>
      </c>
      <c r="C86" s="176" t="n">
        <v>945</v>
      </c>
      <c r="D86" s="178" t="n">
        <v>6.49931224209078</v>
      </c>
    </row>
    <row r="87" customFormat="false" ht="13.5" hidden="false" customHeight="false" outlineLevel="0" collapsed="false">
      <c r="B87" s="162" t="s">
        <v>24</v>
      </c>
      <c r="C87" s="163" t="n">
        <v>818</v>
      </c>
      <c r="D87" s="180" t="n">
        <v>5.62585969738652</v>
      </c>
    </row>
    <row r="88" customFormat="false" ht="13.5" hidden="false" customHeight="false" outlineLevel="0" collapsed="false">
      <c r="C88" s="176"/>
      <c r="D88" s="150"/>
    </row>
    <row r="90" customFormat="false" ht="13.5" hidden="false" customHeight="false" outlineLevel="0" collapsed="false">
      <c r="B90" s="154" t="s">
        <v>553</v>
      </c>
      <c r="C90" s="155" t="s">
        <v>16</v>
      </c>
      <c r="D90" s="179" t="s">
        <v>17</v>
      </c>
    </row>
    <row r="91" customFormat="false" ht="13.5" hidden="false" customHeight="false" outlineLevel="0" collapsed="false">
      <c r="B91" s="153" t="s">
        <v>557</v>
      </c>
      <c r="C91" s="176" t="n">
        <v>5702</v>
      </c>
      <c r="D91" s="178" t="n">
        <v>79.1394864677308</v>
      </c>
    </row>
    <row r="92" customFormat="false" ht="13.5" hidden="false" customHeight="false" outlineLevel="0" collapsed="false">
      <c r="B92" s="153" t="s">
        <v>558</v>
      </c>
      <c r="C92" s="176" t="n">
        <v>974</v>
      </c>
      <c r="D92" s="178" t="n">
        <v>13.5183900069396</v>
      </c>
    </row>
    <row r="93" customFormat="false" ht="13.5" hidden="false" customHeight="false" outlineLevel="0" collapsed="false">
      <c r="B93" s="153" t="s">
        <v>559</v>
      </c>
      <c r="C93" s="176" t="n">
        <v>2720</v>
      </c>
      <c r="D93" s="178" t="n">
        <v>37.7515614156836</v>
      </c>
    </row>
    <row r="94" customFormat="false" ht="13.5" hidden="false" customHeight="false" outlineLevel="0" collapsed="false">
      <c r="B94" s="153" t="s">
        <v>560</v>
      </c>
      <c r="C94" s="176" t="n">
        <v>2284</v>
      </c>
      <c r="D94" s="178" t="n">
        <v>31.7002081887578</v>
      </c>
    </row>
    <row r="95" customFormat="false" ht="13.5" hidden="false" customHeight="false" outlineLevel="0" collapsed="false">
      <c r="B95" s="153" t="s">
        <v>561</v>
      </c>
      <c r="C95" s="176" t="n">
        <v>79</v>
      </c>
      <c r="D95" s="178" t="n">
        <v>1.09646079111728</v>
      </c>
    </row>
    <row r="96" customFormat="false" ht="13.5" hidden="false" customHeight="false" outlineLevel="0" collapsed="false">
      <c r="B96" s="153" t="s">
        <v>562</v>
      </c>
      <c r="C96" s="176" t="n">
        <v>132</v>
      </c>
      <c r="D96" s="178" t="n">
        <v>1.83206106870229</v>
      </c>
    </row>
    <row r="97" customFormat="false" ht="13.5" hidden="false" customHeight="false" outlineLevel="0" collapsed="false">
      <c r="B97" s="153" t="s">
        <v>563</v>
      </c>
      <c r="C97" s="176" t="n">
        <v>488</v>
      </c>
      <c r="D97" s="178" t="n">
        <v>6.77307425399028</v>
      </c>
    </row>
    <row r="98" customFormat="false" ht="13.5" hidden="false" customHeight="false" outlineLevel="0" collapsed="false">
      <c r="B98" s="162" t="s">
        <v>24</v>
      </c>
      <c r="C98" s="163" t="n">
        <v>365</v>
      </c>
      <c r="D98" s="180" t="n">
        <v>5.06592643997224</v>
      </c>
    </row>
    <row r="99" customFormat="false" ht="13.5" hidden="false" customHeight="false" outlineLevel="0" collapsed="false">
      <c r="C99" s="176"/>
    </row>
    <row r="101" customFormat="false" ht="13.5" hidden="false" customHeight="false" outlineLevel="0" collapsed="false">
      <c r="B101" s="154" t="s">
        <v>554</v>
      </c>
      <c r="C101" s="155" t="s">
        <v>16</v>
      </c>
      <c r="D101" s="179" t="s">
        <v>17</v>
      </c>
    </row>
    <row r="102" customFormat="false" ht="13.5" hidden="false" customHeight="false" outlineLevel="0" collapsed="false">
      <c r="B102" s="153" t="s">
        <v>557</v>
      </c>
      <c r="C102" s="176" t="n">
        <v>5853</v>
      </c>
      <c r="D102" s="178" t="n">
        <v>79.7955010224949</v>
      </c>
    </row>
    <row r="103" customFormat="false" ht="13.5" hidden="false" customHeight="false" outlineLevel="0" collapsed="false">
      <c r="B103" s="153" t="s">
        <v>558</v>
      </c>
      <c r="C103" s="176" t="n">
        <v>1084</v>
      </c>
      <c r="D103" s="178" t="n">
        <v>14.7784594410361</v>
      </c>
    </row>
    <row r="104" customFormat="false" ht="13.5" hidden="false" customHeight="false" outlineLevel="0" collapsed="false">
      <c r="B104" s="153" t="s">
        <v>559</v>
      </c>
      <c r="C104" s="176" t="n">
        <v>3177</v>
      </c>
      <c r="D104" s="178" t="n">
        <v>43.3128834355828</v>
      </c>
    </row>
    <row r="105" customFormat="false" ht="13.5" hidden="false" customHeight="false" outlineLevel="0" collapsed="false">
      <c r="B105" s="153" t="s">
        <v>560</v>
      </c>
      <c r="C105" s="176" t="n">
        <v>1547</v>
      </c>
      <c r="D105" s="178" t="n">
        <v>21.0906612133606</v>
      </c>
    </row>
    <row r="106" customFormat="false" ht="13.5" hidden="false" customHeight="false" outlineLevel="0" collapsed="false">
      <c r="B106" s="153" t="s">
        <v>561</v>
      </c>
      <c r="C106" s="176" t="n">
        <v>145</v>
      </c>
      <c r="D106" s="178" t="n">
        <v>1.97682344921609</v>
      </c>
    </row>
    <row r="107" customFormat="false" ht="13.5" hidden="false" customHeight="false" outlineLevel="0" collapsed="false">
      <c r="B107" s="153" t="s">
        <v>562</v>
      </c>
      <c r="C107" s="176" t="n">
        <v>164</v>
      </c>
      <c r="D107" s="178" t="n">
        <v>2.23585548738923</v>
      </c>
    </row>
    <row r="108" customFormat="false" ht="13.5" hidden="false" customHeight="false" outlineLevel="0" collapsed="false">
      <c r="B108" s="153" t="s">
        <v>563</v>
      </c>
      <c r="C108" s="176" t="n">
        <v>457</v>
      </c>
      <c r="D108" s="178" t="n">
        <v>6.23040218132243</v>
      </c>
    </row>
    <row r="109" customFormat="false" ht="13.5" hidden="false" customHeight="false" outlineLevel="0" collapsed="false">
      <c r="B109" s="162" t="s">
        <v>24</v>
      </c>
      <c r="C109" s="163" t="n">
        <v>453</v>
      </c>
      <c r="D109" s="180" t="n">
        <v>6.1758691206544</v>
      </c>
    </row>
    <row r="110" customFormat="false" ht="13.5" hidden="false" customHeight="false" outlineLevel="0" collapsed="false">
      <c r="C110" s="176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3.75"/>
    <col collapsed="false" customWidth="true" hidden="false" outlineLevel="0" max="4" min="4" style="0" width="11.87"/>
  </cols>
  <sheetData>
    <row r="1" customFormat="false" ht="13.5" hidden="false" customHeight="false" outlineLevel="0" collapsed="false">
      <c r="A1" s="34" t="s">
        <v>74</v>
      </c>
      <c r="B1" s="35"/>
    </row>
    <row r="4" customFormat="false" ht="13.5" hidden="false" customHeight="false" outlineLevel="0" collapsed="false">
      <c r="A4" s="19" t="s">
        <v>564</v>
      </c>
      <c r="B4" s="20" t="s">
        <v>565</v>
      </c>
    </row>
    <row r="6" customFormat="false" ht="13.5" hidden="false" customHeight="false" outlineLevel="0" collapsed="false">
      <c r="B6" s="142" t="s">
        <v>566</v>
      </c>
      <c r="C6" s="134" t="s">
        <v>16</v>
      </c>
      <c r="D6" s="227" t="s">
        <v>17</v>
      </c>
    </row>
    <row r="7" customFormat="false" ht="13.5" hidden="false" customHeight="false" outlineLevel="0" collapsed="false">
      <c r="B7" s="228" t="s">
        <v>97</v>
      </c>
      <c r="C7" s="11" t="n">
        <v>6843</v>
      </c>
      <c r="D7" s="130" t="n">
        <v>39.8126599953456</v>
      </c>
    </row>
    <row r="8" customFormat="false" ht="13.5" hidden="false" customHeight="false" outlineLevel="0" collapsed="false">
      <c r="B8" s="228" t="s">
        <v>567</v>
      </c>
      <c r="C8" s="11" t="n">
        <v>4584</v>
      </c>
      <c r="D8" s="130" t="n">
        <v>26.6697696067024</v>
      </c>
    </row>
    <row r="9" customFormat="false" ht="13.5" hidden="false" customHeight="false" outlineLevel="0" collapsed="false">
      <c r="B9" s="228" t="s">
        <v>568</v>
      </c>
      <c r="C9" s="11" t="n">
        <v>501</v>
      </c>
      <c r="D9" s="130" t="n">
        <v>2.91482429602048</v>
      </c>
    </row>
    <row r="10" customFormat="false" ht="13.5" hidden="false" customHeight="false" outlineLevel="0" collapsed="false">
      <c r="B10" s="228" t="s">
        <v>569</v>
      </c>
      <c r="C10" s="11" t="n">
        <v>4737</v>
      </c>
      <c r="D10" s="130" t="n">
        <v>27.5599255294391</v>
      </c>
    </row>
    <row r="11" customFormat="false" ht="13.5" hidden="false" customHeight="false" outlineLevel="0" collapsed="false">
      <c r="B11" s="228" t="s">
        <v>570</v>
      </c>
      <c r="C11" s="11" t="n">
        <v>530</v>
      </c>
      <c r="D11" s="130" t="n">
        <v>3.08354666046079</v>
      </c>
    </row>
    <row r="12" customFormat="false" ht="13.5" hidden="false" customHeight="false" outlineLevel="0" collapsed="false">
      <c r="B12" s="228" t="s">
        <v>571</v>
      </c>
      <c r="C12" s="11" t="n">
        <v>36</v>
      </c>
      <c r="D12" s="130" t="n">
        <v>0.209448452408657</v>
      </c>
    </row>
    <row r="13" customFormat="false" ht="13.5" hidden="false" customHeight="false" outlineLevel="0" collapsed="false">
      <c r="B13" s="229" t="s">
        <v>24</v>
      </c>
      <c r="C13" s="17" t="n">
        <v>3865</v>
      </c>
      <c r="D13" s="132" t="n">
        <v>22.4866185710961</v>
      </c>
    </row>
    <row r="14" customFormat="false" ht="13.5" hidden="false" customHeight="false" outlineLevel="0" collapsed="false">
      <c r="C14" s="230"/>
      <c r="D14" s="231"/>
    </row>
    <row r="16" customFormat="false" ht="13.5" hidden="false" customHeight="false" outlineLevel="0" collapsed="false">
      <c r="B16" s="142" t="s">
        <v>572</v>
      </c>
      <c r="C16" s="134" t="s">
        <v>16</v>
      </c>
      <c r="D16" s="227" t="s">
        <v>17</v>
      </c>
    </row>
    <row r="17" customFormat="false" ht="13.5" hidden="false" customHeight="false" outlineLevel="0" collapsed="false">
      <c r="B17" s="228" t="s">
        <v>97</v>
      </c>
      <c r="C17" s="11" t="n">
        <v>4033</v>
      </c>
      <c r="D17" s="130" t="n">
        <v>47.5757933231096</v>
      </c>
    </row>
    <row r="18" customFormat="false" ht="13.5" hidden="false" customHeight="false" outlineLevel="0" collapsed="false">
      <c r="B18" s="228" t="s">
        <v>567</v>
      </c>
      <c r="C18" s="11" t="n">
        <v>1807</v>
      </c>
      <c r="D18" s="130" t="n">
        <v>21.3165034800047</v>
      </c>
    </row>
    <row r="19" customFormat="false" ht="13.5" hidden="false" customHeight="false" outlineLevel="0" collapsed="false">
      <c r="B19" s="228" t="s">
        <v>568</v>
      </c>
      <c r="C19" s="11" t="n">
        <v>207</v>
      </c>
      <c r="D19" s="130" t="n">
        <v>2.44190161613779</v>
      </c>
    </row>
    <row r="20" customFormat="false" ht="13.5" hidden="false" customHeight="false" outlineLevel="0" collapsed="false">
      <c r="B20" s="228" t="s">
        <v>569</v>
      </c>
      <c r="C20" s="11" t="n">
        <v>1914</v>
      </c>
      <c r="D20" s="130" t="n">
        <v>22.5787424796508</v>
      </c>
    </row>
    <row r="21" customFormat="false" ht="13.5" hidden="false" customHeight="false" outlineLevel="0" collapsed="false">
      <c r="B21" s="228" t="s">
        <v>570</v>
      </c>
      <c r="C21" s="11" t="n">
        <v>268</v>
      </c>
      <c r="D21" s="130" t="n">
        <v>3.16149581219771</v>
      </c>
    </row>
    <row r="22" customFormat="false" ht="13.5" hidden="false" customHeight="false" outlineLevel="0" collapsed="false">
      <c r="B22" s="228" t="s">
        <v>571</v>
      </c>
      <c r="C22" s="11" t="n">
        <v>23</v>
      </c>
      <c r="D22" s="130" t="n">
        <v>0.271322401793087</v>
      </c>
    </row>
    <row r="23" customFormat="false" ht="13.5" hidden="false" customHeight="false" outlineLevel="0" collapsed="false">
      <c r="B23" s="229" t="s">
        <v>24</v>
      </c>
      <c r="C23" s="17" t="n">
        <v>2032</v>
      </c>
      <c r="D23" s="132" t="n">
        <v>23.970744367111</v>
      </c>
    </row>
    <row r="24" customFormat="false" ht="13.5" hidden="false" customHeight="false" outlineLevel="0" collapsed="false">
      <c r="C24" s="230"/>
      <c r="D24" s="231"/>
    </row>
    <row r="26" customFormat="false" ht="13.5" hidden="false" customHeight="false" outlineLevel="0" collapsed="false">
      <c r="B26" s="142" t="s">
        <v>573</v>
      </c>
      <c r="C26" s="134" t="s">
        <v>16</v>
      </c>
      <c r="D26" s="227" t="s">
        <v>17</v>
      </c>
    </row>
    <row r="27" customFormat="false" ht="13.5" hidden="false" customHeight="false" outlineLevel="0" collapsed="false">
      <c r="B27" s="228" t="s">
        <v>97</v>
      </c>
      <c r="C27" s="11" t="n">
        <v>2810</v>
      </c>
      <c r="D27" s="130" t="n">
        <v>32.258064516129</v>
      </c>
    </row>
    <row r="28" customFormat="false" ht="13.5" hidden="false" customHeight="false" outlineLevel="0" collapsed="false">
      <c r="B28" s="228" t="s">
        <v>567</v>
      </c>
      <c r="C28" s="11" t="n">
        <v>2777</v>
      </c>
      <c r="D28" s="130" t="n">
        <v>31.8792331534841</v>
      </c>
    </row>
    <row r="29" customFormat="false" ht="13.5" hidden="false" customHeight="false" outlineLevel="0" collapsed="false">
      <c r="B29" s="228" t="s">
        <v>568</v>
      </c>
      <c r="C29" s="11" t="n">
        <v>294</v>
      </c>
      <c r="D29" s="130" t="n">
        <v>3.37504304901848</v>
      </c>
    </row>
    <row r="30" customFormat="false" ht="13.5" hidden="false" customHeight="false" outlineLevel="0" collapsed="false">
      <c r="B30" s="228" t="s">
        <v>569</v>
      </c>
      <c r="C30" s="11" t="n">
        <v>2823</v>
      </c>
      <c r="D30" s="130" t="n">
        <v>32.4073011135346</v>
      </c>
    </row>
    <row r="31" customFormat="false" ht="13.5" hidden="false" customHeight="false" outlineLevel="0" collapsed="false">
      <c r="B31" s="228" t="s">
        <v>570</v>
      </c>
      <c r="C31" s="11" t="n">
        <v>262</v>
      </c>
      <c r="D31" s="130" t="n">
        <v>3.00769142463552</v>
      </c>
    </row>
    <row r="32" customFormat="false" ht="13.5" hidden="false" customHeight="false" outlineLevel="0" collapsed="false">
      <c r="B32" s="228" t="s">
        <v>571</v>
      </c>
      <c r="C32" s="11" t="n">
        <v>13</v>
      </c>
      <c r="D32" s="130" t="n">
        <v>0.149236597405579</v>
      </c>
    </row>
    <row r="33" customFormat="false" ht="13.5" hidden="false" customHeight="false" outlineLevel="0" collapsed="false">
      <c r="B33" s="229" t="s">
        <v>24</v>
      </c>
      <c r="C33" s="17" t="n">
        <v>1833</v>
      </c>
      <c r="D33" s="132" t="n">
        <v>21.0423602341867</v>
      </c>
    </row>
    <row r="34" customFormat="false" ht="13.5" hidden="false" customHeight="false" outlineLevel="0" collapsed="false">
      <c r="C34" s="230"/>
      <c r="D34" s="231"/>
    </row>
    <row r="35" customFormat="false" ht="13.5" hidden="false" customHeight="false" outlineLevel="0" collapsed="false">
      <c r="C35" s="230"/>
      <c r="D35" s="231"/>
    </row>
    <row r="37" customFormat="false" ht="13.5" hidden="false" customHeight="false" outlineLevel="0" collapsed="false">
      <c r="A37" s="19" t="s">
        <v>574</v>
      </c>
      <c r="B37" s="232" t="s">
        <v>575</v>
      </c>
    </row>
    <row r="38" customFormat="false" ht="13.5" hidden="false" customHeight="false" outlineLevel="0" collapsed="false">
      <c r="B38" s="232"/>
    </row>
    <row r="39" customFormat="false" ht="13.5" hidden="false" customHeight="false" outlineLevel="0" collapsed="false">
      <c r="B39" s="142" t="s">
        <v>81</v>
      </c>
      <c r="C39" s="134" t="s">
        <v>16</v>
      </c>
      <c r="D39" s="227" t="s">
        <v>17</v>
      </c>
    </row>
    <row r="40" customFormat="false" ht="13.5" hidden="false" customHeight="false" outlineLevel="0" collapsed="false">
      <c r="B40" s="141" t="s">
        <v>18</v>
      </c>
      <c r="C40" s="26" t="n">
        <v>17188</v>
      </c>
      <c r="D40" s="127" t="n">
        <f aca="false">SUM(D41:D43)</f>
        <v>100</v>
      </c>
    </row>
    <row r="41" customFormat="false" ht="13.5" hidden="false" customHeight="false" outlineLevel="0" collapsed="false">
      <c r="B41" s="7" t="s">
        <v>576</v>
      </c>
      <c r="C41" s="11" t="n">
        <v>2609</v>
      </c>
      <c r="D41" s="12" t="n">
        <v>15.18</v>
      </c>
    </row>
    <row r="42" customFormat="false" ht="13.5" hidden="false" customHeight="false" outlineLevel="0" collapsed="false">
      <c r="B42" s="232" t="s">
        <v>577</v>
      </c>
      <c r="C42" s="11" t="n">
        <v>11442</v>
      </c>
      <c r="D42" s="12" t="n">
        <v>66.57</v>
      </c>
    </row>
    <row r="43" customFormat="false" ht="13.5" hidden="false" customHeight="false" outlineLevel="0" collapsed="false">
      <c r="B43" s="233" t="s">
        <v>24</v>
      </c>
      <c r="C43" s="17" t="n">
        <v>3137</v>
      </c>
      <c r="D43" s="18" t="n">
        <v>18.25</v>
      </c>
    </row>
    <row r="45" customFormat="false" ht="13.5" hidden="false" customHeight="false" outlineLevel="0" collapsed="false">
      <c r="B45" s="232"/>
    </row>
    <row r="46" customFormat="false" ht="13.5" hidden="false" customHeight="false" outlineLevel="0" collapsed="false">
      <c r="B46" s="142" t="s">
        <v>92</v>
      </c>
      <c r="C46" s="134" t="s">
        <v>16</v>
      </c>
      <c r="D46" s="227" t="s">
        <v>17</v>
      </c>
    </row>
    <row r="47" customFormat="false" ht="13.5" hidden="false" customHeight="false" outlineLevel="0" collapsed="false">
      <c r="B47" s="141" t="s">
        <v>18</v>
      </c>
      <c r="C47" s="26" t="n">
        <v>8477</v>
      </c>
      <c r="D47" s="127" t="n">
        <f aca="false">SUM(D48:D50)</f>
        <v>100</v>
      </c>
    </row>
    <row r="48" customFormat="false" ht="13.5" hidden="false" customHeight="false" outlineLevel="0" collapsed="false">
      <c r="B48" s="7" t="s">
        <v>576</v>
      </c>
      <c r="C48" s="11" t="n">
        <v>854</v>
      </c>
      <c r="D48" s="12" t="n">
        <v>10.074318744839</v>
      </c>
    </row>
    <row r="49" customFormat="false" ht="13.5" hidden="false" customHeight="false" outlineLevel="0" collapsed="false">
      <c r="B49" s="232" t="s">
        <v>577</v>
      </c>
      <c r="C49" s="11" t="n">
        <v>5997</v>
      </c>
      <c r="D49" s="12" t="n">
        <v>70.7443671110063</v>
      </c>
    </row>
    <row r="50" customFormat="false" ht="13.5" hidden="false" customHeight="false" outlineLevel="0" collapsed="false">
      <c r="B50" s="233" t="s">
        <v>24</v>
      </c>
      <c r="C50" s="17" t="n">
        <v>1626</v>
      </c>
      <c r="D50" s="18" t="n">
        <v>19.1813141441548</v>
      </c>
    </row>
    <row r="52" customFormat="false" ht="13.5" hidden="false" customHeight="false" outlineLevel="0" collapsed="false">
      <c r="B52" s="232"/>
    </row>
    <row r="53" customFormat="false" ht="13.5" hidden="false" customHeight="false" outlineLevel="0" collapsed="false">
      <c r="B53" s="142" t="s">
        <v>93</v>
      </c>
      <c r="C53" s="134" t="s">
        <v>16</v>
      </c>
      <c r="D53" s="227" t="s">
        <v>17</v>
      </c>
    </row>
    <row r="54" customFormat="false" ht="13.5" hidden="false" customHeight="false" outlineLevel="0" collapsed="false">
      <c r="B54" s="141" t="s">
        <v>18</v>
      </c>
      <c r="C54" s="26" t="n">
        <v>8711</v>
      </c>
      <c r="D54" s="127" t="n">
        <f aca="false">SUM(D55:D57)</f>
        <v>100</v>
      </c>
    </row>
    <row r="55" customFormat="false" ht="13.5" hidden="false" customHeight="false" outlineLevel="0" collapsed="false">
      <c r="B55" s="7" t="s">
        <v>576</v>
      </c>
      <c r="C55" s="11" t="n">
        <v>1755</v>
      </c>
      <c r="D55" s="12" t="n">
        <v>20.1469406497532</v>
      </c>
    </row>
    <row r="56" customFormat="false" ht="13.5" hidden="false" customHeight="false" outlineLevel="0" collapsed="false">
      <c r="B56" s="232" t="s">
        <v>577</v>
      </c>
      <c r="C56" s="11" t="n">
        <v>5445</v>
      </c>
      <c r="D56" s="12" t="n">
        <v>62.5071748364137</v>
      </c>
    </row>
    <row r="57" customFormat="false" ht="13.5" hidden="false" customHeight="false" outlineLevel="0" collapsed="false">
      <c r="B57" s="233" t="s">
        <v>24</v>
      </c>
      <c r="C57" s="17" t="n">
        <v>1511</v>
      </c>
      <c r="D57" s="18" t="n">
        <v>17.3458845138331</v>
      </c>
    </row>
    <row r="60" customFormat="false" ht="13.5" hidden="false" customHeight="false" outlineLevel="0" collapsed="false">
      <c r="A60" s="19" t="s">
        <v>578</v>
      </c>
      <c r="B60" s="20" t="s">
        <v>579</v>
      </c>
    </row>
    <row r="62" customFormat="false" ht="13.5" hidden="false" customHeight="false" outlineLevel="0" collapsed="false">
      <c r="B62" s="142" t="s">
        <v>580</v>
      </c>
      <c r="C62" s="134" t="s">
        <v>16</v>
      </c>
      <c r="D62" s="227" t="s">
        <v>17</v>
      </c>
    </row>
    <row r="63" customFormat="false" ht="13.5" hidden="false" customHeight="false" outlineLevel="0" collapsed="false">
      <c r="B63" s="20" t="s">
        <v>581</v>
      </c>
      <c r="C63" s="11" t="n">
        <v>2193</v>
      </c>
      <c r="D63" s="12" t="n">
        <v>84.0551935607512</v>
      </c>
    </row>
    <row r="64" customFormat="false" ht="13.5" hidden="false" customHeight="false" outlineLevel="0" collapsed="false">
      <c r="B64" s="20" t="s">
        <v>97</v>
      </c>
      <c r="C64" s="11" t="n">
        <v>169</v>
      </c>
      <c r="D64" s="12" t="n">
        <v>6.47757761594481</v>
      </c>
    </row>
    <row r="65" customFormat="false" ht="13.5" hidden="false" customHeight="false" outlineLevel="0" collapsed="false">
      <c r="B65" s="228" t="s">
        <v>567</v>
      </c>
      <c r="C65" s="11" t="n">
        <v>74</v>
      </c>
      <c r="D65" s="12" t="n">
        <v>2.8363357608279</v>
      </c>
    </row>
    <row r="66" customFormat="false" ht="13.5" hidden="false" customHeight="false" outlineLevel="0" collapsed="false">
      <c r="B66" s="228" t="s">
        <v>568</v>
      </c>
      <c r="C66" s="11" t="n">
        <v>2</v>
      </c>
      <c r="D66" s="12" t="n">
        <v>0.076657723265619</v>
      </c>
    </row>
    <row r="67" customFormat="false" ht="13.5" hidden="false" customHeight="false" outlineLevel="0" collapsed="false">
      <c r="B67" s="228" t="s">
        <v>582</v>
      </c>
      <c r="C67" s="11" t="n">
        <v>222</v>
      </c>
      <c r="D67" s="12" t="n">
        <v>8.50900728248371</v>
      </c>
    </row>
    <row r="68" customFormat="false" ht="13.5" hidden="false" customHeight="false" outlineLevel="0" collapsed="false">
      <c r="B68" s="233" t="s">
        <v>24</v>
      </c>
      <c r="C68" s="17" t="n">
        <v>82</v>
      </c>
      <c r="D68" s="18" t="n">
        <v>3.14296665389038</v>
      </c>
    </row>
    <row r="69" customFormat="false" ht="13.5" hidden="false" customHeight="false" outlineLevel="0" collapsed="false">
      <c r="C69" s="29"/>
      <c r="D69" s="27"/>
    </row>
    <row r="71" customFormat="false" ht="13.5" hidden="false" customHeight="false" outlineLevel="0" collapsed="false">
      <c r="B71" s="142" t="s">
        <v>583</v>
      </c>
      <c r="C71" s="134" t="s">
        <v>16</v>
      </c>
      <c r="D71" s="227" t="s">
        <v>17</v>
      </c>
    </row>
    <row r="72" customFormat="false" ht="13.5" hidden="false" customHeight="false" outlineLevel="0" collapsed="false">
      <c r="B72" s="20" t="s">
        <v>581</v>
      </c>
      <c r="C72" s="11" t="n">
        <v>711</v>
      </c>
      <c r="D72" s="12" t="n">
        <v>83.2552693208431</v>
      </c>
    </row>
    <row r="73" customFormat="false" ht="13.5" hidden="false" customHeight="false" outlineLevel="0" collapsed="false">
      <c r="B73" s="20" t="s">
        <v>97</v>
      </c>
      <c r="C73" s="11" t="n">
        <v>48</v>
      </c>
      <c r="D73" s="12" t="n">
        <v>5.62060889929742</v>
      </c>
    </row>
    <row r="74" customFormat="false" ht="13.5" hidden="false" customHeight="false" outlineLevel="0" collapsed="false">
      <c r="B74" s="228" t="s">
        <v>567</v>
      </c>
      <c r="C74" s="11" t="n">
        <v>27</v>
      </c>
      <c r="D74" s="12" t="n">
        <v>3.1615925058548</v>
      </c>
    </row>
    <row r="75" customFormat="false" ht="13.5" hidden="false" customHeight="false" outlineLevel="0" collapsed="false">
      <c r="B75" s="228" t="s">
        <v>568</v>
      </c>
      <c r="C75" s="11"/>
      <c r="D75" s="12" t="n">
        <v>0</v>
      </c>
    </row>
    <row r="76" customFormat="false" ht="13.5" hidden="false" customHeight="false" outlineLevel="0" collapsed="false">
      <c r="B76" s="228" t="s">
        <v>582</v>
      </c>
      <c r="C76" s="11" t="n">
        <v>54</v>
      </c>
      <c r="D76" s="12" t="n">
        <v>6.3231850117096</v>
      </c>
    </row>
    <row r="77" customFormat="false" ht="13.5" hidden="false" customHeight="false" outlineLevel="0" collapsed="false">
      <c r="B77" s="233" t="s">
        <v>24</v>
      </c>
      <c r="C77" s="17" t="n">
        <v>35</v>
      </c>
      <c r="D77" s="18" t="n">
        <v>4.09836065573771</v>
      </c>
    </row>
    <row r="78" customFormat="false" ht="13.5" hidden="false" customHeight="false" outlineLevel="0" collapsed="false">
      <c r="C78" s="29"/>
      <c r="D78" s="27"/>
    </row>
    <row r="80" customFormat="false" ht="13.5" hidden="false" customHeight="false" outlineLevel="0" collapsed="false">
      <c r="B80" s="142" t="s">
        <v>584</v>
      </c>
      <c r="C80" s="134" t="s">
        <v>16</v>
      </c>
      <c r="D80" s="227" t="s">
        <v>17</v>
      </c>
    </row>
    <row r="81" customFormat="false" ht="13.5" hidden="false" customHeight="false" outlineLevel="0" collapsed="false">
      <c r="B81" s="20" t="s">
        <v>581</v>
      </c>
      <c r="C81" s="11" t="n">
        <v>1482</v>
      </c>
      <c r="D81" s="12" t="n">
        <v>84.4444444444444</v>
      </c>
    </row>
    <row r="82" customFormat="false" ht="13.5" hidden="false" customHeight="false" outlineLevel="0" collapsed="false">
      <c r="B82" s="20" t="s">
        <v>97</v>
      </c>
      <c r="C82" s="11" t="n">
        <v>121</v>
      </c>
      <c r="D82" s="12" t="n">
        <v>6.8945868945869</v>
      </c>
    </row>
    <row r="83" customFormat="false" ht="13.5" hidden="false" customHeight="false" outlineLevel="0" collapsed="false">
      <c r="B83" s="228" t="s">
        <v>567</v>
      </c>
      <c r="C83" s="11" t="n">
        <v>47</v>
      </c>
      <c r="D83" s="12" t="n">
        <v>2.67806267806268</v>
      </c>
    </row>
    <row r="84" customFormat="false" ht="13.5" hidden="false" customHeight="false" outlineLevel="0" collapsed="false">
      <c r="B84" s="228" t="s">
        <v>568</v>
      </c>
      <c r="C84" s="11" t="n">
        <v>2</v>
      </c>
      <c r="D84" s="12" t="n">
        <v>0.113960113960114</v>
      </c>
    </row>
    <row r="85" customFormat="false" ht="13.5" hidden="false" customHeight="false" outlineLevel="0" collapsed="false">
      <c r="B85" s="228" t="s">
        <v>582</v>
      </c>
      <c r="C85" s="11" t="n">
        <v>168</v>
      </c>
      <c r="D85" s="12" t="n">
        <v>9.57264957264957</v>
      </c>
    </row>
    <row r="86" customFormat="false" ht="13.5" hidden="false" customHeight="false" outlineLevel="0" collapsed="false">
      <c r="B86" s="233" t="s">
        <v>24</v>
      </c>
      <c r="C86" s="17" t="n">
        <v>47</v>
      </c>
      <c r="D86" s="18" t="n">
        <v>2.67806267806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0" width="28.25"/>
    <col collapsed="false" customWidth="true" hidden="false" outlineLevel="0" max="3" min="3" style="150" width="14.62"/>
    <col collapsed="false" customWidth="true" hidden="false" outlineLevel="0" max="4" min="4" style="150" width="11.99"/>
    <col collapsed="false" customWidth="false" hidden="false" outlineLevel="0" max="257" min="5" style="150" width="8.99"/>
  </cols>
  <sheetData>
    <row r="1" customFormat="false" ht="13.5" hidden="false" customHeight="false" outlineLevel="0" collapsed="false">
      <c r="A1" s="34" t="s">
        <v>74</v>
      </c>
      <c r="B1" s="151"/>
    </row>
    <row r="4" customFormat="false" ht="13.5" hidden="false" customHeight="false" outlineLevel="0" collapsed="false">
      <c r="A4" s="152" t="s">
        <v>585</v>
      </c>
      <c r="B4" s="153" t="s">
        <v>586</v>
      </c>
    </row>
    <row r="6" customFormat="false" ht="13.5" hidden="false" customHeight="false" outlineLevel="0" collapsed="false">
      <c r="B6" s="154" t="s">
        <v>81</v>
      </c>
      <c r="C6" s="155" t="s">
        <v>16</v>
      </c>
      <c r="D6" s="179" t="s">
        <v>17</v>
      </c>
    </row>
    <row r="7" customFormat="false" ht="13.5" hidden="false" customHeight="false" outlineLevel="0" collapsed="false">
      <c r="B7" s="156" t="s">
        <v>18</v>
      </c>
      <c r="C7" s="181" t="n">
        <v>17188</v>
      </c>
      <c r="D7" s="182" t="n">
        <f aca="false">SUM(D8:D13)</f>
        <v>100</v>
      </c>
    </row>
    <row r="8" customFormat="false" ht="13.5" hidden="false" customHeight="false" outlineLevel="0" collapsed="false">
      <c r="B8" s="159" t="s">
        <v>587</v>
      </c>
      <c r="C8" s="160" t="n">
        <v>2154</v>
      </c>
      <c r="D8" s="161" t="n">
        <v>12.53</v>
      </c>
    </row>
    <row r="9" customFormat="false" ht="13.5" hidden="false" customHeight="false" outlineLevel="0" collapsed="false">
      <c r="B9" s="159" t="s">
        <v>272</v>
      </c>
      <c r="C9" s="160" t="n">
        <v>4269</v>
      </c>
      <c r="D9" s="161" t="n">
        <v>24.84</v>
      </c>
    </row>
    <row r="10" customFormat="false" ht="13.5" hidden="false" customHeight="false" outlineLevel="0" collapsed="false">
      <c r="B10" s="159" t="s">
        <v>273</v>
      </c>
      <c r="C10" s="160" t="n">
        <v>7474</v>
      </c>
      <c r="D10" s="161" t="n">
        <v>43.48</v>
      </c>
    </row>
    <row r="11" customFormat="false" ht="13.5" hidden="false" customHeight="false" outlineLevel="0" collapsed="false">
      <c r="B11" s="159" t="s">
        <v>274</v>
      </c>
      <c r="C11" s="160" t="n">
        <v>1262</v>
      </c>
      <c r="D11" s="161" t="n">
        <v>7.34</v>
      </c>
    </row>
    <row r="12" customFormat="false" ht="13.5" hidden="false" customHeight="false" outlineLevel="0" collapsed="false">
      <c r="B12" s="159" t="s">
        <v>275</v>
      </c>
      <c r="C12" s="160" t="n">
        <v>159</v>
      </c>
      <c r="D12" s="161" t="n">
        <v>0.93</v>
      </c>
    </row>
    <row r="13" customFormat="false" ht="13.5" hidden="false" customHeight="false" outlineLevel="0" collapsed="false">
      <c r="B13" s="162" t="s">
        <v>24</v>
      </c>
      <c r="C13" s="163" t="n">
        <v>1870</v>
      </c>
      <c r="D13" s="164" t="n">
        <v>10.88</v>
      </c>
    </row>
    <row r="16" customFormat="false" ht="13.5" hidden="false" customHeight="false" outlineLevel="0" collapsed="false">
      <c r="B16" s="154" t="s">
        <v>92</v>
      </c>
      <c r="C16" s="155" t="s">
        <v>16</v>
      </c>
      <c r="D16" s="179" t="s">
        <v>17</v>
      </c>
    </row>
    <row r="17" customFormat="false" ht="13.5" hidden="false" customHeight="false" outlineLevel="0" collapsed="false">
      <c r="B17" s="156" t="s">
        <v>18</v>
      </c>
      <c r="C17" s="181" t="n">
        <v>8477</v>
      </c>
      <c r="D17" s="182" t="n">
        <f aca="false">SUM(D18:D23)</f>
        <v>100</v>
      </c>
    </row>
    <row r="18" customFormat="false" ht="13.5" hidden="false" customHeight="false" outlineLevel="0" collapsed="false">
      <c r="B18" s="159" t="s">
        <v>587</v>
      </c>
      <c r="C18" s="160" t="n">
        <v>1132</v>
      </c>
      <c r="D18" s="161" t="n">
        <v>13.3537808186859</v>
      </c>
    </row>
    <row r="19" customFormat="false" ht="13.5" hidden="false" customHeight="false" outlineLevel="0" collapsed="false">
      <c r="B19" s="159" t="s">
        <v>272</v>
      </c>
      <c r="C19" s="160" t="n">
        <v>2093</v>
      </c>
      <c r="D19" s="161" t="n">
        <v>24.6903385631709</v>
      </c>
    </row>
    <row r="20" customFormat="false" ht="13.5" hidden="false" customHeight="false" outlineLevel="0" collapsed="false">
      <c r="B20" s="159" t="s">
        <v>273</v>
      </c>
      <c r="C20" s="160" t="n">
        <v>3589</v>
      </c>
      <c r="D20" s="161" t="n">
        <v>42.3380913058865</v>
      </c>
    </row>
    <row r="21" customFormat="false" ht="13.5" hidden="false" customHeight="false" outlineLevel="0" collapsed="false">
      <c r="B21" s="159" t="s">
        <v>274</v>
      </c>
      <c r="C21" s="160" t="n">
        <v>595</v>
      </c>
      <c r="D21" s="161" t="n">
        <v>7.01899256812552</v>
      </c>
    </row>
    <row r="22" customFormat="false" ht="13.5" hidden="false" customHeight="false" outlineLevel="0" collapsed="false">
      <c r="B22" s="159" t="s">
        <v>275</v>
      </c>
      <c r="C22" s="160" t="n">
        <v>92</v>
      </c>
      <c r="D22" s="161" t="n">
        <v>1.08528960717235</v>
      </c>
    </row>
    <row r="23" customFormat="false" ht="13.5" hidden="false" customHeight="false" outlineLevel="0" collapsed="false">
      <c r="B23" s="162" t="s">
        <v>24</v>
      </c>
      <c r="C23" s="163" t="n">
        <v>976</v>
      </c>
      <c r="D23" s="164" t="n">
        <v>11.5135071369588</v>
      </c>
    </row>
    <row r="26" customFormat="false" ht="13.5" hidden="false" customHeight="false" outlineLevel="0" collapsed="false">
      <c r="B26" s="154" t="s">
        <v>93</v>
      </c>
      <c r="C26" s="155" t="s">
        <v>16</v>
      </c>
      <c r="D26" s="179" t="s">
        <v>17</v>
      </c>
    </row>
    <row r="27" customFormat="false" ht="13.5" hidden="false" customHeight="false" outlineLevel="0" collapsed="false">
      <c r="B27" s="156" t="s">
        <v>18</v>
      </c>
      <c r="C27" s="181" t="n">
        <v>8711</v>
      </c>
      <c r="D27" s="182" t="n">
        <f aca="false">SUM(D28:D33)</f>
        <v>100</v>
      </c>
    </row>
    <row r="28" customFormat="false" ht="13.5" hidden="false" customHeight="false" outlineLevel="0" collapsed="false">
      <c r="B28" s="159" t="s">
        <v>587</v>
      </c>
      <c r="C28" s="160" t="n">
        <v>1022</v>
      </c>
      <c r="D28" s="161" t="n">
        <v>11.7322925037309</v>
      </c>
    </row>
    <row r="29" customFormat="false" ht="13.5" hidden="false" customHeight="false" outlineLevel="0" collapsed="false">
      <c r="B29" s="159" t="s">
        <v>272</v>
      </c>
      <c r="C29" s="160" t="n">
        <v>2176</v>
      </c>
      <c r="D29" s="161" t="n">
        <v>24.9799104580416</v>
      </c>
    </row>
    <row r="30" customFormat="false" ht="13.5" hidden="false" customHeight="false" outlineLevel="0" collapsed="false">
      <c r="A30" s="152"/>
      <c r="B30" s="159" t="s">
        <v>273</v>
      </c>
      <c r="C30" s="160" t="n">
        <v>3885</v>
      </c>
      <c r="D30" s="161" t="n">
        <v>44.5987831477442</v>
      </c>
    </row>
    <row r="31" customFormat="false" ht="13.5" hidden="false" customHeight="false" outlineLevel="0" collapsed="false">
      <c r="B31" s="159" t="s">
        <v>274</v>
      </c>
      <c r="C31" s="160" t="n">
        <v>667</v>
      </c>
      <c r="D31" s="161" t="n">
        <v>7.65698542073241</v>
      </c>
    </row>
    <row r="32" customFormat="false" ht="13.5" hidden="false" customHeight="false" outlineLevel="0" collapsed="false">
      <c r="B32" s="159" t="s">
        <v>275</v>
      </c>
      <c r="C32" s="160" t="n">
        <v>67</v>
      </c>
      <c r="D32" s="161" t="n">
        <v>0.769142463551831</v>
      </c>
    </row>
    <row r="33" customFormat="false" ht="13.5" hidden="false" customHeight="false" outlineLevel="0" collapsed="false">
      <c r="B33" s="162" t="s">
        <v>24</v>
      </c>
      <c r="C33" s="163" t="n">
        <v>894</v>
      </c>
      <c r="D33" s="164" t="n">
        <v>10.2628860061991</v>
      </c>
    </row>
    <row r="36" customFormat="false" ht="13.5" hidden="false" customHeight="false" outlineLevel="0" collapsed="false">
      <c r="A36" s="152" t="s">
        <v>588</v>
      </c>
      <c r="B36" s="150" t="s">
        <v>589</v>
      </c>
    </row>
    <row r="38" customFormat="false" ht="13.5" hidden="false" customHeight="false" outlineLevel="0" collapsed="false">
      <c r="B38" s="154" t="s">
        <v>81</v>
      </c>
      <c r="C38" s="155" t="s">
        <v>16</v>
      </c>
      <c r="D38" s="179" t="s">
        <v>17</v>
      </c>
    </row>
    <row r="39" customFormat="false" ht="13.5" hidden="false" customHeight="false" outlineLevel="0" collapsed="false">
      <c r="B39" s="156" t="s">
        <v>18</v>
      </c>
      <c r="C39" s="181" t="n">
        <v>17188</v>
      </c>
      <c r="D39" s="182" t="n">
        <f aca="false">SUM(D40:D45)</f>
        <v>100</v>
      </c>
    </row>
    <row r="40" customFormat="false" ht="13.5" hidden="false" customHeight="false" outlineLevel="0" collapsed="false">
      <c r="B40" s="159" t="s">
        <v>587</v>
      </c>
      <c r="C40" s="160" t="n">
        <v>1039</v>
      </c>
      <c r="D40" s="161" t="n">
        <v>6.04</v>
      </c>
    </row>
    <row r="41" customFormat="false" ht="13.5" hidden="false" customHeight="false" outlineLevel="0" collapsed="false">
      <c r="B41" s="159" t="s">
        <v>272</v>
      </c>
      <c r="C41" s="160" t="n">
        <v>2693</v>
      </c>
      <c r="D41" s="161" t="n">
        <v>15.67</v>
      </c>
    </row>
    <row r="42" customFormat="false" ht="13.5" hidden="false" customHeight="false" outlineLevel="0" collapsed="false">
      <c r="B42" s="159" t="s">
        <v>273</v>
      </c>
      <c r="C42" s="160" t="n">
        <v>8822</v>
      </c>
      <c r="D42" s="161" t="n">
        <v>51.33</v>
      </c>
    </row>
    <row r="43" customFormat="false" ht="13.5" hidden="false" customHeight="false" outlineLevel="0" collapsed="false">
      <c r="B43" s="159" t="s">
        <v>274</v>
      </c>
      <c r="C43" s="160" t="n">
        <v>2253</v>
      </c>
      <c r="D43" s="161" t="n">
        <v>13.11</v>
      </c>
    </row>
    <row r="44" customFormat="false" ht="13.5" hidden="false" customHeight="false" outlineLevel="0" collapsed="false">
      <c r="B44" s="159" t="s">
        <v>275</v>
      </c>
      <c r="C44" s="160" t="n">
        <v>370</v>
      </c>
      <c r="D44" s="161" t="n">
        <v>2.15</v>
      </c>
    </row>
    <row r="45" customFormat="false" ht="13.5" hidden="false" customHeight="false" outlineLevel="0" collapsed="false">
      <c r="B45" s="162" t="s">
        <v>24</v>
      </c>
      <c r="C45" s="163" t="n">
        <v>2011</v>
      </c>
      <c r="D45" s="164" t="n">
        <v>11.7</v>
      </c>
    </row>
    <row r="48" customFormat="false" ht="13.5" hidden="false" customHeight="false" outlineLevel="0" collapsed="false">
      <c r="B48" s="154" t="s">
        <v>92</v>
      </c>
      <c r="C48" s="155" t="s">
        <v>16</v>
      </c>
      <c r="D48" s="179" t="s">
        <v>17</v>
      </c>
    </row>
    <row r="49" customFormat="false" ht="13.5" hidden="false" customHeight="false" outlineLevel="0" collapsed="false">
      <c r="B49" s="156" t="s">
        <v>18</v>
      </c>
      <c r="C49" s="181" t="n">
        <v>8477</v>
      </c>
      <c r="D49" s="182" t="n">
        <f aca="false">SUM(D50:D55)</f>
        <v>100</v>
      </c>
    </row>
    <row r="50" customFormat="false" ht="13.5" hidden="false" customHeight="false" outlineLevel="0" collapsed="false">
      <c r="B50" s="159" t="s">
        <v>587</v>
      </c>
      <c r="C50" s="160" t="n">
        <v>512</v>
      </c>
      <c r="D50" s="161" t="n">
        <v>6.03987259643742</v>
      </c>
    </row>
    <row r="51" customFormat="false" ht="13.5" hidden="false" customHeight="false" outlineLevel="0" collapsed="false">
      <c r="B51" s="159" t="s">
        <v>272</v>
      </c>
      <c r="C51" s="160" t="n">
        <v>1376</v>
      </c>
      <c r="D51" s="161" t="n">
        <v>16.2321576029256</v>
      </c>
    </row>
    <row r="52" customFormat="false" ht="13.5" hidden="false" customHeight="false" outlineLevel="0" collapsed="false">
      <c r="B52" s="159" t="s">
        <v>273</v>
      </c>
      <c r="C52" s="160" t="n">
        <v>4295</v>
      </c>
      <c r="D52" s="161" t="n">
        <v>50.6665093783178</v>
      </c>
    </row>
    <row r="53" customFormat="false" ht="13.5" hidden="false" customHeight="false" outlineLevel="0" collapsed="false">
      <c r="B53" s="159" t="s">
        <v>274</v>
      </c>
      <c r="C53" s="160" t="n">
        <v>1058</v>
      </c>
      <c r="D53" s="161" t="n">
        <v>12.480830482482</v>
      </c>
    </row>
    <row r="54" customFormat="false" ht="13.5" hidden="false" customHeight="false" outlineLevel="0" collapsed="false">
      <c r="B54" s="159" t="s">
        <v>275</v>
      </c>
      <c r="C54" s="160" t="n">
        <v>187</v>
      </c>
      <c r="D54" s="161" t="n">
        <v>2.20596909283945</v>
      </c>
    </row>
    <row r="55" customFormat="false" ht="13.5" hidden="false" customHeight="false" outlineLevel="0" collapsed="false">
      <c r="B55" s="162" t="s">
        <v>24</v>
      </c>
      <c r="C55" s="163" t="n">
        <v>1049</v>
      </c>
      <c r="D55" s="164" t="n">
        <v>12.3746608469978</v>
      </c>
    </row>
    <row r="58" customFormat="false" ht="13.5" hidden="false" customHeight="false" outlineLevel="0" collapsed="false">
      <c r="B58" s="154" t="s">
        <v>93</v>
      </c>
      <c r="C58" s="155" t="s">
        <v>16</v>
      </c>
      <c r="D58" s="179" t="s">
        <v>17</v>
      </c>
    </row>
    <row r="59" customFormat="false" ht="13.5" hidden="false" customHeight="false" outlineLevel="0" collapsed="false">
      <c r="B59" s="156" t="s">
        <v>18</v>
      </c>
      <c r="C59" s="181" t="n">
        <v>8711</v>
      </c>
      <c r="D59" s="182" t="n">
        <f aca="false">SUM(D60:D65)</f>
        <v>100</v>
      </c>
    </row>
    <row r="60" customFormat="false" ht="13.5" hidden="false" customHeight="false" outlineLevel="0" collapsed="false">
      <c r="B60" s="159" t="s">
        <v>587</v>
      </c>
      <c r="C60" s="160" t="n">
        <v>527</v>
      </c>
      <c r="D60" s="161" t="n">
        <v>6.04982206405694</v>
      </c>
    </row>
    <row r="61" customFormat="false" ht="13.5" hidden="false" customHeight="false" outlineLevel="0" collapsed="false">
      <c r="B61" s="159" t="s">
        <v>272</v>
      </c>
      <c r="C61" s="160" t="n">
        <v>1317</v>
      </c>
      <c r="D61" s="161" t="n">
        <v>15.1188152910114</v>
      </c>
    </row>
    <row r="62" customFormat="false" ht="13.5" hidden="false" customHeight="false" outlineLevel="0" collapsed="false">
      <c r="B62" s="159" t="s">
        <v>273</v>
      </c>
      <c r="C62" s="160" t="n">
        <v>4527</v>
      </c>
      <c r="D62" s="161" t="n">
        <v>51.9687751119274</v>
      </c>
    </row>
    <row r="63" customFormat="false" ht="13.5" hidden="false" customHeight="false" outlineLevel="0" collapsed="false">
      <c r="B63" s="159" t="s">
        <v>274</v>
      </c>
      <c r="C63" s="160" t="n">
        <v>1195</v>
      </c>
      <c r="D63" s="161" t="n">
        <v>13.7182872230513</v>
      </c>
    </row>
    <row r="64" customFormat="false" ht="13.5" hidden="false" customHeight="false" outlineLevel="0" collapsed="false">
      <c r="B64" s="159" t="s">
        <v>275</v>
      </c>
      <c r="C64" s="160" t="n">
        <v>183</v>
      </c>
      <c r="D64" s="161" t="n">
        <v>2.10079210194008</v>
      </c>
    </row>
    <row r="65" customFormat="false" ht="13.5" hidden="false" customHeight="false" outlineLevel="0" collapsed="false">
      <c r="B65" s="162" t="s">
        <v>24</v>
      </c>
      <c r="C65" s="163" t="n">
        <v>962</v>
      </c>
      <c r="D65" s="164" t="n">
        <v>11.04350820801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8.75"/>
    <col collapsed="false" customWidth="true" hidden="false" outlineLevel="0" max="2" min="2" style="150" width="28.75"/>
    <col collapsed="false" customWidth="true" hidden="false" outlineLevel="0" max="3" min="3" style="150" width="13.36"/>
    <col collapsed="false" customWidth="true" hidden="false" outlineLevel="0" max="4" min="4" style="150" width="11.62"/>
    <col collapsed="false" customWidth="false" hidden="false" outlineLevel="0" max="257" min="5" style="150" width="8.99"/>
  </cols>
  <sheetData>
    <row r="1" customFormat="false" ht="13.5" hidden="false" customHeight="false" outlineLevel="0" collapsed="false">
      <c r="A1" s="34" t="s">
        <v>74</v>
      </c>
      <c r="B1" s="151"/>
    </row>
    <row r="2" customFormat="false" ht="13.5" hidden="false" customHeight="false" outlineLevel="0" collapsed="false">
      <c r="A2" s="234"/>
      <c r="B2" s="222"/>
    </row>
    <row r="3" customFormat="false" ht="13.5" hidden="false" customHeight="false" outlineLevel="0" collapsed="false">
      <c r="A3" s="234"/>
      <c r="B3" s="222"/>
    </row>
    <row r="4" customFormat="false" ht="13.5" hidden="false" customHeight="false" outlineLevel="0" collapsed="false">
      <c r="A4" s="152" t="s">
        <v>590</v>
      </c>
      <c r="B4" s="153" t="s">
        <v>591</v>
      </c>
    </row>
    <row r="5" customFormat="false" ht="13.5" hidden="false" customHeight="false" outlineLevel="0" collapsed="false">
      <c r="A5" s="152"/>
    </row>
    <row r="6" customFormat="false" ht="13.5" hidden="false" customHeight="false" outlineLevel="0" collapsed="false">
      <c r="A6" s="235" t="s">
        <v>592</v>
      </c>
    </row>
    <row r="7" customFormat="false" ht="13.5" hidden="false" customHeight="false" outlineLevel="0" collapsed="false">
      <c r="A7" s="236"/>
    </row>
    <row r="8" customFormat="false" ht="13.5" hidden="false" customHeight="false" outlineLevel="0" collapsed="false">
      <c r="B8" s="154" t="s">
        <v>81</v>
      </c>
      <c r="C8" s="155" t="s">
        <v>16</v>
      </c>
      <c r="D8" s="179" t="s">
        <v>17</v>
      </c>
    </row>
    <row r="9" customFormat="false" ht="13.5" hidden="false" customHeight="false" outlineLevel="0" collapsed="false">
      <c r="B9" s="156" t="s">
        <v>18</v>
      </c>
      <c r="C9" s="181" t="n">
        <v>17188</v>
      </c>
      <c r="D9" s="182" t="n">
        <f aca="false">SUM(D10:D15)</f>
        <v>100</v>
      </c>
    </row>
    <row r="10" customFormat="false" ht="13.5" hidden="false" customHeight="false" outlineLevel="0" collapsed="false">
      <c r="B10" s="159" t="s">
        <v>593</v>
      </c>
      <c r="C10" s="160" t="n">
        <v>219</v>
      </c>
      <c r="D10" s="161" t="n">
        <v>1.27</v>
      </c>
    </row>
    <row r="11" customFormat="false" ht="13.5" hidden="false" customHeight="false" outlineLevel="0" collapsed="false">
      <c r="B11" s="159" t="s">
        <v>594</v>
      </c>
      <c r="C11" s="160" t="n">
        <v>1725</v>
      </c>
      <c r="D11" s="161" t="n">
        <v>10.04</v>
      </c>
    </row>
    <row r="12" customFormat="false" ht="13.5" hidden="false" customHeight="false" outlineLevel="0" collapsed="false">
      <c r="B12" s="159" t="s">
        <v>595</v>
      </c>
      <c r="C12" s="160" t="n">
        <v>8122</v>
      </c>
      <c r="D12" s="161" t="n">
        <v>47.25</v>
      </c>
    </row>
    <row r="13" customFormat="false" ht="13.5" hidden="false" customHeight="false" outlineLevel="0" collapsed="false">
      <c r="B13" s="159" t="s">
        <v>596</v>
      </c>
      <c r="C13" s="160" t="n">
        <v>4517</v>
      </c>
      <c r="D13" s="161" t="n">
        <v>26.28</v>
      </c>
    </row>
    <row r="14" customFormat="false" ht="13.5" hidden="false" customHeight="false" outlineLevel="0" collapsed="false">
      <c r="B14" s="159" t="s">
        <v>597</v>
      </c>
      <c r="C14" s="160" t="n">
        <v>1222</v>
      </c>
      <c r="D14" s="161" t="n">
        <v>7.11</v>
      </c>
    </row>
    <row r="15" customFormat="false" ht="13.5" hidden="false" customHeight="false" outlineLevel="0" collapsed="false">
      <c r="B15" s="162" t="s">
        <v>24</v>
      </c>
      <c r="C15" s="163" t="n">
        <v>1383</v>
      </c>
      <c r="D15" s="164" t="n">
        <v>8.05</v>
      </c>
    </row>
    <row r="16" customFormat="false" ht="13.5" hidden="false" customHeight="false" outlineLevel="0" collapsed="false">
      <c r="C16" s="176"/>
    </row>
    <row r="17" customFormat="false" ht="13.5" hidden="false" customHeight="false" outlineLevel="0" collapsed="false">
      <c r="A17" s="236"/>
    </row>
    <row r="18" customFormat="false" ht="13.5" hidden="false" customHeight="false" outlineLevel="0" collapsed="false">
      <c r="B18" s="154" t="s">
        <v>92</v>
      </c>
      <c r="C18" s="155" t="s">
        <v>16</v>
      </c>
      <c r="D18" s="179" t="s">
        <v>17</v>
      </c>
    </row>
    <row r="19" customFormat="false" ht="13.5" hidden="false" customHeight="false" outlineLevel="0" collapsed="false">
      <c r="B19" s="156" t="s">
        <v>18</v>
      </c>
      <c r="C19" s="181" t="n">
        <v>8477</v>
      </c>
      <c r="D19" s="182" t="n">
        <f aca="false">SUM(D20:D25)</f>
        <v>100</v>
      </c>
    </row>
    <row r="20" customFormat="false" ht="13.5" hidden="false" customHeight="false" outlineLevel="0" collapsed="false">
      <c r="B20" s="159" t="s">
        <v>593</v>
      </c>
      <c r="C20" s="160" t="n">
        <v>107</v>
      </c>
      <c r="D20" s="161" t="n">
        <v>1.2622389996461</v>
      </c>
    </row>
    <row r="21" customFormat="false" ht="13.5" hidden="false" customHeight="false" outlineLevel="0" collapsed="false">
      <c r="B21" s="159" t="s">
        <v>594</v>
      </c>
      <c r="C21" s="160" t="n">
        <v>842</v>
      </c>
      <c r="D21" s="161" t="n">
        <v>9.93275923085997</v>
      </c>
    </row>
    <row r="22" customFormat="false" ht="13.5" hidden="false" customHeight="false" outlineLevel="0" collapsed="false">
      <c r="B22" s="159" t="s">
        <v>595</v>
      </c>
      <c r="C22" s="160" t="n">
        <v>3955</v>
      </c>
      <c r="D22" s="161" t="n">
        <v>46.6556564822461</v>
      </c>
    </row>
    <row r="23" customFormat="false" ht="13.5" hidden="false" customHeight="false" outlineLevel="0" collapsed="false">
      <c r="B23" s="159" t="s">
        <v>596</v>
      </c>
      <c r="C23" s="160" t="n">
        <v>2210</v>
      </c>
      <c r="D23" s="161" t="n">
        <v>26.0705438244662</v>
      </c>
    </row>
    <row r="24" customFormat="false" ht="13.5" hidden="false" customHeight="false" outlineLevel="0" collapsed="false">
      <c r="B24" s="159" t="s">
        <v>597</v>
      </c>
      <c r="C24" s="160" t="n">
        <v>642</v>
      </c>
      <c r="D24" s="161" t="n">
        <v>7.57343399787661</v>
      </c>
    </row>
    <row r="25" customFormat="false" ht="13.5" hidden="false" customHeight="false" outlineLevel="0" collapsed="false">
      <c r="B25" s="162" t="s">
        <v>24</v>
      </c>
      <c r="C25" s="163" t="n">
        <v>721</v>
      </c>
      <c r="D25" s="164" t="n">
        <v>8.50536746490504</v>
      </c>
    </row>
    <row r="26" customFormat="false" ht="13.5" hidden="false" customHeight="false" outlineLevel="0" collapsed="false">
      <c r="C26" s="176"/>
    </row>
    <row r="27" customFormat="false" ht="13.5" hidden="false" customHeight="false" outlineLevel="0" collapsed="false">
      <c r="A27" s="236"/>
    </row>
    <row r="28" customFormat="false" ht="13.5" hidden="false" customHeight="false" outlineLevel="0" collapsed="false">
      <c r="B28" s="154" t="s">
        <v>93</v>
      </c>
      <c r="C28" s="155" t="s">
        <v>16</v>
      </c>
      <c r="D28" s="179" t="s">
        <v>17</v>
      </c>
    </row>
    <row r="29" customFormat="false" ht="13.5" hidden="false" customHeight="false" outlineLevel="0" collapsed="false">
      <c r="B29" s="156" t="s">
        <v>18</v>
      </c>
      <c r="C29" s="181" t="n">
        <v>8711</v>
      </c>
      <c r="D29" s="182" t="n">
        <f aca="false">SUM(D30:D35)</f>
        <v>100</v>
      </c>
    </row>
    <row r="30" customFormat="false" ht="13.5" hidden="false" customHeight="false" outlineLevel="0" collapsed="false">
      <c r="B30" s="159" t="s">
        <v>593</v>
      </c>
      <c r="C30" s="160" t="n">
        <v>112</v>
      </c>
      <c r="D30" s="161" t="n">
        <v>1.28573068534037</v>
      </c>
    </row>
    <row r="31" customFormat="false" ht="13.5" hidden="false" customHeight="false" outlineLevel="0" collapsed="false">
      <c r="B31" s="159" t="s">
        <v>594</v>
      </c>
      <c r="C31" s="160" t="n">
        <v>883</v>
      </c>
      <c r="D31" s="161" t="n">
        <v>10.1366088853174</v>
      </c>
    </row>
    <row r="32" customFormat="false" ht="13.5" hidden="false" customHeight="false" outlineLevel="0" collapsed="false">
      <c r="B32" s="159" t="s">
        <v>595</v>
      </c>
      <c r="C32" s="160" t="n">
        <v>4167</v>
      </c>
      <c r="D32" s="161" t="n">
        <v>47.8360693376191</v>
      </c>
    </row>
    <row r="33" customFormat="false" ht="13.5" hidden="false" customHeight="false" outlineLevel="0" collapsed="false">
      <c r="B33" s="159" t="s">
        <v>596</v>
      </c>
      <c r="C33" s="160" t="n">
        <v>2307</v>
      </c>
      <c r="D33" s="161" t="n">
        <v>26.4837561703593</v>
      </c>
    </row>
    <row r="34" customFormat="false" ht="13.5" hidden="false" customHeight="false" outlineLevel="0" collapsed="false">
      <c r="B34" s="159" t="s">
        <v>597</v>
      </c>
      <c r="C34" s="160" t="n">
        <v>580</v>
      </c>
      <c r="D34" s="161" t="n">
        <v>6.65824819194122</v>
      </c>
    </row>
    <row r="35" customFormat="false" ht="13.5" hidden="false" customHeight="false" outlineLevel="0" collapsed="false">
      <c r="B35" s="162" t="s">
        <v>24</v>
      </c>
      <c r="C35" s="163" t="n">
        <v>662</v>
      </c>
      <c r="D35" s="164" t="n">
        <v>7.59958672942257</v>
      </c>
    </row>
    <row r="36" customFormat="false" ht="13.5" hidden="false" customHeight="false" outlineLevel="0" collapsed="false">
      <c r="C36" s="176"/>
    </row>
    <row r="38" customFormat="false" ht="13.5" hidden="false" customHeight="false" outlineLevel="0" collapsed="false">
      <c r="A38" s="235" t="s">
        <v>598</v>
      </c>
    </row>
    <row r="39" customFormat="false" ht="13.5" hidden="false" customHeight="false" outlineLevel="0" collapsed="false">
      <c r="A39" s="172"/>
    </row>
    <row r="40" customFormat="false" ht="13.5" hidden="false" customHeight="false" outlineLevel="0" collapsed="false">
      <c r="B40" s="154" t="s">
        <v>81</v>
      </c>
      <c r="C40" s="155" t="s">
        <v>16</v>
      </c>
      <c r="D40" s="179" t="s">
        <v>17</v>
      </c>
    </row>
    <row r="41" customFormat="false" ht="13.5" hidden="false" customHeight="false" outlineLevel="0" collapsed="false">
      <c r="B41" s="156" t="s">
        <v>18</v>
      </c>
      <c r="C41" s="181" t="n">
        <v>17188</v>
      </c>
      <c r="D41" s="182" t="n">
        <f aca="false">SUM(D42:D47)</f>
        <v>100</v>
      </c>
    </row>
    <row r="42" customFormat="false" ht="13.5" hidden="false" customHeight="false" outlineLevel="0" collapsed="false">
      <c r="B42" s="159" t="s">
        <v>593</v>
      </c>
      <c r="C42" s="160" t="n">
        <v>452</v>
      </c>
      <c r="D42" s="161" t="n">
        <v>2.63</v>
      </c>
    </row>
    <row r="43" customFormat="false" ht="13.5" hidden="false" customHeight="false" outlineLevel="0" collapsed="false">
      <c r="B43" s="159" t="s">
        <v>594</v>
      </c>
      <c r="C43" s="160" t="n">
        <v>2108</v>
      </c>
      <c r="D43" s="161" t="n">
        <v>12.26</v>
      </c>
    </row>
    <row r="44" customFormat="false" ht="13.5" hidden="false" customHeight="false" outlineLevel="0" collapsed="false">
      <c r="B44" s="159" t="s">
        <v>595</v>
      </c>
      <c r="C44" s="160" t="n">
        <v>6537</v>
      </c>
      <c r="D44" s="161" t="n">
        <v>38.03</v>
      </c>
    </row>
    <row r="45" customFormat="false" ht="13.5" hidden="false" customHeight="false" outlineLevel="0" collapsed="false">
      <c r="B45" s="159" t="s">
        <v>596</v>
      </c>
      <c r="C45" s="160" t="n">
        <v>3999</v>
      </c>
      <c r="D45" s="161" t="n">
        <v>23.27</v>
      </c>
    </row>
    <row r="46" customFormat="false" ht="13.5" hidden="false" customHeight="false" outlineLevel="0" collapsed="false">
      <c r="B46" s="159" t="s">
        <v>597</v>
      </c>
      <c r="C46" s="160" t="n">
        <v>2604</v>
      </c>
      <c r="D46" s="161" t="n">
        <v>15.15</v>
      </c>
    </row>
    <row r="47" customFormat="false" ht="13.5" hidden="false" customHeight="false" outlineLevel="0" collapsed="false">
      <c r="B47" s="162" t="s">
        <v>24</v>
      </c>
      <c r="C47" s="163" t="n">
        <v>1488</v>
      </c>
      <c r="D47" s="164" t="n">
        <v>8.66</v>
      </c>
    </row>
    <row r="49" customFormat="false" ht="13.5" hidden="false" customHeight="false" outlineLevel="0" collapsed="false">
      <c r="A49" s="172"/>
    </row>
    <row r="50" customFormat="false" ht="13.5" hidden="false" customHeight="false" outlineLevel="0" collapsed="false">
      <c r="B50" s="154" t="s">
        <v>92</v>
      </c>
      <c r="C50" s="155" t="s">
        <v>16</v>
      </c>
      <c r="D50" s="179" t="s">
        <v>17</v>
      </c>
    </row>
    <row r="51" customFormat="false" ht="13.5" hidden="false" customHeight="false" outlineLevel="0" collapsed="false">
      <c r="B51" s="156" t="s">
        <v>18</v>
      </c>
      <c r="C51" s="198" t="n">
        <v>8477</v>
      </c>
      <c r="D51" s="182" t="n">
        <f aca="false">SUM(D52:D57)</f>
        <v>100</v>
      </c>
      <c r="E51" s="150" t="s">
        <v>234</v>
      </c>
    </row>
    <row r="52" customFormat="false" ht="13.5" hidden="false" customHeight="false" outlineLevel="0" collapsed="false">
      <c r="B52" s="159" t="s">
        <v>593</v>
      </c>
      <c r="C52" s="160" t="n">
        <v>214</v>
      </c>
      <c r="D52" s="161" t="n">
        <v>2.5244779992922</v>
      </c>
    </row>
    <row r="53" customFormat="false" ht="13.5" hidden="false" customHeight="false" outlineLevel="0" collapsed="false">
      <c r="B53" s="159" t="s">
        <v>594</v>
      </c>
      <c r="C53" s="160" t="n">
        <v>1031</v>
      </c>
      <c r="D53" s="161" t="n">
        <v>12.1623215760293</v>
      </c>
    </row>
    <row r="54" customFormat="false" ht="13.5" hidden="false" customHeight="false" outlineLevel="0" collapsed="false">
      <c r="B54" s="159" t="s">
        <v>595</v>
      </c>
      <c r="C54" s="160" t="n">
        <v>3215</v>
      </c>
      <c r="D54" s="161" t="n">
        <v>37.9261531202076</v>
      </c>
    </row>
    <row r="55" customFormat="false" ht="13.5" hidden="false" customHeight="false" outlineLevel="0" collapsed="false">
      <c r="B55" s="159" t="s">
        <v>596</v>
      </c>
      <c r="C55" s="160" t="n">
        <v>1930</v>
      </c>
      <c r="D55" s="161" t="n">
        <v>22.7674884982895</v>
      </c>
    </row>
    <row r="56" customFormat="false" ht="13.5" hidden="false" customHeight="false" outlineLevel="0" collapsed="false">
      <c r="B56" s="159" t="s">
        <v>597</v>
      </c>
      <c r="C56" s="160" t="n">
        <v>1319</v>
      </c>
      <c r="D56" s="161" t="n">
        <v>15.5597499115253</v>
      </c>
    </row>
    <row r="57" customFormat="false" ht="13.5" hidden="false" customHeight="false" outlineLevel="0" collapsed="false">
      <c r="B57" s="162" t="s">
        <v>24</v>
      </c>
      <c r="C57" s="163" t="n">
        <v>768</v>
      </c>
      <c r="D57" s="164" t="n">
        <v>9.05980889465613</v>
      </c>
    </row>
    <row r="59" customFormat="false" ht="13.5" hidden="false" customHeight="false" outlineLevel="0" collapsed="false">
      <c r="A59" s="172"/>
    </row>
    <row r="60" customFormat="false" ht="13.5" hidden="false" customHeight="false" outlineLevel="0" collapsed="false">
      <c r="B60" s="154" t="s">
        <v>93</v>
      </c>
      <c r="C60" s="155" t="s">
        <v>16</v>
      </c>
      <c r="D60" s="179" t="s">
        <v>17</v>
      </c>
    </row>
    <row r="61" customFormat="false" ht="13.5" hidden="false" customHeight="false" outlineLevel="0" collapsed="false">
      <c r="B61" s="156" t="s">
        <v>18</v>
      </c>
      <c r="C61" s="181" t="n">
        <v>8711</v>
      </c>
      <c r="D61" s="182" t="n">
        <f aca="false">SUM(D62:D67)</f>
        <v>100</v>
      </c>
      <c r="E61" s="150" t="s">
        <v>234</v>
      </c>
    </row>
    <row r="62" customFormat="false" ht="13.5" hidden="false" customHeight="false" outlineLevel="0" collapsed="false">
      <c r="B62" s="159" t="s">
        <v>593</v>
      </c>
      <c r="C62" s="160" t="n">
        <v>238</v>
      </c>
      <c r="D62" s="161" t="n">
        <v>2.7321777063483</v>
      </c>
    </row>
    <row r="63" customFormat="false" ht="13.5" hidden="false" customHeight="false" outlineLevel="0" collapsed="false">
      <c r="B63" s="159" t="s">
        <v>594</v>
      </c>
      <c r="C63" s="160" t="n">
        <v>1077</v>
      </c>
      <c r="D63" s="161" t="n">
        <v>12.3636781081391</v>
      </c>
    </row>
    <row r="64" customFormat="false" ht="13.5" hidden="false" customHeight="false" outlineLevel="0" collapsed="false">
      <c r="B64" s="159" t="s">
        <v>595</v>
      </c>
      <c r="C64" s="160" t="n">
        <v>3322</v>
      </c>
      <c r="D64" s="161" t="n">
        <v>38.1356905062565</v>
      </c>
    </row>
    <row r="65" customFormat="false" ht="13.5" hidden="false" customHeight="false" outlineLevel="0" collapsed="false">
      <c r="B65" s="159" t="s">
        <v>596</v>
      </c>
      <c r="C65" s="160" t="n">
        <v>2069</v>
      </c>
      <c r="D65" s="161" t="n">
        <v>23.751578464011</v>
      </c>
    </row>
    <row r="66" customFormat="false" ht="13.5" hidden="false" customHeight="false" outlineLevel="0" collapsed="false">
      <c r="B66" s="159" t="s">
        <v>597</v>
      </c>
      <c r="C66" s="160" t="n">
        <v>1285</v>
      </c>
      <c r="D66" s="161" t="n">
        <v>14.7514636666284</v>
      </c>
    </row>
    <row r="67" customFormat="false" ht="13.5" hidden="false" customHeight="false" outlineLevel="0" collapsed="false">
      <c r="B67" s="162" t="s">
        <v>24</v>
      </c>
      <c r="C67" s="163" t="n">
        <v>720</v>
      </c>
      <c r="D67" s="164" t="n">
        <v>8.26541154861669</v>
      </c>
    </row>
    <row r="69" customFormat="false" ht="13.5" hidden="false" customHeight="false" outlineLevel="0" collapsed="false">
      <c r="A69" s="152" t="s">
        <v>599</v>
      </c>
      <c r="B69" s="153" t="s">
        <v>600</v>
      </c>
    </row>
    <row r="70" customFormat="false" ht="13.5" hidden="false" customHeight="false" outlineLevel="0" collapsed="false">
      <c r="A70" s="152"/>
    </row>
    <row r="71" customFormat="false" ht="13.5" hidden="false" customHeight="false" outlineLevel="0" collapsed="false">
      <c r="A71" s="235" t="s">
        <v>592</v>
      </c>
    </row>
    <row r="72" customFormat="false" ht="13.5" hidden="false" customHeight="false" outlineLevel="0" collapsed="false">
      <c r="A72" s="172"/>
    </row>
    <row r="73" customFormat="false" ht="13.5" hidden="false" customHeight="false" outlineLevel="0" collapsed="false">
      <c r="B73" s="154" t="s">
        <v>81</v>
      </c>
      <c r="C73" s="155" t="s">
        <v>16</v>
      </c>
      <c r="D73" s="179" t="s">
        <v>17</v>
      </c>
    </row>
    <row r="74" customFormat="false" ht="13.5" hidden="false" customHeight="false" outlineLevel="0" collapsed="false">
      <c r="B74" s="156" t="s">
        <v>18</v>
      </c>
      <c r="C74" s="181" t="n">
        <v>17188</v>
      </c>
      <c r="D74" s="203" t="n">
        <f aca="false">SUM(D75:D80)</f>
        <v>100</v>
      </c>
    </row>
    <row r="75" customFormat="false" ht="13.5" hidden="false" customHeight="false" outlineLevel="0" collapsed="false">
      <c r="B75" s="159" t="s">
        <v>601</v>
      </c>
      <c r="C75" s="160" t="n">
        <v>180</v>
      </c>
      <c r="D75" s="161" t="n">
        <v>1.05</v>
      </c>
    </row>
    <row r="76" customFormat="false" ht="13.5" hidden="false" customHeight="false" outlineLevel="0" collapsed="false">
      <c r="B76" s="159" t="s">
        <v>329</v>
      </c>
      <c r="C76" s="160" t="n">
        <v>1464</v>
      </c>
      <c r="D76" s="161" t="n">
        <v>8.52</v>
      </c>
    </row>
    <row r="77" customFormat="false" ht="13.5" hidden="false" customHeight="false" outlineLevel="0" collapsed="false">
      <c r="B77" s="159" t="s">
        <v>331</v>
      </c>
      <c r="C77" s="160" t="n">
        <v>10724</v>
      </c>
      <c r="D77" s="161" t="n">
        <v>62.39</v>
      </c>
    </row>
    <row r="78" customFormat="false" ht="13.5" hidden="false" customHeight="false" outlineLevel="0" collapsed="false">
      <c r="B78" s="159" t="s">
        <v>602</v>
      </c>
      <c r="C78" s="160" t="n">
        <v>2991</v>
      </c>
      <c r="D78" s="161" t="n">
        <v>17.4</v>
      </c>
    </row>
    <row r="79" customFormat="false" ht="13.5" hidden="false" customHeight="false" outlineLevel="0" collapsed="false">
      <c r="B79" s="159" t="s">
        <v>603</v>
      </c>
      <c r="C79" s="160" t="n">
        <v>448</v>
      </c>
      <c r="D79" s="161" t="n">
        <v>2.61</v>
      </c>
    </row>
    <row r="80" customFormat="false" ht="13.5" hidden="false" customHeight="false" outlineLevel="0" collapsed="false">
      <c r="B80" s="162" t="s">
        <v>24</v>
      </c>
      <c r="C80" s="163" t="n">
        <v>1381</v>
      </c>
      <c r="D80" s="164" t="n">
        <v>8.03</v>
      </c>
    </row>
    <row r="81" customFormat="false" ht="13.5" hidden="false" customHeight="false" outlineLevel="0" collapsed="false">
      <c r="B81" s="173"/>
      <c r="C81" s="160"/>
      <c r="D81" s="161"/>
    </row>
    <row r="82" customFormat="false" ht="13.5" hidden="false" customHeight="false" outlineLevel="0" collapsed="false">
      <c r="A82" s="172"/>
      <c r="B82" s="162"/>
      <c r="C82" s="162"/>
      <c r="D82" s="162"/>
    </row>
    <row r="83" customFormat="false" ht="13.5" hidden="false" customHeight="false" outlineLevel="0" collapsed="false">
      <c r="B83" s="154" t="s">
        <v>92</v>
      </c>
      <c r="C83" s="155" t="s">
        <v>16</v>
      </c>
      <c r="D83" s="179" t="s">
        <v>17</v>
      </c>
    </row>
    <row r="84" customFormat="false" ht="13.5" hidden="false" customHeight="false" outlineLevel="0" collapsed="false">
      <c r="B84" s="156" t="s">
        <v>18</v>
      </c>
      <c r="C84" s="181" t="n">
        <v>8477</v>
      </c>
      <c r="D84" s="203" t="n">
        <f aca="false">SUM(D85:D90)</f>
        <v>100</v>
      </c>
    </row>
    <row r="85" customFormat="false" ht="13.5" hidden="false" customHeight="false" outlineLevel="0" collapsed="false">
      <c r="B85" s="159" t="s">
        <v>601</v>
      </c>
      <c r="C85" s="160" t="n">
        <v>97</v>
      </c>
      <c r="D85" s="161" t="n">
        <v>1.14427273799693</v>
      </c>
    </row>
    <row r="86" customFormat="false" ht="13.5" hidden="false" customHeight="false" outlineLevel="0" collapsed="false">
      <c r="B86" s="159" t="s">
        <v>329</v>
      </c>
      <c r="C86" s="160" t="n">
        <v>716</v>
      </c>
      <c r="D86" s="161" t="n">
        <v>8.44638433408045</v>
      </c>
    </row>
    <row r="87" customFormat="false" ht="13.5" hidden="false" customHeight="false" outlineLevel="0" collapsed="false">
      <c r="B87" s="159" t="s">
        <v>331</v>
      </c>
      <c r="C87" s="160" t="n">
        <v>5289</v>
      </c>
      <c r="D87" s="161" t="n">
        <v>62.3923557862451</v>
      </c>
    </row>
    <row r="88" customFormat="false" ht="13.5" hidden="false" customHeight="false" outlineLevel="0" collapsed="false">
      <c r="B88" s="159" t="s">
        <v>602</v>
      </c>
      <c r="C88" s="160" t="n">
        <v>1422</v>
      </c>
      <c r="D88" s="161" t="n">
        <v>16.7748024065117</v>
      </c>
    </row>
    <row r="89" customFormat="false" ht="13.5" hidden="false" customHeight="false" outlineLevel="0" collapsed="false">
      <c r="B89" s="159" t="s">
        <v>603</v>
      </c>
      <c r="C89" s="160" t="n">
        <v>238</v>
      </c>
      <c r="D89" s="161" t="n">
        <v>2.80759702725021</v>
      </c>
    </row>
    <row r="90" customFormat="false" ht="13.5" hidden="false" customHeight="false" outlineLevel="0" collapsed="false">
      <c r="B90" s="162" t="s">
        <v>24</v>
      </c>
      <c r="C90" s="163" t="n">
        <v>715</v>
      </c>
      <c r="D90" s="164" t="n">
        <v>8.43458770791554</v>
      </c>
    </row>
    <row r="92" customFormat="false" ht="13.5" hidden="false" customHeight="false" outlineLevel="0" collapsed="false">
      <c r="A92" s="172"/>
    </row>
    <row r="93" customFormat="false" ht="13.5" hidden="false" customHeight="false" outlineLevel="0" collapsed="false">
      <c r="B93" s="154" t="s">
        <v>93</v>
      </c>
      <c r="C93" s="155" t="s">
        <v>16</v>
      </c>
      <c r="D93" s="179" t="s">
        <v>17</v>
      </c>
    </row>
    <row r="94" customFormat="false" ht="13.5" hidden="false" customHeight="false" outlineLevel="0" collapsed="false">
      <c r="B94" s="156" t="s">
        <v>18</v>
      </c>
      <c r="C94" s="181" t="n">
        <v>8711</v>
      </c>
      <c r="D94" s="203" t="n">
        <f aca="false">SUM(D95:D100)</f>
        <v>100</v>
      </c>
    </row>
    <row r="95" customFormat="false" ht="13.5" hidden="false" customHeight="false" outlineLevel="0" collapsed="false">
      <c r="B95" s="159" t="s">
        <v>601</v>
      </c>
      <c r="C95" s="160" t="n">
        <v>83</v>
      </c>
      <c r="D95" s="161" t="n">
        <v>0.952818275743313</v>
      </c>
    </row>
    <row r="96" customFormat="false" ht="13.5" hidden="false" customHeight="false" outlineLevel="0" collapsed="false">
      <c r="B96" s="159" t="s">
        <v>329</v>
      </c>
      <c r="C96" s="160" t="n">
        <v>748</v>
      </c>
      <c r="D96" s="161" t="n">
        <v>8.58684421995179</v>
      </c>
    </row>
    <row r="97" customFormat="false" ht="13.5" hidden="false" customHeight="false" outlineLevel="0" collapsed="false">
      <c r="B97" s="159" t="s">
        <v>331</v>
      </c>
      <c r="C97" s="160" t="n">
        <v>5435</v>
      </c>
      <c r="D97" s="161" t="n">
        <v>62.3923774537941</v>
      </c>
    </row>
    <row r="98" customFormat="false" ht="13.5" hidden="false" customHeight="false" outlineLevel="0" collapsed="false">
      <c r="B98" s="159" t="s">
        <v>602</v>
      </c>
      <c r="C98" s="160" t="n">
        <v>1569</v>
      </c>
      <c r="D98" s="161" t="n">
        <v>18.0117093330272</v>
      </c>
    </row>
    <row r="99" customFormat="false" ht="13.5" hidden="false" customHeight="false" outlineLevel="0" collapsed="false">
      <c r="B99" s="159" t="s">
        <v>603</v>
      </c>
      <c r="C99" s="160" t="n">
        <v>210</v>
      </c>
      <c r="D99" s="161" t="n">
        <v>2.4107450350132</v>
      </c>
    </row>
    <row r="100" customFormat="false" ht="13.5" hidden="false" customHeight="false" outlineLevel="0" collapsed="false">
      <c r="B100" s="162" t="s">
        <v>24</v>
      </c>
      <c r="C100" s="163" t="n">
        <v>666</v>
      </c>
      <c r="D100" s="164" t="n">
        <v>7.64550568247044</v>
      </c>
    </row>
    <row r="102" customFormat="false" ht="13.5" hidden="false" customHeight="false" outlineLevel="0" collapsed="false">
      <c r="B102" s="173"/>
      <c r="C102" s="160"/>
      <c r="D102" s="161"/>
    </row>
    <row r="103" customFormat="false" ht="13.5" hidden="false" customHeight="false" outlineLevel="0" collapsed="false">
      <c r="A103" s="235" t="s">
        <v>598</v>
      </c>
    </row>
    <row r="104" customFormat="false" ht="13.5" hidden="false" customHeight="false" outlineLevel="0" collapsed="false">
      <c r="A104" s="172"/>
      <c r="B104" s="173"/>
      <c r="C104" s="160"/>
      <c r="D104" s="161"/>
    </row>
    <row r="105" customFormat="false" ht="13.5" hidden="false" customHeight="false" outlineLevel="0" collapsed="false">
      <c r="B105" s="154" t="s">
        <v>81</v>
      </c>
      <c r="C105" s="155" t="s">
        <v>16</v>
      </c>
      <c r="D105" s="179" t="s">
        <v>17</v>
      </c>
    </row>
    <row r="106" customFormat="false" ht="13.5" hidden="false" customHeight="false" outlineLevel="0" collapsed="false">
      <c r="B106" s="156" t="s">
        <v>18</v>
      </c>
      <c r="C106" s="181" t="n">
        <v>17188</v>
      </c>
      <c r="D106" s="182" t="n">
        <f aca="false">SUM(D107:D112)</f>
        <v>100</v>
      </c>
    </row>
    <row r="107" customFormat="false" ht="13.5" hidden="false" customHeight="false" outlineLevel="0" collapsed="false">
      <c r="B107" s="159" t="s">
        <v>601</v>
      </c>
      <c r="C107" s="165" t="n">
        <v>216</v>
      </c>
      <c r="D107" s="161" t="n">
        <v>1.26</v>
      </c>
    </row>
    <row r="108" customFormat="false" ht="13.5" hidden="false" customHeight="false" outlineLevel="0" collapsed="false">
      <c r="B108" s="159" t="s">
        <v>329</v>
      </c>
      <c r="C108" s="165" t="n">
        <v>1432</v>
      </c>
      <c r="D108" s="161" t="n">
        <v>8.33</v>
      </c>
    </row>
    <row r="109" customFormat="false" ht="13.5" hidden="false" customHeight="false" outlineLevel="0" collapsed="false">
      <c r="B109" s="159" t="s">
        <v>331</v>
      </c>
      <c r="C109" s="165" t="n">
        <v>9909</v>
      </c>
      <c r="D109" s="161" t="n">
        <v>57.65</v>
      </c>
    </row>
    <row r="110" customFormat="false" ht="13.5" hidden="false" customHeight="false" outlineLevel="0" collapsed="false">
      <c r="B110" s="159" t="s">
        <v>602</v>
      </c>
      <c r="C110" s="165" t="n">
        <v>3343</v>
      </c>
      <c r="D110" s="161" t="n">
        <v>19.45</v>
      </c>
    </row>
    <row r="111" customFormat="false" ht="13.5" hidden="false" customHeight="false" outlineLevel="0" collapsed="false">
      <c r="B111" s="159" t="s">
        <v>603</v>
      </c>
      <c r="C111" s="165" t="n">
        <v>853</v>
      </c>
      <c r="D111" s="161" t="n">
        <v>4.96</v>
      </c>
    </row>
    <row r="112" customFormat="false" ht="13.5" hidden="false" customHeight="false" outlineLevel="0" collapsed="false">
      <c r="B112" s="162" t="s">
        <v>24</v>
      </c>
      <c r="C112" s="167" t="n">
        <v>1435</v>
      </c>
      <c r="D112" s="164" t="n">
        <v>8.35</v>
      </c>
    </row>
    <row r="114" customFormat="false" ht="13.5" hidden="false" customHeight="false" outlineLevel="0" collapsed="false">
      <c r="A114" s="172"/>
    </row>
    <row r="115" customFormat="false" ht="13.5" hidden="false" customHeight="false" outlineLevel="0" collapsed="false">
      <c r="B115" s="154" t="s">
        <v>92</v>
      </c>
      <c r="C115" s="155" t="s">
        <v>16</v>
      </c>
      <c r="D115" s="179" t="s">
        <v>17</v>
      </c>
    </row>
    <row r="116" customFormat="false" ht="13.5" hidden="false" customHeight="false" outlineLevel="0" collapsed="false">
      <c r="B116" s="156" t="s">
        <v>18</v>
      </c>
      <c r="C116" s="181" t="n">
        <v>8477</v>
      </c>
      <c r="D116" s="182" t="n">
        <f aca="false">SUM(D117:D122)</f>
        <v>100</v>
      </c>
    </row>
    <row r="117" customFormat="false" ht="13.5" hidden="false" customHeight="false" outlineLevel="0" collapsed="false">
      <c r="B117" s="159" t="s">
        <v>601</v>
      </c>
      <c r="C117" s="165" t="n">
        <v>118</v>
      </c>
      <c r="D117" s="161" t="n">
        <v>1.39200188746019</v>
      </c>
    </row>
    <row r="118" customFormat="false" ht="13.5" hidden="false" customHeight="false" outlineLevel="0" collapsed="false">
      <c r="B118" s="159" t="s">
        <v>329</v>
      </c>
      <c r="C118" s="165" t="n">
        <v>685</v>
      </c>
      <c r="D118" s="161" t="n">
        <v>8.08068892296803</v>
      </c>
    </row>
    <row r="119" customFormat="false" ht="13.5" hidden="false" customHeight="false" outlineLevel="0" collapsed="false">
      <c r="B119" s="159" t="s">
        <v>331</v>
      </c>
      <c r="C119" s="165" t="n">
        <v>4909</v>
      </c>
      <c r="D119" s="161" t="n">
        <v>57.9096378435767</v>
      </c>
    </row>
    <row r="120" customFormat="false" ht="13.5" hidden="false" customHeight="false" outlineLevel="0" collapsed="false">
      <c r="B120" s="159" t="s">
        <v>602</v>
      </c>
      <c r="C120" s="165" t="n">
        <v>1589</v>
      </c>
      <c r="D120" s="161" t="n">
        <v>18.7448389760529</v>
      </c>
    </row>
    <row r="121" customFormat="false" ht="13.5" hidden="false" customHeight="false" outlineLevel="0" collapsed="false">
      <c r="B121" s="159" t="s">
        <v>603</v>
      </c>
      <c r="C121" s="165" t="n">
        <v>430</v>
      </c>
      <c r="D121" s="161" t="n">
        <v>5.07254925091424</v>
      </c>
    </row>
    <row r="122" customFormat="false" ht="13.5" hidden="false" customHeight="false" outlineLevel="0" collapsed="false">
      <c r="B122" s="162" t="s">
        <v>24</v>
      </c>
      <c r="C122" s="167" t="n">
        <v>746</v>
      </c>
      <c r="D122" s="164" t="n">
        <v>8.80028311902796</v>
      </c>
    </row>
    <row r="124" customFormat="false" ht="13.5" hidden="false" customHeight="false" outlineLevel="0" collapsed="false">
      <c r="A124" s="172"/>
    </row>
    <row r="125" customFormat="false" ht="13.5" hidden="false" customHeight="false" outlineLevel="0" collapsed="false">
      <c r="B125" s="154" t="s">
        <v>93</v>
      </c>
      <c r="C125" s="155" t="s">
        <v>16</v>
      </c>
      <c r="D125" s="179" t="s">
        <v>17</v>
      </c>
    </row>
    <row r="126" customFormat="false" ht="13.5" hidden="false" customHeight="false" outlineLevel="0" collapsed="false">
      <c r="B126" s="156" t="s">
        <v>18</v>
      </c>
      <c r="C126" s="181" t="n">
        <v>8711</v>
      </c>
      <c r="D126" s="182" t="n">
        <f aca="false">SUM(D127:D132)</f>
        <v>100</v>
      </c>
    </row>
    <row r="127" customFormat="false" ht="13.5" hidden="false" customHeight="false" outlineLevel="0" collapsed="false">
      <c r="B127" s="159" t="s">
        <v>601</v>
      </c>
      <c r="C127" s="165" t="n">
        <v>98</v>
      </c>
      <c r="D127" s="161" t="n">
        <v>1.12501434967283</v>
      </c>
    </row>
    <row r="128" customFormat="false" ht="13.5" hidden="false" customHeight="false" outlineLevel="0" collapsed="false">
      <c r="B128" s="159" t="s">
        <v>329</v>
      </c>
      <c r="C128" s="165" t="n">
        <v>747</v>
      </c>
      <c r="D128" s="161" t="n">
        <v>8.57536448168982</v>
      </c>
    </row>
    <row r="129" customFormat="false" ht="13.5" hidden="false" customHeight="false" outlineLevel="0" collapsed="false">
      <c r="B129" s="159" t="s">
        <v>331</v>
      </c>
      <c r="C129" s="165" t="n">
        <v>5000</v>
      </c>
      <c r="D129" s="161" t="n">
        <v>57.3986913098381</v>
      </c>
    </row>
    <row r="130" customFormat="false" ht="13.5" hidden="false" customHeight="false" outlineLevel="0" collapsed="false">
      <c r="B130" s="159" t="s">
        <v>602</v>
      </c>
      <c r="C130" s="165" t="n">
        <v>1754</v>
      </c>
      <c r="D130" s="161" t="n">
        <v>20.1354609114912</v>
      </c>
    </row>
    <row r="131" customFormat="false" ht="13.5" hidden="false" customHeight="false" outlineLevel="0" collapsed="false">
      <c r="B131" s="159" t="s">
        <v>603</v>
      </c>
      <c r="C131" s="165" t="n">
        <v>423</v>
      </c>
      <c r="D131" s="161" t="n">
        <v>4.85592928481231</v>
      </c>
    </row>
    <row r="132" customFormat="false" ht="13.5" hidden="false" customHeight="false" outlineLevel="0" collapsed="false">
      <c r="B132" s="162" t="s">
        <v>24</v>
      </c>
      <c r="C132" s="167" t="n">
        <v>689</v>
      </c>
      <c r="D132" s="164" t="n">
        <v>7.90953966249569</v>
      </c>
    </row>
    <row r="135" customFormat="false" ht="13.5" hidden="false" customHeight="false" outlineLevel="0" collapsed="false">
      <c r="A135" s="152" t="s">
        <v>604</v>
      </c>
      <c r="B135" s="153" t="s">
        <v>605</v>
      </c>
    </row>
    <row r="136" customFormat="false" ht="13.5" hidden="false" customHeight="false" outlineLevel="0" collapsed="false">
      <c r="A136" s="152"/>
    </row>
    <row r="137" customFormat="false" ht="13.5" hidden="false" customHeight="false" outlineLevel="0" collapsed="false">
      <c r="A137" s="235" t="s">
        <v>592</v>
      </c>
    </row>
    <row r="138" customFormat="false" ht="13.5" hidden="false" customHeight="false" outlineLevel="0" collapsed="false">
      <c r="A138" s="172"/>
    </row>
    <row r="139" customFormat="false" ht="13.5" hidden="false" customHeight="false" outlineLevel="0" collapsed="false">
      <c r="B139" s="154" t="s">
        <v>81</v>
      </c>
      <c r="C139" s="155" t="s">
        <v>16</v>
      </c>
      <c r="D139" s="179" t="s">
        <v>17</v>
      </c>
    </row>
    <row r="140" customFormat="false" ht="13.5" hidden="false" customHeight="false" outlineLevel="0" collapsed="false">
      <c r="B140" s="156" t="s">
        <v>18</v>
      </c>
      <c r="C140" s="181" t="n">
        <v>17188</v>
      </c>
      <c r="D140" s="203" t="n">
        <f aca="false">SUM(D141:D145)</f>
        <v>100</v>
      </c>
    </row>
    <row r="141" customFormat="false" ht="13.5" hidden="false" customHeight="false" outlineLevel="0" collapsed="false">
      <c r="B141" s="159" t="s">
        <v>606</v>
      </c>
      <c r="C141" s="160" t="n">
        <v>5038</v>
      </c>
      <c r="D141" s="161" t="n">
        <v>29.31</v>
      </c>
    </row>
    <row r="142" customFormat="false" ht="13.5" hidden="false" customHeight="false" outlineLevel="0" collapsed="false">
      <c r="B142" s="159" t="s">
        <v>391</v>
      </c>
      <c r="C142" s="160" t="n">
        <v>5791</v>
      </c>
      <c r="D142" s="161" t="n">
        <v>33.69</v>
      </c>
    </row>
    <row r="143" customFormat="false" ht="13.5" hidden="false" customHeight="false" outlineLevel="0" collapsed="false">
      <c r="B143" s="159" t="s">
        <v>607</v>
      </c>
      <c r="C143" s="160" t="n">
        <v>1342</v>
      </c>
      <c r="D143" s="161" t="n">
        <v>7.81</v>
      </c>
    </row>
    <row r="144" customFormat="false" ht="13.5" hidden="false" customHeight="false" outlineLevel="0" collapsed="false">
      <c r="B144" s="159" t="s">
        <v>608</v>
      </c>
      <c r="C144" s="160" t="n">
        <v>3096</v>
      </c>
      <c r="D144" s="161" t="n">
        <v>18.01</v>
      </c>
    </row>
    <row r="145" customFormat="false" ht="13.5" hidden="false" customHeight="false" outlineLevel="0" collapsed="false">
      <c r="B145" s="162" t="s">
        <v>24</v>
      </c>
      <c r="C145" s="163" t="n">
        <v>1921</v>
      </c>
      <c r="D145" s="164" t="n">
        <v>11.18</v>
      </c>
    </row>
    <row r="147" customFormat="false" ht="13.5" hidden="false" customHeight="false" outlineLevel="0" collapsed="false">
      <c r="A147" s="172"/>
    </row>
    <row r="148" customFormat="false" ht="13.5" hidden="false" customHeight="false" outlineLevel="0" collapsed="false">
      <c r="B148" s="154" t="s">
        <v>92</v>
      </c>
      <c r="C148" s="155" t="s">
        <v>16</v>
      </c>
      <c r="D148" s="179" t="s">
        <v>17</v>
      </c>
    </row>
    <row r="149" customFormat="false" ht="13.5" hidden="false" customHeight="false" outlineLevel="0" collapsed="false">
      <c r="B149" s="156" t="s">
        <v>18</v>
      </c>
      <c r="C149" s="181" t="n">
        <v>8477</v>
      </c>
      <c r="D149" s="203" t="n">
        <f aca="false">SUM(D150:D154)</f>
        <v>100</v>
      </c>
    </row>
    <row r="150" customFormat="false" ht="13.5" hidden="false" customHeight="false" outlineLevel="0" collapsed="false">
      <c r="B150" s="159" t="s">
        <v>606</v>
      </c>
      <c r="C150" s="160" t="n">
        <v>3006</v>
      </c>
      <c r="D150" s="161" t="n">
        <v>35.46065825174</v>
      </c>
    </row>
    <row r="151" customFormat="false" ht="13.5" hidden="false" customHeight="false" outlineLevel="0" collapsed="false">
      <c r="B151" s="159" t="s">
        <v>391</v>
      </c>
      <c r="C151" s="160" t="n">
        <v>3053</v>
      </c>
      <c r="D151" s="161" t="n">
        <v>36.0150996814911</v>
      </c>
    </row>
    <row r="152" customFormat="false" ht="13.5" hidden="false" customHeight="false" outlineLevel="0" collapsed="false">
      <c r="B152" s="159" t="s">
        <v>607</v>
      </c>
      <c r="C152" s="160" t="n">
        <v>612</v>
      </c>
      <c r="D152" s="161" t="n">
        <v>7.2195352129291</v>
      </c>
    </row>
    <row r="153" customFormat="false" ht="13.5" hidden="false" customHeight="false" outlineLevel="0" collapsed="false">
      <c r="B153" s="159" t="s">
        <v>608</v>
      </c>
      <c r="C153" s="160" t="n">
        <v>904</v>
      </c>
      <c r="D153" s="161" t="n">
        <v>10.6641500530848</v>
      </c>
    </row>
    <row r="154" customFormat="false" ht="13.5" hidden="false" customHeight="false" outlineLevel="0" collapsed="false">
      <c r="B154" s="162" t="s">
        <v>24</v>
      </c>
      <c r="C154" s="163" t="n">
        <v>902</v>
      </c>
      <c r="D154" s="164" t="n">
        <v>10.640556800755</v>
      </c>
    </row>
    <row r="156" customFormat="false" ht="13.5" hidden="false" customHeight="false" outlineLevel="0" collapsed="false">
      <c r="A156" s="172"/>
    </row>
    <row r="157" customFormat="false" ht="13.5" hidden="false" customHeight="false" outlineLevel="0" collapsed="false">
      <c r="B157" s="154" t="s">
        <v>93</v>
      </c>
      <c r="C157" s="155" t="s">
        <v>16</v>
      </c>
      <c r="D157" s="179" t="s">
        <v>17</v>
      </c>
    </row>
    <row r="158" customFormat="false" ht="13.5" hidden="false" customHeight="false" outlineLevel="0" collapsed="false">
      <c r="B158" s="156" t="s">
        <v>18</v>
      </c>
      <c r="C158" s="181" t="n">
        <v>8711</v>
      </c>
      <c r="D158" s="203" t="n">
        <f aca="false">SUM(D159:D163)</f>
        <v>100</v>
      </c>
    </row>
    <row r="159" customFormat="false" ht="13.5" hidden="false" customHeight="false" outlineLevel="0" collapsed="false">
      <c r="B159" s="159" t="s">
        <v>606</v>
      </c>
      <c r="C159" s="160" t="n">
        <v>2032</v>
      </c>
      <c r="D159" s="161" t="n">
        <v>23.3268281483182</v>
      </c>
    </row>
    <row r="160" customFormat="false" ht="13.5" hidden="false" customHeight="false" outlineLevel="0" collapsed="false">
      <c r="B160" s="159" t="s">
        <v>391</v>
      </c>
      <c r="C160" s="160" t="n">
        <v>2738</v>
      </c>
      <c r="D160" s="161" t="n">
        <v>31.4315233612674</v>
      </c>
    </row>
    <row r="161" customFormat="false" ht="13.5" hidden="false" customHeight="false" outlineLevel="0" collapsed="false">
      <c r="B161" s="159" t="s">
        <v>607</v>
      </c>
      <c r="C161" s="160" t="n">
        <v>730</v>
      </c>
      <c r="D161" s="161" t="n">
        <v>8.38020893123637</v>
      </c>
    </row>
    <row r="162" customFormat="false" ht="13.5" hidden="false" customHeight="false" outlineLevel="0" collapsed="false">
      <c r="B162" s="159" t="s">
        <v>608</v>
      </c>
      <c r="C162" s="160" t="n">
        <v>2192</v>
      </c>
      <c r="D162" s="161" t="n">
        <v>25.163586270233</v>
      </c>
    </row>
    <row r="163" customFormat="false" ht="13.5" hidden="false" customHeight="false" outlineLevel="0" collapsed="false">
      <c r="B163" s="162" t="s">
        <v>24</v>
      </c>
      <c r="C163" s="163" t="n">
        <v>1019</v>
      </c>
      <c r="D163" s="164" t="n">
        <v>11.697853288945</v>
      </c>
    </row>
    <row r="166" customFormat="false" ht="13.5" hidden="false" customHeight="false" outlineLevel="0" collapsed="false">
      <c r="A166" s="235" t="s">
        <v>598</v>
      </c>
    </row>
    <row r="167" customFormat="false" ht="13.5" hidden="false" customHeight="false" outlineLevel="0" collapsed="false">
      <c r="A167" s="172"/>
    </row>
    <row r="168" customFormat="false" ht="13.5" hidden="false" customHeight="false" outlineLevel="0" collapsed="false">
      <c r="B168" s="154" t="s">
        <v>81</v>
      </c>
      <c r="C168" s="155" t="s">
        <v>16</v>
      </c>
      <c r="D168" s="179" t="s">
        <v>17</v>
      </c>
    </row>
    <row r="169" customFormat="false" ht="13.5" hidden="false" customHeight="false" outlineLevel="0" collapsed="false">
      <c r="B169" s="156" t="s">
        <v>18</v>
      </c>
      <c r="C169" s="181" t="n">
        <v>17188</v>
      </c>
      <c r="D169" s="203" t="n">
        <f aca="false">SUM(D170:D174)</f>
        <v>99.99</v>
      </c>
    </row>
    <row r="170" customFormat="false" ht="13.5" hidden="false" customHeight="false" outlineLevel="0" collapsed="false">
      <c r="B170" s="159" t="s">
        <v>606</v>
      </c>
      <c r="C170" s="160" t="n">
        <v>5420</v>
      </c>
      <c r="D170" s="161" t="n">
        <v>31.53</v>
      </c>
    </row>
    <row r="171" customFormat="false" ht="13.5" hidden="false" customHeight="false" outlineLevel="0" collapsed="false">
      <c r="B171" s="159" t="s">
        <v>391</v>
      </c>
      <c r="C171" s="160" t="n">
        <v>4743</v>
      </c>
      <c r="D171" s="161" t="n">
        <v>27.59</v>
      </c>
    </row>
    <row r="172" customFormat="false" ht="13.5" hidden="false" customHeight="false" outlineLevel="0" collapsed="false">
      <c r="B172" s="159" t="s">
        <v>607</v>
      </c>
      <c r="C172" s="160" t="n">
        <v>1644</v>
      </c>
      <c r="D172" s="161" t="n">
        <v>9.56</v>
      </c>
    </row>
    <row r="173" customFormat="false" ht="13.5" hidden="false" customHeight="false" outlineLevel="0" collapsed="false">
      <c r="B173" s="159" t="s">
        <v>608</v>
      </c>
      <c r="C173" s="160" t="n">
        <v>3370</v>
      </c>
      <c r="D173" s="161" t="n">
        <v>19.61</v>
      </c>
    </row>
    <row r="174" customFormat="false" ht="13.5" hidden="false" customHeight="false" outlineLevel="0" collapsed="false">
      <c r="B174" s="162" t="s">
        <v>24</v>
      </c>
      <c r="C174" s="163" t="n">
        <v>2011</v>
      </c>
      <c r="D174" s="164" t="n">
        <v>11.7</v>
      </c>
    </row>
    <row r="176" customFormat="false" ht="13.5" hidden="false" customHeight="false" outlineLevel="0" collapsed="false">
      <c r="A176" s="172"/>
    </row>
    <row r="177" customFormat="false" ht="13.5" hidden="false" customHeight="false" outlineLevel="0" collapsed="false">
      <c r="B177" s="154" t="s">
        <v>92</v>
      </c>
      <c r="C177" s="155" t="s">
        <v>16</v>
      </c>
      <c r="D177" s="179" t="s">
        <v>17</v>
      </c>
    </row>
    <row r="178" customFormat="false" ht="13.5" hidden="false" customHeight="false" outlineLevel="0" collapsed="false">
      <c r="B178" s="156" t="s">
        <v>18</v>
      </c>
      <c r="C178" s="181" t="n">
        <v>8477</v>
      </c>
      <c r="D178" s="203" t="n">
        <f aca="false">SUM(D179:D183)</f>
        <v>100</v>
      </c>
    </row>
    <row r="179" customFormat="false" ht="13.5" hidden="false" customHeight="false" outlineLevel="0" collapsed="false">
      <c r="B179" s="159" t="s">
        <v>606</v>
      </c>
      <c r="C179" s="160" t="n">
        <v>3204</v>
      </c>
      <c r="D179" s="161" t="n">
        <v>37.7963902323935</v>
      </c>
    </row>
    <row r="180" customFormat="false" ht="13.5" hidden="false" customHeight="false" outlineLevel="0" collapsed="false">
      <c r="B180" s="159" t="s">
        <v>391</v>
      </c>
      <c r="C180" s="160" t="n">
        <v>2465</v>
      </c>
      <c r="D180" s="161" t="n">
        <v>29.07868349652</v>
      </c>
    </row>
    <row r="181" customFormat="false" ht="13.5" hidden="false" customHeight="false" outlineLevel="0" collapsed="false">
      <c r="B181" s="159" t="s">
        <v>607</v>
      </c>
      <c r="C181" s="160" t="n">
        <v>793</v>
      </c>
      <c r="D181" s="161" t="n">
        <v>9.35472454877905</v>
      </c>
    </row>
    <row r="182" customFormat="false" ht="13.5" hidden="false" customHeight="false" outlineLevel="0" collapsed="false">
      <c r="B182" s="159" t="s">
        <v>608</v>
      </c>
      <c r="C182" s="160" t="n">
        <v>1067</v>
      </c>
      <c r="D182" s="161" t="n">
        <v>12.5870001179663</v>
      </c>
    </row>
    <row r="183" customFormat="false" ht="13.5" hidden="false" customHeight="false" outlineLevel="0" collapsed="false">
      <c r="B183" s="162" t="s">
        <v>24</v>
      </c>
      <c r="C183" s="163" t="n">
        <v>948</v>
      </c>
      <c r="D183" s="164" t="n">
        <v>11.1832016043412</v>
      </c>
    </row>
    <row r="185" customFormat="false" ht="13.5" hidden="false" customHeight="false" outlineLevel="0" collapsed="false">
      <c r="A185" s="172"/>
    </row>
    <row r="186" customFormat="false" ht="13.5" hidden="false" customHeight="false" outlineLevel="0" collapsed="false">
      <c r="B186" s="154" t="s">
        <v>93</v>
      </c>
      <c r="C186" s="155" t="s">
        <v>16</v>
      </c>
      <c r="D186" s="179" t="s">
        <v>17</v>
      </c>
    </row>
    <row r="187" customFormat="false" ht="13.5" hidden="false" customHeight="false" outlineLevel="0" collapsed="false">
      <c r="B187" s="156" t="s">
        <v>18</v>
      </c>
      <c r="C187" s="181" t="n">
        <v>8711</v>
      </c>
      <c r="D187" s="203" t="n">
        <f aca="false">SUM(D188:D192)</f>
        <v>100</v>
      </c>
    </row>
    <row r="188" customFormat="false" ht="13.5" hidden="false" customHeight="false" outlineLevel="0" collapsed="false">
      <c r="B188" s="159" t="s">
        <v>606</v>
      </c>
      <c r="C188" s="160" t="n">
        <v>2216</v>
      </c>
      <c r="D188" s="161" t="n">
        <v>25.4390999885203</v>
      </c>
    </row>
    <row r="189" customFormat="false" ht="13.5" hidden="false" customHeight="false" outlineLevel="0" collapsed="false">
      <c r="B189" s="159" t="s">
        <v>391</v>
      </c>
      <c r="C189" s="160" t="n">
        <v>2278</v>
      </c>
      <c r="D189" s="161" t="n">
        <v>26.1508437607623</v>
      </c>
    </row>
    <row r="190" customFormat="false" ht="13.5" hidden="false" customHeight="false" outlineLevel="0" collapsed="false">
      <c r="B190" s="159" t="s">
        <v>607</v>
      </c>
      <c r="C190" s="160" t="n">
        <v>851</v>
      </c>
      <c r="D190" s="161" t="n">
        <v>9.76925726093445</v>
      </c>
    </row>
    <row r="191" customFormat="false" ht="13.5" hidden="false" customHeight="false" outlineLevel="0" collapsed="false">
      <c r="B191" s="159" t="s">
        <v>608</v>
      </c>
      <c r="C191" s="160" t="n">
        <v>2303</v>
      </c>
      <c r="D191" s="161" t="n">
        <v>26.4378372173114</v>
      </c>
    </row>
    <row r="192" customFormat="false" ht="13.5" hidden="false" customHeight="false" outlineLevel="0" collapsed="false">
      <c r="B192" s="162" t="s">
        <v>24</v>
      </c>
      <c r="C192" s="163" t="n">
        <v>1063</v>
      </c>
      <c r="D192" s="164" t="n">
        <v>12.2029617724716</v>
      </c>
    </row>
    <row r="195" customFormat="false" ht="13.5" hidden="false" customHeight="false" outlineLevel="0" collapsed="false">
      <c r="A195" s="152" t="s">
        <v>609</v>
      </c>
      <c r="B195" s="153" t="s">
        <v>610</v>
      </c>
    </row>
    <row r="196" customFormat="false" ht="13.5" hidden="false" customHeight="false" outlineLevel="0" collapsed="false">
      <c r="A196" s="152"/>
    </row>
    <row r="197" customFormat="false" ht="13.5" hidden="false" customHeight="false" outlineLevel="0" collapsed="false">
      <c r="A197" s="235" t="s">
        <v>592</v>
      </c>
    </row>
    <row r="198" customFormat="false" ht="13.5" hidden="false" customHeight="false" outlineLevel="0" collapsed="false">
      <c r="A198" s="172"/>
    </row>
    <row r="199" customFormat="false" ht="13.5" hidden="false" customHeight="false" outlineLevel="0" collapsed="false">
      <c r="B199" s="154" t="s">
        <v>81</v>
      </c>
      <c r="C199" s="155" t="s">
        <v>16</v>
      </c>
      <c r="D199" s="179" t="s">
        <v>17</v>
      </c>
    </row>
    <row r="200" customFormat="false" ht="13.5" hidden="false" customHeight="false" outlineLevel="0" collapsed="false">
      <c r="B200" s="156" t="s">
        <v>18</v>
      </c>
      <c r="C200" s="181" t="n">
        <v>17188</v>
      </c>
      <c r="D200" s="203" t="n">
        <f aca="false">SUM(D201:D204)</f>
        <v>99.99</v>
      </c>
    </row>
    <row r="201" customFormat="false" ht="13.5" hidden="false" customHeight="false" outlineLevel="0" collapsed="false">
      <c r="B201" s="159" t="s">
        <v>390</v>
      </c>
      <c r="C201" s="160" t="n">
        <v>2792</v>
      </c>
      <c r="D201" s="161" t="n">
        <v>16.24</v>
      </c>
    </row>
    <row r="202" customFormat="false" ht="13.5" hidden="false" customHeight="false" outlineLevel="0" collapsed="false">
      <c r="B202" s="159" t="s">
        <v>611</v>
      </c>
      <c r="C202" s="160" t="n">
        <v>5513</v>
      </c>
      <c r="D202" s="161" t="n">
        <v>32.07</v>
      </c>
    </row>
    <row r="203" customFormat="false" ht="13.5" hidden="false" customHeight="false" outlineLevel="0" collapsed="false">
      <c r="B203" s="159" t="s">
        <v>392</v>
      </c>
      <c r="C203" s="160" t="n">
        <v>6683</v>
      </c>
      <c r="D203" s="161" t="n">
        <v>38.88</v>
      </c>
    </row>
    <row r="204" customFormat="false" ht="13.5" hidden="false" customHeight="false" outlineLevel="0" collapsed="false">
      <c r="B204" s="162" t="s">
        <v>24</v>
      </c>
      <c r="C204" s="163" t="n">
        <v>2200</v>
      </c>
      <c r="D204" s="164" t="n">
        <v>12.8</v>
      </c>
    </row>
    <row r="206" customFormat="false" ht="13.5" hidden="false" customHeight="false" outlineLevel="0" collapsed="false">
      <c r="A206" s="172"/>
    </row>
    <row r="207" customFormat="false" ht="13.5" hidden="false" customHeight="false" outlineLevel="0" collapsed="false">
      <c r="B207" s="154" t="s">
        <v>92</v>
      </c>
      <c r="C207" s="155" t="s">
        <v>16</v>
      </c>
      <c r="D207" s="179" t="s">
        <v>17</v>
      </c>
    </row>
    <row r="208" customFormat="false" ht="13.5" hidden="false" customHeight="false" outlineLevel="0" collapsed="false">
      <c r="B208" s="156" t="s">
        <v>18</v>
      </c>
      <c r="C208" s="171" t="n">
        <v>8477</v>
      </c>
      <c r="D208" s="186" t="n">
        <f aca="false">SUM(D209:D212)</f>
        <v>100</v>
      </c>
    </row>
    <row r="209" customFormat="false" ht="13.5" hidden="false" customHeight="false" outlineLevel="0" collapsed="false">
      <c r="B209" s="159" t="s">
        <v>390</v>
      </c>
      <c r="C209" s="171" t="n">
        <v>1548</v>
      </c>
      <c r="D209" s="186" t="n">
        <v>18.2611773032913</v>
      </c>
    </row>
    <row r="210" customFormat="false" ht="13.5" hidden="false" customHeight="false" outlineLevel="0" collapsed="false">
      <c r="B210" s="159" t="s">
        <v>611</v>
      </c>
      <c r="C210" s="171" t="n">
        <v>2676</v>
      </c>
      <c r="D210" s="186" t="n">
        <v>31.5677716173174</v>
      </c>
    </row>
    <row r="211" customFormat="false" ht="13.5" hidden="false" customHeight="false" outlineLevel="0" collapsed="false">
      <c r="B211" s="159" t="s">
        <v>392</v>
      </c>
      <c r="C211" s="171" t="n">
        <v>3264</v>
      </c>
      <c r="D211" s="186" t="n">
        <v>38.5041878022886</v>
      </c>
    </row>
    <row r="212" customFormat="false" ht="13.5" hidden="false" customHeight="false" outlineLevel="0" collapsed="false">
      <c r="B212" s="162" t="s">
        <v>24</v>
      </c>
      <c r="C212" s="162" t="n">
        <v>989</v>
      </c>
      <c r="D212" s="164" t="n">
        <v>11.6668632771027</v>
      </c>
    </row>
    <row r="214" customFormat="false" ht="13.5" hidden="false" customHeight="false" outlineLevel="0" collapsed="false">
      <c r="A214" s="172"/>
    </row>
    <row r="215" customFormat="false" ht="13.5" hidden="false" customHeight="false" outlineLevel="0" collapsed="false">
      <c r="B215" s="154" t="s">
        <v>93</v>
      </c>
      <c r="C215" s="155" t="s">
        <v>16</v>
      </c>
      <c r="D215" s="179" t="s">
        <v>17</v>
      </c>
    </row>
    <row r="216" customFormat="false" ht="13.5" hidden="false" customHeight="false" outlineLevel="0" collapsed="false">
      <c r="B216" s="156" t="s">
        <v>18</v>
      </c>
      <c r="C216" s="181" t="n">
        <v>8711</v>
      </c>
      <c r="D216" s="203" t="n">
        <f aca="false">SUM(D217:D220)</f>
        <v>100</v>
      </c>
    </row>
    <row r="217" customFormat="false" ht="13.5" hidden="false" customHeight="false" outlineLevel="0" collapsed="false">
      <c r="B217" s="159" t="s">
        <v>390</v>
      </c>
      <c r="C217" s="160" t="n">
        <v>1244</v>
      </c>
      <c r="D217" s="161" t="n">
        <v>14.2807943978877</v>
      </c>
    </row>
    <row r="218" customFormat="false" ht="13.5" hidden="false" customHeight="false" outlineLevel="0" collapsed="false">
      <c r="B218" s="159" t="s">
        <v>611</v>
      </c>
      <c r="C218" s="160" t="n">
        <v>2837</v>
      </c>
      <c r="D218" s="161" t="n">
        <v>32.5680174492022</v>
      </c>
    </row>
    <row r="219" customFormat="false" ht="13.5" hidden="false" customHeight="false" outlineLevel="0" collapsed="false">
      <c r="B219" s="159" t="s">
        <v>392</v>
      </c>
      <c r="C219" s="160" t="n">
        <v>3419</v>
      </c>
      <c r="D219" s="161" t="n">
        <v>39.2492251176673</v>
      </c>
    </row>
    <row r="220" customFormat="false" ht="13.5" hidden="false" customHeight="false" outlineLevel="0" collapsed="false">
      <c r="B220" s="162" t="s">
        <v>24</v>
      </c>
      <c r="C220" s="163" t="n">
        <v>1211</v>
      </c>
      <c r="D220" s="164" t="n">
        <v>13.9019630352428</v>
      </c>
    </row>
    <row r="223" customFormat="false" ht="13.5" hidden="false" customHeight="false" outlineLevel="0" collapsed="false">
      <c r="A223" s="235" t="s">
        <v>598</v>
      </c>
    </row>
    <row r="224" customFormat="false" ht="13.5" hidden="false" customHeight="false" outlineLevel="0" collapsed="false">
      <c r="A224" s="172"/>
    </row>
    <row r="225" customFormat="false" ht="13.5" hidden="false" customHeight="false" outlineLevel="0" collapsed="false">
      <c r="B225" s="154" t="s">
        <v>81</v>
      </c>
      <c r="C225" s="155" t="s">
        <v>16</v>
      </c>
      <c r="D225" s="179" t="s">
        <v>17</v>
      </c>
    </row>
    <row r="226" customFormat="false" ht="13.5" hidden="false" customHeight="false" outlineLevel="0" collapsed="false">
      <c r="B226" s="156" t="s">
        <v>18</v>
      </c>
      <c r="C226" s="181" t="n">
        <v>17188</v>
      </c>
      <c r="D226" s="203" t="n">
        <f aca="false">SUM(D227:D230)</f>
        <v>99.99</v>
      </c>
    </row>
    <row r="227" customFormat="false" ht="13.5" hidden="false" customHeight="false" outlineLevel="0" collapsed="false">
      <c r="B227" s="159" t="s">
        <v>390</v>
      </c>
      <c r="C227" s="160" t="n">
        <v>3493</v>
      </c>
      <c r="D227" s="161" t="n">
        <v>20.32</v>
      </c>
    </row>
    <row r="228" customFormat="false" ht="13.5" hidden="false" customHeight="false" outlineLevel="0" collapsed="false">
      <c r="B228" s="159" t="s">
        <v>611</v>
      </c>
      <c r="C228" s="160" t="n">
        <v>4304</v>
      </c>
      <c r="D228" s="161" t="n">
        <v>25.04</v>
      </c>
    </row>
    <row r="229" customFormat="false" ht="13.5" hidden="false" customHeight="false" outlineLevel="0" collapsed="false">
      <c r="B229" s="159" t="s">
        <v>392</v>
      </c>
      <c r="C229" s="160" t="n">
        <v>6960</v>
      </c>
      <c r="D229" s="161" t="n">
        <v>40.49</v>
      </c>
    </row>
    <row r="230" customFormat="false" ht="13.5" hidden="false" customHeight="false" outlineLevel="0" collapsed="false">
      <c r="B230" s="162" t="s">
        <v>24</v>
      </c>
      <c r="C230" s="163" t="n">
        <v>2431</v>
      </c>
      <c r="D230" s="164" t="n">
        <v>14.14</v>
      </c>
    </row>
    <row r="232" customFormat="false" ht="13.5" hidden="false" customHeight="false" outlineLevel="0" collapsed="false">
      <c r="A232" s="172"/>
    </row>
    <row r="233" customFormat="false" ht="13.5" hidden="false" customHeight="false" outlineLevel="0" collapsed="false">
      <c r="B233" s="154" t="s">
        <v>92</v>
      </c>
      <c r="C233" s="155" t="s">
        <v>16</v>
      </c>
      <c r="D233" s="179" t="s">
        <v>17</v>
      </c>
    </row>
    <row r="234" customFormat="false" ht="13.5" hidden="false" customHeight="false" outlineLevel="0" collapsed="false">
      <c r="B234" s="156" t="s">
        <v>18</v>
      </c>
      <c r="C234" s="181" t="n">
        <v>8477</v>
      </c>
      <c r="D234" s="203" t="n">
        <f aca="false">SUM(D235:D238)</f>
        <v>100</v>
      </c>
    </row>
    <row r="235" customFormat="false" ht="13.5" hidden="false" customHeight="false" outlineLevel="0" collapsed="false">
      <c r="B235" s="159" t="s">
        <v>390</v>
      </c>
      <c r="C235" s="160" t="n">
        <v>1981</v>
      </c>
      <c r="D235" s="161" t="n">
        <v>23.3691164327003</v>
      </c>
    </row>
    <row r="236" customFormat="false" ht="13.5" hidden="false" customHeight="false" outlineLevel="0" collapsed="false">
      <c r="B236" s="159" t="s">
        <v>611</v>
      </c>
      <c r="C236" s="160" t="n">
        <v>2031</v>
      </c>
      <c r="D236" s="161" t="n">
        <v>23.9589477409461</v>
      </c>
    </row>
    <row r="237" customFormat="false" ht="13.5" hidden="false" customHeight="false" outlineLevel="0" collapsed="false">
      <c r="B237" s="159" t="s">
        <v>392</v>
      </c>
      <c r="C237" s="160" t="n">
        <v>3374</v>
      </c>
      <c r="D237" s="161" t="n">
        <v>39.8018166804294</v>
      </c>
    </row>
    <row r="238" customFormat="false" ht="13.5" hidden="false" customHeight="false" outlineLevel="0" collapsed="false">
      <c r="B238" s="162" t="s">
        <v>24</v>
      </c>
      <c r="C238" s="163" t="n">
        <v>1091</v>
      </c>
      <c r="D238" s="164" t="n">
        <v>12.8701191459243</v>
      </c>
    </row>
    <row r="240" customFormat="false" ht="13.5" hidden="false" customHeight="false" outlineLevel="0" collapsed="false">
      <c r="A240" s="172"/>
    </row>
    <row r="241" customFormat="false" ht="13.5" hidden="false" customHeight="false" outlineLevel="0" collapsed="false">
      <c r="B241" s="154" t="s">
        <v>93</v>
      </c>
      <c r="C241" s="155" t="s">
        <v>16</v>
      </c>
      <c r="D241" s="179" t="s">
        <v>17</v>
      </c>
    </row>
    <row r="242" customFormat="false" ht="13.5" hidden="false" customHeight="false" outlineLevel="0" collapsed="false">
      <c r="B242" s="156" t="s">
        <v>18</v>
      </c>
      <c r="C242" s="181" t="n">
        <v>8711</v>
      </c>
      <c r="D242" s="203" t="n">
        <f aca="false">SUM(D243:D246)</f>
        <v>100</v>
      </c>
    </row>
    <row r="243" customFormat="false" ht="13.5" hidden="false" customHeight="false" outlineLevel="0" collapsed="false">
      <c r="B243" s="159" t="s">
        <v>390</v>
      </c>
      <c r="C243" s="160" t="n">
        <v>1512</v>
      </c>
      <c r="D243" s="161" t="n">
        <v>17.3573642520951</v>
      </c>
    </row>
    <row r="244" customFormat="false" ht="13.5" hidden="false" customHeight="false" outlineLevel="0" collapsed="false">
      <c r="B244" s="159" t="s">
        <v>611</v>
      </c>
      <c r="C244" s="160" t="n">
        <v>2273</v>
      </c>
      <c r="D244" s="161" t="n">
        <v>26.0934450694524</v>
      </c>
    </row>
    <row r="245" customFormat="false" ht="13.5" hidden="false" customHeight="false" outlineLevel="0" collapsed="false">
      <c r="B245" s="159" t="s">
        <v>392</v>
      </c>
      <c r="C245" s="160" t="n">
        <v>3586</v>
      </c>
      <c r="D245" s="161" t="n">
        <v>41.1663414074159</v>
      </c>
    </row>
    <row r="246" customFormat="false" ht="13.5" hidden="false" customHeight="false" outlineLevel="0" collapsed="false">
      <c r="B246" s="162" t="s">
        <v>24</v>
      </c>
      <c r="C246" s="163" t="n">
        <v>1340</v>
      </c>
      <c r="D246" s="164" t="n">
        <v>15.38284927103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2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5.37"/>
    <col collapsed="false" customWidth="true" hidden="false" outlineLevel="0" max="3" min="3" style="0" width="13.75"/>
    <col collapsed="false" customWidth="true" hidden="false" outlineLevel="0" max="4" min="4" style="0" width="11.24"/>
    <col collapsed="false" customWidth="true" hidden="false" outlineLevel="0" max="5" min="5" style="0" width="12.49"/>
    <col collapsed="false" customWidth="true" hidden="false" outlineLevel="0" max="7" min="7" style="0" width="5.25"/>
  </cols>
  <sheetData>
    <row r="1" customFormat="false" ht="13.5" hidden="false" customHeight="false" outlineLevel="0" collapsed="false">
      <c r="A1" s="34" t="s">
        <v>74</v>
      </c>
      <c r="B1" s="35"/>
    </row>
    <row r="4" customFormat="false" ht="13.5" hidden="false" customHeight="false" outlineLevel="0" collapsed="false">
      <c r="A4" s="19" t="s">
        <v>123</v>
      </c>
      <c r="B4" s="20" t="s">
        <v>124</v>
      </c>
    </row>
    <row r="5" customFormat="false" ht="13.5" hidden="false" customHeight="false" outlineLevel="0" collapsed="false">
      <c r="A5" s="19"/>
    </row>
    <row r="6" customFormat="false" ht="13.5" hidden="false" customHeight="false" outlineLevel="0" collapsed="false">
      <c r="B6" s="36" t="s">
        <v>81</v>
      </c>
      <c r="C6" s="10" t="s">
        <v>16</v>
      </c>
      <c r="D6" s="10" t="s">
        <v>17</v>
      </c>
    </row>
    <row r="7" customFormat="false" ht="13.5" hidden="false" customHeight="false" outlineLevel="0" collapsed="false">
      <c r="B7" s="21" t="s">
        <v>18</v>
      </c>
      <c r="C7" s="11" t="n">
        <v>17188</v>
      </c>
      <c r="D7" s="12" t="n">
        <f aca="false">SUM(D8:D11)</f>
        <v>100.01</v>
      </c>
      <c r="E7" s="29"/>
    </row>
    <row r="8" customFormat="false" ht="13.5" hidden="false" customHeight="false" outlineLevel="0" collapsed="false">
      <c r="B8" s="21" t="s">
        <v>125</v>
      </c>
      <c r="C8" s="11" t="n">
        <v>11969</v>
      </c>
      <c r="D8" s="12" t="n">
        <v>69.64</v>
      </c>
    </row>
    <row r="9" customFormat="false" ht="13.5" hidden="false" customHeight="false" outlineLevel="0" collapsed="false">
      <c r="B9" s="21" t="s">
        <v>126</v>
      </c>
      <c r="C9" s="11" t="n">
        <v>1156</v>
      </c>
      <c r="D9" s="12" t="n">
        <v>6.73</v>
      </c>
    </row>
    <row r="10" customFormat="false" ht="13.5" hidden="false" customHeight="false" outlineLevel="0" collapsed="false">
      <c r="B10" s="21" t="s">
        <v>127</v>
      </c>
      <c r="C10" s="11" t="n">
        <v>3518</v>
      </c>
      <c r="D10" s="12" t="n">
        <v>20.47</v>
      </c>
      <c r="F10" s="29"/>
    </row>
    <row r="11" customFormat="false" ht="13.5" hidden="false" customHeight="false" outlineLevel="0" collapsed="false">
      <c r="B11" s="23" t="s">
        <v>24</v>
      </c>
      <c r="C11" s="17" t="n">
        <v>545</v>
      </c>
      <c r="D11" s="18" t="n">
        <v>3.17</v>
      </c>
    </row>
    <row r="13" customFormat="false" ht="13.5" hidden="false" customHeight="false" outlineLevel="0" collapsed="false">
      <c r="A13" s="19"/>
    </row>
    <row r="14" customFormat="false" ht="13.5" hidden="false" customHeight="false" outlineLevel="0" collapsed="false">
      <c r="B14" s="36" t="s">
        <v>92</v>
      </c>
      <c r="C14" s="10" t="s">
        <v>16</v>
      </c>
      <c r="D14" s="10" t="s">
        <v>17</v>
      </c>
    </row>
    <row r="15" customFormat="false" ht="13.5" hidden="false" customHeight="false" outlineLevel="0" collapsed="false">
      <c r="B15" s="21" t="s">
        <v>18</v>
      </c>
      <c r="C15" s="11" t="n">
        <v>8477</v>
      </c>
      <c r="D15" s="12" t="n">
        <f aca="false">SUM(D16:D19)</f>
        <v>100</v>
      </c>
      <c r="E15" s="29"/>
    </row>
    <row r="16" customFormat="false" ht="13.5" hidden="false" customHeight="false" outlineLevel="0" collapsed="false">
      <c r="B16" s="21" t="s">
        <v>125</v>
      </c>
      <c r="C16" s="61" t="n">
        <v>6848</v>
      </c>
      <c r="D16" s="12" t="n">
        <v>80.7832959773505</v>
      </c>
    </row>
    <row r="17" customFormat="false" ht="13.5" hidden="false" customHeight="false" outlineLevel="0" collapsed="false">
      <c r="B17" s="21" t="s">
        <v>126</v>
      </c>
      <c r="C17" s="62" t="n">
        <v>429</v>
      </c>
      <c r="D17" s="12" t="n">
        <v>5.06075262474932</v>
      </c>
    </row>
    <row r="18" customFormat="false" ht="13.5" hidden="false" customHeight="false" outlineLevel="0" collapsed="false">
      <c r="B18" s="21" t="s">
        <v>127</v>
      </c>
      <c r="C18" s="62" t="n">
        <v>945</v>
      </c>
      <c r="D18" s="12" t="n">
        <v>11.1478117258464</v>
      </c>
    </row>
    <row r="19" customFormat="false" ht="13.5" hidden="false" customHeight="false" outlineLevel="0" collapsed="false">
      <c r="B19" s="23" t="s">
        <v>24</v>
      </c>
      <c r="C19" s="63" t="n">
        <v>255</v>
      </c>
      <c r="D19" s="18" t="n">
        <v>3.00813967205379</v>
      </c>
    </row>
    <row r="21" customFormat="false" ht="13.5" hidden="false" customHeight="false" outlineLevel="0" collapsed="false">
      <c r="A21" s="19"/>
    </row>
    <row r="22" customFormat="false" ht="13.5" hidden="false" customHeight="false" outlineLevel="0" collapsed="false">
      <c r="B22" s="36" t="s">
        <v>93</v>
      </c>
      <c r="C22" s="10" t="s">
        <v>16</v>
      </c>
      <c r="D22" s="10" t="s">
        <v>17</v>
      </c>
    </row>
    <row r="23" customFormat="false" ht="13.5" hidden="false" customHeight="false" outlineLevel="0" collapsed="false">
      <c r="B23" s="21" t="s">
        <v>18</v>
      </c>
      <c r="C23" s="11" t="n">
        <v>8711</v>
      </c>
      <c r="D23" s="12" t="n">
        <f aca="false">SUM(D24:D27)</f>
        <v>100</v>
      </c>
      <c r="E23" s="29"/>
    </row>
    <row r="24" customFormat="false" ht="13.5" hidden="false" customHeight="false" outlineLevel="0" collapsed="false">
      <c r="B24" s="21" t="s">
        <v>125</v>
      </c>
      <c r="C24" s="64" t="n">
        <v>5121</v>
      </c>
      <c r="D24" s="12" t="n">
        <v>58.7877396395362</v>
      </c>
    </row>
    <row r="25" customFormat="false" ht="13.5" hidden="false" customHeight="false" outlineLevel="0" collapsed="false">
      <c r="B25" s="21" t="s">
        <v>126</v>
      </c>
      <c r="C25" s="64" t="n">
        <v>727</v>
      </c>
      <c r="D25" s="12" t="n">
        <v>8.34576971645046</v>
      </c>
    </row>
    <row r="26" customFormat="false" ht="13.5" hidden="false" customHeight="false" outlineLevel="0" collapsed="false">
      <c r="B26" s="21" t="s">
        <v>127</v>
      </c>
      <c r="C26" s="64" t="n">
        <v>2573</v>
      </c>
      <c r="D26" s="12" t="n">
        <v>29.5373665480427</v>
      </c>
    </row>
    <row r="27" customFormat="false" ht="13.5" hidden="false" customHeight="false" outlineLevel="0" collapsed="false">
      <c r="B27" s="23" t="s">
        <v>24</v>
      </c>
      <c r="C27" s="65" t="n">
        <v>290</v>
      </c>
      <c r="D27" s="18" t="n">
        <v>3.329124095970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5.37"/>
    <col collapsed="false" customWidth="true" hidden="false" outlineLevel="0" max="3" min="3" style="0" width="13.75"/>
    <col collapsed="false" customWidth="true" hidden="false" outlineLevel="0" max="4" min="4" style="0" width="11.24"/>
    <col collapsed="false" customWidth="true" hidden="false" outlineLevel="0" max="5" min="5" style="0" width="12.49"/>
  </cols>
  <sheetData>
    <row r="1" customFormat="false" ht="13.5" hidden="false" customHeight="false" outlineLevel="0" collapsed="false">
      <c r="A1" s="34" t="s">
        <v>74</v>
      </c>
      <c r="B1" s="35"/>
    </row>
    <row r="4" customFormat="false" ht="13.5" hidden="false" customHeight="false" outlineLevel="0" collapsed="false">
      <c r="A4" s="66" t="s">
        <v>128</v>
      </c>
      <c r="B4" s="67" t="s">
        <v>129</v>
      </c>
      <c r="C4" s="5"/>
      <c r="D4" s="5"/>
      <c r="E4" s="5"/>
    </row>
    <row r="5" customFormat="false" ht="13.5" hidden="false" customHeight="false" outlineLevel="0" collapsed="false">
      <c r="A5" s="66"/>
      <c r="B5" s="67" t="s">
        <v>130</v>
      </c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68" t="s">
        <v>81</v>
      </c>
      <c r="C7" s="69" t="s">
        <v>16</v>
      </c>
      <c r="D7" s="69" t="s">
        <v>17</v>
      </c>
      <c r="E7" s="5"/>
    </row>
    <row r="8" customFormat="false" ht="13.5" hidden="false" customHeight="false" outlineLevel="0" collapsed="false">
      <c r="A8" s="5"/>
      <c r="B8" s="28" t="s">
        <v>18</v>
      </c>
      <c r="C8" s="14" t="n">
        <f aca="false">SUM(C9:C11)</f>
        <v>4674</v>
      </c>
      <c r="D8" s="15" t="n">
        <f aca="false">SUM(D9:D11)</f>
        <v>100</v>
      </c>
      <c r="E8" s="5"/>
    </row>
    <row r="9" customFormat="false" ht="13.5" hidden="false" customHeight="false" outlineLevel="0" collapsed="false">
      <c r="A9" s="5"/>
      <c r="B9" s="28" t="s">
        <v>131</v>
      </c>
      <c r="C9" s="14" t="n">
        <v>3825</v>
      </c>
      <c r="D9" s="15" t="n">
        <v>81.8356867779204</v>
      </c>
      <c r="E9" s="5"/>
    </row>
    <row r="10" customFormat="false" ht="13.5" hidden="false" customHeight="false" outlineLevel="0" collapsed="false">
      <c r="A10" s="5"/>
      <c r="B10" s="28" t="s">
        <v>132</v>
      </c>
      <c r="C10" s="14" t="n">
        <v>743</v>
      </c>
      <c r="D10" s="15" t="n">
        <v>15.8964484381686</v>
      </c>
      <c r="E10" s="5"/>
    </row>
    <row r="11" customFormat="false" ht="13.5" hidden="false" customHeight="false" outlineLevel="0" collapsed="false">
      <c r="A11" s="5"/>
      <c r="B11" s="70" t="s">
        <v>24</v>
      </c>
      <c r="C11" s="71" t="n">
        <v>106</v>
      </c>
      <c r="D11" s="72" t="n">
        <v>2.267864783911</v>
      </c>
      <c r="E11" s="5"/>
    </row>
    <row r="12" customFormat="false" ht="13.5" hidden="false" customHeight="false" outlineLevel="0" collapsed="false">
      <c r="D12" s="27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68" t="s">
        <v>92</v>
      </c>
      <c r="C14" s="69" t="s">
        <v>16</v>
      </c>
      <c r="D14" s="69" t="s">
        <v>17</v>
      </c>
      <c r="E14" s="5"/>
    </row>
    <row r="15" customFormat="false" ht="13.5" hidden="false" customHeight="false" outlineLevel="0" collapsed="false">
      <c r="A15" s="5"/>
      <c r="B15" s="28" t="s">
        <v>18</v>
      </c>
      <c r="C15" s="14" t="n">
        <f aca="false">SUM(C16:C18)</f>
        <v>1374</v>
      </c>
      <c r="D15" s="15" t="n">
        <f aca="false">SUM(D16:D18)</f>
        <v>100</v>
      </c>
      <c r="E15" s="5"/>
    </row>
    <row r="16" customFormat="false" ht="13.5" hidden="false" customHeight="false" outlineLevel="0" collapsed="false">
      <c r="A16" s="5"/>
      <c r="B16" s="28" t="s">
        <v>131</v>
      </c>
      <c r="C16" s="73" t="n">
        <v>1015</v>
      </c>
      <c r="D16" s="15" t="n">
        <v>73.8719068413392</v>
      </c>
      <c r="E16" s="5"/>
    </row>
    <row r="17" customFormat="false" ht="13.5" hidden="false" customHeight="false" outlineLevel="0" collapsed="false">
      <c r="A17" s="5"/>
      <c r="B17" s="28" t="s">
        <v>132</v>
      </c>
      <c r="C17" s="73" t="n">
        <v>326</v>
      </c>
      <c r="D17" s="15" t="n">
        <v>23.72634643377</v>
      </c>
      <c r="E17" s="5"/>
    </row>
    <row r="18" customFormat="false" ht="13.5" hidden="false" customHeight="false" outlineLevel="0" collapsed="false">
      <c r="A18" s="5"/>
      <c r="B18" s="70" t="s">
        <v>24</v>
      </c>
      <c r="C18" s="74" t="n">
        <v>33</v>
      </c>
      <c r="D18" s="72" t="n">
        <v>2.40174672489083</v>
      </c>
      <c r="E18" s="5"/>
    </row>
    <row r="19" customFormat="false" ht="13.5" hidden="false" customHeight="false" outlineLevel="0" collapsed="false">
      <c r="D19" s="27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68" t="s">
        <v>93</v>
      </c>
      <c r="C21" s="69" t="s">
        <v>16</v>
      </c>
      <c r="D21" s="69" t="s">
        <v>17</v>
      </c>
      <c r="E21" s="5"/>
    </row>
    <row r="22" customFormat="false" ht="13.5" hidden="false" customHeight="false" outlineLevel="0" collapsed="false">
      <c r="A22" s="5"/>
      <c r="B22" s="28" t="s">
        <v>18</v>
      </c>
      <c r="C22" s="14" t="n">
        <f aca="false">SUM(C23:C25)</f>
        <v>3300</v>
      </c>
      <c r="D22" s="15" t="n">
        <f aca="false">SUM(D23:D25)</f>
        <v>100</v>
      </c>
      <c r="E22" s="5"/>
    </row>
    <row r="23" customFormat="false" ht="13.5" hidden="false" customHeight="false" outlineLevel="0" collapsed="false">
      <c r="A23" s="5"/>
      <c r="B23" s="28" t="s">
        <v>131</v>
      </c>
      <c r="C23" s="75" t="n">
        <v>2810</v>
      </c>
      <c r="D23" s="15" t="n">
        <v>85.1515151515152</v>
      </c>
      <c r="E23" s="5"/>
    </row>
    <row r="24" customFormat="false" ht="13.5" hidden="false" customHeight="false" outlineLevel="0" collapsed="false">
      <c r="A24" s="5"/>
      <c r="B24" s="28" t="s">
        <v>132</v>
      </c>
      <c r="C24" s="75" t="n">
        <v>417</v>
      </c>
      <c r="D24" s="15" t="n">
        <v>12.6363636363636</v>
      </c>
      <c r="E24" s="5"/>
    </row>
    <row r="25" customFormat="false" ht="13.5" hidden="false" customHeight="false" outlineLevel="0" collapsed="false">
      <c r="A25" s="5"/>
      <c r="B25" s="70" t="s">
        <v>24</v>
      </c>
      <c r="C25" s="76" t="n">
        <v>73</v>
      </c>
      <c r="D25" s="72" t="n">
        <v>2.21212121212121</v>
      </c>
      <c r="E25" s="5"/>
    </row>
    <row r="26" customFormat="false" ht="13.5" hidden="false" customHeight="false" outlineLevel="0" collapsed="false">
      <c r="D26" s="27"/>
      <c r="F26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1" activeCellId="0" sqref="G1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5.37"/>
    <col collapsed="false" customWidth="true" hidden="false" outlineLevel="0" max="3" min="3" style="0" width="13.75"/>
    <col collapsed="false" customWidth="true" hidden="false" outlineLevel="0" max="4" min="4" style="0" width="11.24"/>
    <col collapsed="false" customWidth="true" hidden="false" outlineLevel="0" max="5" min="5" style="0" width="12.49"/>
  </cols>
  <sheetData>
    <row r="1" customFormat="false" ht="13.5" hidden="false" customHeight="false" outlineLevel="0" collapsed="false">
      <c r="A1" s="34" t="s">
        <v>74</v>
      </c>
      <c r="B1" s="35"/>
    </row>
    <row r="2" customFormat="false" ht="13.5" hidden="false" customHeight="false" outlineLevel="0" collapsed="false">
      <c r="D2" s="27"/>
      <c r="F2" s="27"/>
    </row>
    <row r="4" customFormat="false" ht="13.5" hidden="false" customHeight="false" outlineLevel="0" collapsed="false">
      <c r="A4" s="66" t="s">
        <v>133</v>
      </c>
      <c r="B4" s="13" t="s">
        <v>134</v>
      </c>
      <c r="C4" s="5"/>
      <c r="D4" s="5"/>
      <c r="E4" s="5"/>
    </row>
    <row r="5" customFormat="false" ht="13.5" hidden="false" customHeight="false" outlineLevel="0" collapsed="false">
      <c r="A5" s="66"/>
      <c r="B5" s="13" t="s">
        <v>135</v>
      </c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68" t="s">
        <v>81</v>
      </c>
      <c r="C7" s="69" t="s">
        <v>16</v>
      </c>
      <c r="D7" s="69" t="s">
        <v>17</v>
      </c>
      <c r="E7" s="5"/>
    </row>
    <row r="8" customFormat="false" ht="13.5" hidden="false" customHeight="false" outlineLevel="0" collapsed="false">
      <c r="A8" s="5"/>
      <c r="B8" s="28" t="s">
        <v>18</v>
      </c>
      <c r="C8" s="14" t="n">
        <f aca="false">SUM(C9:C20)</f>
        <v>3825</v>
      </c>
      <c r="D8" s="15" t="n">
        <f aca="false">SUM(D9:D20)</f>
        <v>100</v>
      </c>
      <c r="E8" s="5"/>
    </row>
    <row r="9" customFormat="false" ht="13.5" hidden="false" customHeight="false" outlineLevel="0" collapsed="false">
      <c r="A9" s="5"/>
      <c r="B9" s="28" t="s">
        <v>136</v>
      </c>
      <c r="C9" s="14" t="n">
        <v>659</v>
      </c>
      <c r="D9" s="15" t="n">
        <v>17.2287581699346</v>
      </c>
    </row>
    <row r="10" customFormat="false" ht="13.5" hidden="false" customHeight="false" outlineLevel="0" collapsed="false">
      <c r="A10" s="5"/>
      <c r="B10" s="28" t="s">
        <v>137</v>
      </c>
      <c r="C10" s="14" t="n">
        <v>146</v>
      </c>
      <c r="D10" s="15" t="n">
        <v>3.81699346405229</v>
      </c>
    </row>
    <row r="11" customFormat="false" ht="13.5" hidden="false" customHeight="false" outlineLevel="0" collapsed="false">
      <c r="A11" s="5"/>
      <c r="B11" s="28" t="s">
        <v>138</v>
      </c>
      <c r="C11" s="14" t="n">
        <v>977</v>
      </c>
      <c r="D11" s="15" t="n">
        <v>25.5424836601307</v>
      </c>
    </row>
    <row r="12" customFormat="false" ht="13.5" hidden="false" customHeight="false" outlineLevel="0" collapsed="false">
      <c r="A12" s="5"/>
      <c r="B12" s="28" t="s">
        <v>139</v>
      </c>
      <c r="C12" s="14" t="n">
        <v>390</v>
      </c>
      <c r="D12" s="15" t="n">
        <v>10.1960784313725</v>
      </c>
    </row>
    <row r="13" customFormat="false" ht="13.5" hidden="false" customHeight="false" outlineLevel="0" collapsed="false">
      <c r="A13" s="5"/>
      <c r="B13" s="28" t="s">
        <v>140</v>
      </c>
      <c r="C13" s="14" t="n">
        <v>609</v>
      </c>
      <c r="D13" s="15" t="n">
        <v>15.921568627451</v>
      </c>
    </row>
    <row r="14" customFormat="false" ht="13.5" hidden="false" customHeight="false" outlineLevel="0" collapsed="false">
      <c r="A14" s="5"/>
      <c r="B14" s="28" t="s">
        <v>141</v>
      </c>
      <c r="C14" s="14" t="n">
        <v>39</v>
      </c>
      <c r="D14" s="15" t="n">
        <v>1.01960784313726</v>
      </c>
    </row>
    <row r="15" customFormat="false" ht="13.5" hidden="false" customHeight="false" outlineLevel="0" collapsed="false">
      <c r="A15" s="5"/>
      <c r="B15" s="28" t="s">
        <v>142</v>
      </c>
      <c r="C15" s="14" t="n">
        <v>36</v>
      </c>
      <c r="D15" s="15" t="n">
        <v>0.941176470588235</v>
      </c>
    </row>
    <row r="16" customFormat="false" ht="13.5" hidden="false" customHeight="false" outlineLevel="0" collapsed="false">
      <c r="A16" s="5"/>
      <c r="B16" s="28" t="s">
        <v>143</v>
      </c>
      <c r="C16" s="14" t="n">
        <v>94</v>
      </c>
      <c r="D16" s="15" t="n">
        <v>2.45751633986928</v>
      </c>
    </row>
    <row r="17" customFormat="false" ht="13.5" hidden="false" customHeight="false" outlineLevel="0" collapsed="false">
      <c r="A17" s="5"/>
      <c r="B17" s="28" t="s">
        <v>144</v>
      </c>
      <c r="C17" s="14" t="n">
        <v>629</v>
      </c>
      <c r="D17" s="15" t="n">
        <v>16.4444444444444</v>
      </c>
    </row>
    <row r="18" customFormat="false" ht="13.5" hidden="false" customHeight="false" outlineLevel="0" collapsed="false">
      <c r="A18" s="5"/>
      <c r="B18" s="28" t="s">
        <v>145</v>
      </c>
      <c r="C18" s="14" t="n">
        <v>26</v>
      </c>
      <c r="D18" s="15" t="n">
        <v>0.679738562091503</v>
      </c>
    </row>
    <row r="19" customFormat="false" ht="13.5" hidden="false" customHeight="false" outlineLevel="0" collapsed="false">
      <c r="A19" s="5"/>
      <c r="B19" s="28" t="s">
        <v>107</v>
      </c>
      <c r="C19" s="14" t="n">
        <v>67</v>
      </c>
      <c r="D19" s="15" t="n">
        <v>1.7516339869281</v>
      </c>
    </row>
    <row r="20" customFormat="false" ht="13.5" hidden="false" customHeight="false" outlineLevel="0" collapsed="false">
      <c r="A20" s="5"/>
      <c r="B20" s="70" t="s">
        <v>24</v>
      </c>
      <c r="C20" s="71" t="n">
        <v>153</v>
      </c>
      <c r="D20" s="72" t="n">
        <v>4</v>
      </c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68" t="s">
        <v>92</v>
      </c>
      <c r="C23" s="69" t="s">
        <v>16</v>
      </c>
      <c r="D23" s="69" t="s">
        <v>17</v>
      </c>
      <c r="E23" s="5"/>
    </row>
    <row r="24" customFormat="false" ht="13.5" hidden="false" customHeight="false" outlineLevel="0" collapsed="false">
      <c r="A24" s="5"/>
      <c r="B24" s="28" t="s">
        <v>18</v>
      </c>
      <c r="C24" s="14" t="n">
        <f aca="false">SUM(C25:C36)</f>
        <v>1015</v>
      </c>
      <c r="D24" s="15" t="n">
        <f aca="false">SUM(D25:D36)</f>
        <v>100</v>
      </c>
      <c r="E24" s="5"/>
    </row>
    <row r="25" customFormat="false" ht="13.5" hidden="false" customHeight="false" outlineLevel="0" collapsed="false">
      <c r="A25" s="5"/>
      <c r="B25" s="28" t="s">
        <v>136</v>
      </c>
      <c r="C25" s="77" t="n">
        <v>215</v>
      </c>
      <c r="D25" s="15" t="n">
        <v>21.1822660098522</v>
      </c>
      <c r="E25" s="5"/>
    </row>
    <row r="26" customFormat="false" ht="13.5" hidden="false" customHeight="false" outlineLevel="0" collapsed="false">
      <c r="A26" s="5"/>
      <c r="B26" s="28" t="s">
        <v>137</v>
      </c>
      <c r="C26" s="77" t="n">
        <v>116</v>
      </c>
      <c r="D26" s="15" t="n">
        <v>11.4285714285714</v>
      </c>
      <c r="E26" s="5"/>
    </row>
    <row r="27" customFormat="false" ht="13.5" hidden="false" customHeight="false" outlineLevel="0" collapsed="false">
      <c r="A27" s="5"/>
      <c r="B27" s="28" t="s">
        <v>138</v>
      </c>
      <c r="C27" s="77" t="n">
        <v>81</v>
      </c>
      <c r="D27" s="15" t="n">
        <v>7.98029556650246</v>
      </c>
      <c r="E27" s="5"/>
    </row>
    <row r="28" customFormat="false" ht="13.5" hidden="false" customHeight="false" outlineLevel="0" collapsed="false">
      <c r="A28" s="5"/>
      <c r="B28" s="28" t="s">
        <v>139</v>
      </c>
      <c r="C28" s="77" t="n">
        <v>69</v>
      </c>
      <c r="D28" s="15" t="n">
        <v>6.79802955665025</v>
      </c>
      <c r="E28" s="5"/>
    </row>
    <row r="29" customFormat="false" ht="13.5" hidden="false" customHeight="false" outlineLevel="0" collapsed="false">
      <c r="A29" s="5"/>
      <c r="B29" s="28" t="s">
        <v>140</v>
      </c>
      <c r="C29" s="77" t="n">
        <v>119</v>
      </c>
      <c r="D29" s="15" t="n">
        <v>11.7241379310345</v>
      </c>
      <c r="E29" s="5"/>
    </row>
    <row r="30" customFormat="false" ht="13.5" hidden="false" customHeight="false" outlineLevel="0" collapsed="false">
      <c r="A30" s="5"/>
      <c r="B30" s="28" t="s">
        <v>141</v>
      </c>
      <c r="C30" s="77" t="n">
        <v>24</v>
      </c>
      <c r="D30" s="15" t="n">
        <v>2.36453201970443</v>
      </c>
      <c r="E30" s="5"/>
    </row>
    <row r="31" customFormat="false" ht="13.5" hidden="false" customHeight="false" outlineLevel="0" collapsed="false">
      <c r="A31" s="5"/>
      <c r="B31" s="28" t="s">
        <v>142</v>
      </c>
      <c r="C31" s="77" t="n">
        <v>16</v>
      </c>
      <c r="D31" s="15" t="n">
        <v>1.57635467980296</v>
      </c>
      <c r="E31" s="5"/>
    </row>
    <row r="32" customFormat="false" ht="13.5" hidden="false" customHeight="false" outlineLevel="0" collapsed="false">
      <c r="A32" s="5"/>
      <c r="B32" s="28" t="s">
        <v>143</v>
      </c>
      <c r="C32" s="77" t="n">
        <v>81</v>
      </c>
      <c r="D32" s="15" t="n">
        <v>7.98029556650246</v>
      </c>
      <c r="E32" s="5"/>
    </row>
    <row r="33" customFormat="false" ht="13.5" hidden="false" customHeight="false" outlineLevel="0" collapsed="false">
      <c r="A33" s="5"/>
      <c r="B33" s="28" t="s">
        <v>144</v>
      </c>
      <c r="C33" s="77" t="n">
        <v>233</v>
      </c>
      <c r="D33" s="15" t="n">
        <v>22.9556650246305</v>
      </c>
      <c r="E33" s="5"/>
    </row>
    <row r="34" customFormat="false" ht="13.5" hidden="false" customHeight="false" outlineLevel="0" collapsed="false">
      <c r="A34" s="5"/>
      <c r="B34" s="28" t="s">
        <v>145</v>
      </c>
      <c r="C34" s="77" t="n">
        <v>11</v>
      </c>
      <c r="D34" s="15" t="n">
        <v>1.08374384236453</v>
      </c>
      <c r="E34" s="5"/>
    </row>
    <row r="35" customFormat="false" ht="13.5" hidden="false" customHeight="false" outlineLevel="0" collapsed="false">
      <c r="A35" s="5"/>
      <c r="B35" s="28" t="s">
        <v>107</v>
      </c>
      <c r="C35" s="77" t="n">
        <v>14</v>
      </c>
      <c r="D35" s="15" t="n">
        <v>1.37931034482759</v>
      </c>
      <c r="E35" s="5"/>
    </row>
    <row r="36" customFormat="false" ht="13.5" hidden="false" customHeight="false" outlineLevel="0" collapsed="false">
      <c r="A36" s="5"/>
      <c r="B36" s="70" t="s">
        <v>24</v>
      </c>
      <c r="C36" s="78" t="n">
        <v>36</v>
      </c>
      <c r="D36" s="72" t="n">
        <v>3.54679802955665</v>
      </c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68" t="s">
        <v>93</v>
      </c>
      <c r="C39" s="69" t="s">
        <v>16</v>
      </c>
      <c r="D39" s="69" t="s">
        <v>17</v>
      </c>
      <c r="E39" s="5"/>
    </row>
    <row r="40" customFormat="false" ht="13.5" hidden="false" customHeight="false" outlineLevel="0" collapsed="false">
      <c r="A40" s="5"/>
      <c r="B40" s="28" t="s">
        <v>18</v>
      </c>
      <c r="C40" s="14" t="n">
        <f aca="false">SUM(C41:C52)</f>
        <v>2810</v>
      </c>
      <c r="D40" s="15" t="n">
        <f aca="false">SUM(D41:D52)</f>
        <v>100</v>
      </c>
      <c r="E40" s="5"/>
    </row>
    <row r="41" customFormat="false" ht="13.5" hidden="false" customHeight="false" outlineLevel="0" collapsed="false">
      <c r="A41" s="5"/>
      <c r="B41" s="28" t="s">
        <v>136</v>
      </c>
      <c r="C41" s="79" t="n">
        <v>444</v>
      </c>
      <c r="D41" s="15" t="n">
        <v>15.8007117437722</v>
      </c>
      <c r="E41" s="5"/>
    </row>
    <row r="42" customFormat="false" ht="13.5" hidden="false" customHeight="false" outlineLevel="0" collapsed="false">
      <c r="A42" s="5"/>
      <c r="B42" s="28" t="s">
        <v>137</v>
      </c>
      <c r="C42" s="79" t="n">
        <v>30</v>
      </c>
      <c r="D42" s="15" t="n">
        <v>1.06761565836299</v>
      </c>
      <c r="E42" s="5"/>
    </row>
    <row r="43" customFormat="false" ht="13.5" hidden="false" customHeight="false" outlineLevel="0" collapsed="false">
      <c r="A43" s="5"/>
      <c r="B43" s="28" t="s">
        <v>138</v>
      </c>
      <c r="C43" s="79" t="n">
        <v>896</v>
      </c>
      <c r="D43" s="15" t="n">
        <v>31.8861209964413</v>
      </c>
      <c r="E43" s="5"/>
    </row>
    <row r="44" customFormat="false" ht="13.5" hidden="false" customHeight="false" outlineLevel="0" collapsed="false">
      <c r="A44" s="5"/>
      <c r="B44" s="28" t="s">
        <v>139</v>
      </c>
      <c r="C44" s="79" t="n">
        <v>321</v>
      </c>
      <c r="D44" s="15" t="n">
        <v>11.423487544484</v>
      </c>
      <c r="E44" s="5"/>
    </row>
    <row r="45" customFormat="false" ht="13.5" hidden="false" customHeight="false" outlineLevel="0" collapsed="false">
      <c r="A45" s="5"/>
      <c r="B45" s="28" t="s">
        <v>140</v>
      </c>
      <c r="C45" s="79" t="n">
        <v>490</v>
      </c>
      <c r="D45" s="15" t="n">
        <v>17.4377224199288</v>
      </c>
      <c r="E45" s="5"/>
    </row>
    <row r="46" customFormat="false" ht="13.5" hidden="false" customHeight="false" outlineLevel="0" collapsed="false">
      <c r="A46" s="5"/>
      <c r="B46" s="28" t="s">
        <v>141</v>
      </c>
      <c r="C46" s="79" t="n">
        <v>15</v>
      </c>
      <c r="D46" s="15" t="n">
        <v>0.533807829181495</v>
      </c>
      <c r="E46" s="5"/>
    </row>
    <row r="47" customFormat="false" ht="13.5" hidden="false" customHeight="false" outlineLevel="0" collapsed="false">
      <c r="A47" s="5"/>
      <c r="B47" s="28" t="s">
        <v>142</v>
      </c>
      <c r="C47" s="79" t="n">
        <v>20</v>
      </c>
      <c r="D47" s="15" t="n">
        <v>0.711743772241993</v>
      </c>
      <c r="E47" s="5"/>
    </row>
    <row r="48" customFormat="false" ht="13.5" hidden="false" customHeight="false" outlineLevel="0" collapsed="false">
      <c r="A48" s="5"/>
      <c r="B48" s="28" t="s">
        <v>143</v>
      </c>
      <c r="C48" s="79" t="n">
        <v>13</v>
      </c>
      <c r="D48" s="15" t="n">
        <v>0.462633451957295</v>
      </c>
      <c r="E48" s="5"/>
    </row>
    <row r="49" customFormat="false" ht="13.5" hidden="false" customHeight="false" outlineLevel="0" collapsed="false">
      <c r="A49" s="5"/>
      <c r="B49" s="28" t="s">
        <v>144</v>
      </c>
      <c r="C49" s="79" t="n">
        <v>396</v>
      </c>
      <c r="D49" s="15" t="n">
        <v>14.0925266903915</v>
      </c>
      <c r="E49" s="5"/>
    </row>
    <row r="50" customFormat="false" ht="13.5" hidden="false" customHeight="false" outlineLevel="0" collapsed="false">
      <c r="A50" s="5"/>
      <c r="B50" s="28" t="s">
        <v>145</v>
      </c>
      <c r="C50" s="79" t="n">
        <v>15</v>
      </c>
      <c r="D50" s="15" t="n">
        <v>0.533807829181495</v>
      </c>
      <c r="E50" s="5"/>
    </row>
    <row r="51" customFormat="false" ht="13.5" hidden="false" customHeight="false" outlineLevel="0" collapsed="false">
      <c r="A51" s="5"/>
      <c r="B51" s="28" t="s">
        <v>107</v>
      </c>
      <c r="C51" s="79" t="n">
        <v>53</v>
      </c>
      <c r="D51" s="15" t="n">
        <v>1.88612099644128</v>
      </c>
      <c r="E51" s="5"/>
    </row>
    <row r="52" customFormat="false" ht="13.5" hidden="false" customHeight="false" outlineLevel="0" collapsed="false">
      <c r="A52" s="5"/>
      <c r="B52" s="70" t="s">
        <v>24</v>
      </c>
      <c r="C52" s="80" t="n">
        <v>117</v>
      </c>
      <c r="D52" s="72" t="n">
        <v>4.16370106761566</v>
      </c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66" t="s">
        <v>146</v>
      </c>
      <c r="B55" s="13" t="s">
        <v>147</v>
      </c>
      <c r="C55" s="5"/>
      <c r="D55" s="5"/>
      <c r="E55" s="5"/>
    </row>
    <row r="56" customFormat="false" ht="13.5" hidden="false" customHeight="false" outlineLevel="0" collapsed="false">
      <c r="A56" s="66"/>
      <c r="B56" s="13" t="s">
        <v>135</v>
      </c>
      <c r="C56" s="5"/>
      <c r="D56" s="5"/>
      <c r="E56" s="5"/>
    </row>
    <row r="57" customFormat="false" ht="13.5" hidden="false" customHeight="false" outlineLevel="0" collapsed="false">
      <c r="A57" s="66"/>
      <c r="B57" s="52"/>
      <c r="C57" s="5"/>
      <c r="D57" s="5"/>
      <c r="E57" s="5"/>
    </row>
    <row r="58" customFormat="false" ht="13.5" hidden="false" customHeight="false" outlineLevel="0" collapsed="false">
      <c r="A58" s="5"/>
      <c r="B58" s="68" t="s">
        <v>81</v>
      </c>
      <c r="C58" s="69" t="s">
        <v>16</v>
      </c>
      <c r="D58" s="69" t="s">
        <v>17</v>
      </c>
      <c r="E58" s="5"/>
    </row>
    <row r="59" customFormat="false" ht="13.5" hidden="false" customHeight="false" outlineLevel="0" collapsed="false">
      <c r="A59" s="5"/>
      <c r="B59" s="81" t="s">
        <v>18</v>
      </c>
      <c r="C59" s="82" t="n">
        <f aca="false">SUM(C60:C69)</f>
        <v>3825</v>
      </c>
      <c r="D59" s="83" t="n">
        <f aca="false">SUM(D60:D69)</f>
        <v>100</v>
      </c>
      <c r="E59" s="5"/>
    </row>
    <row r="60" customFormat="false" ht="13.5" hidden="false" customHeight="false" outlineLevel="0" collapsed="false">
      <c r="A60" s="5"/>
      <c r="B60" s="28" t="s">
        <v>148</v>
      </c>
      <c r="C60" s="14" t="n">
        <v>92</v>
      </c>
      <c r="D60" s="15" t="n">
        <v>2.40522875816993</v>
      </c>
      <c r="E60" s="5"/>
    </row>
    <row r="61" customFormat="false" ht="13.5" hidden="false" customHeight="false" outlineLevel="0" collapsed="false">
      <c r="A61" s="5"/>
      <c r="B61" s="28" t="s">
        <v>149</v>
      </c>
      <c r="C61" s="14" t="n">
        <v>110</v>
      </c>
      <c r="D61" s="15" t="n">
        <v>2.87581699346405</v>
      </c>
      <c r="E61" s="5"/>
    </row>
    <row r="62" customFormat="false" ht="13.5" hidden="false" customHeight="false" outlineLevel="0" collapsed="false">
      <c r="A62" s="5"/>
      <c r="B62" s="28" t="s">
        <v>150</v>
      </c>
      <c r="C62" s="14" t="n">
        <v>71</v>
      </c>
      <c r="D62" s="15" t="n">
        <v>1.8562091503268</v>
      </c>
      <c r="E62" s="5"/>
    </row>
    <row r="63" customFormat="false" ht="13.5" hidden="false" customHeight="false" outlineLevel="0" collapsed="false">
      <c r="A63" s="5"/>
      <c r="B63" s="28" t="s">
        <v>151</v>
      </c>
      <c r="C63" s="14" t="n">
        <v>319</v>
      </c>
      <c r="D63" s="15" t="n">
        <v>8.33986928104575</v>
      </c>
      <c r="E63" s="5"/>
    </row>
    <row r="64" customFormat="false" ht="13.5" hidden="false" customHeight="false" outlineLevel="0" collapsed="false">
      <c r="A64" s="5"/>
      <c r="B64" s="28" t="s">
        <v>152</v>
      </c>
      <c r="C64" s="14" t="n">
        <v>1836</v>
      </c>
      <c r="D64" s="15" t="n">
        <v>48</v>
      </c>
      <c r="E64" s="5"/>
    </row>
    <row r="65" customFormat="false" ht="13.5" hidden="false" customHeight="false" outlineLevel="0" collapsed="false">
      <c r="A65" s="5"/>
      <c r="B65" s="84" t="s">
        <v>153</v>
      </c>
      <c r="C65" s="14" t="n">
        <v>338</v>
      </c>
      <c r="D65" s="15" t="n">
        <v>8.83660130718954</v>
      </c>
      <c r="E65" s="5"/>
    </row>
    <row r="66" customFormat="false" ht="13.5" hidden="false" customHeight="false" outlineLevel="0" collapsed="false">
      <c r="A66" s="5"/>
      <c r="B66" s="28" t="s">
        <v>154</v>
      </c>
      <c r="C66" s="14" t="n">
        <v>42</v>
      </c>
      <c r="D66" s="15" t="n">
        <v>1.09803921568627</v>
      </c>
      <c r="E66" s="5"/>
      <c r="F66" s="29"/>
      <c r="G66" s="29"/>
    </row>
    <row r="67" customFormat="false" ht="13.5" hidden="false" customHeight="false" outlineLevel="0" collapsed="false">
      <c r="A67" s="5"/>
      <c r="B67" s="28" t="s">
        <v>155</v>
      </c>
      <c r="C67" s="14" t="n">
        <v>28</v>
      </c>
      <c r="D67" s="15" t="n">
        <v>0.73202614379085</v>
      </c>
      <c r="E67" s="5"/>
    </row>
    <row r="68" customFormat="false" ht="13.5" hidden="false" customHeight="false" outlineLevel="0" collapsed="false">
      <c r="A68" s="5"/>
      <c r="B68" s="28" t="s">
        <v>107</v>
      </c>
      <c r="C68" s="14" t="n">
        <v>27</v>
      </c>
      <c r="D68" s="15" t="n">
        <v>0.705882352941177</v>
      </c>
      <c r="E68" s="5"/>
    </row>
    <row r="69" customFormat="false" ht="13.5" hidden="false" customHeight="false" outlineLevel="0" collapsed="false">
      <c r="A69" s="5"/>
      <c r="B69" s="70" t="s">
        <v>24</v>
      </c>
      <c r="C69" s="71" t="n">
        <v>962</v>
      </c>
      <c r="D69" s="72" t="n">
        <v>25.1503267973856</v>
      </c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66"/>
      <c r="B71" s="52"/>
      <c r="C71" s="5"/>
      <c r="D71" s="5"/>
      <c r="E71" s="5"/>
    </row>
    <row r="72" customFormat="false" ht="13.5" hidden="false" customHeight="false" outlineLevel="0" collapsed="false">
      <c r="A72" s="5"/>
      <c r="B72" s="68" t="s">
        <v>92</v>
      </c>
      <c r="C72" s="69" t="s">
        <v>16</v>
      </c>
      <c r="D72" s="69" t="s">
        <v>17</v>
      </c>
      <c r="E72" s="5"/>
    </row>
    <row r="73" customFormat="false" ht="13.5" hidden="false" customHeight="false" outlineLevel="0" collapsed="false">
      <c r="A73" s="5"/>
      <c r="B73" s="81" t="s">
        <v>18</v>
      </c>
      <c r="C73" s="85" t="n">
        <v>1015</v>
      </c>
      <c r="D73" s="83" t="n">
        <f aca="false">SUM(D74:D83)</f>
        <v>100</v>
      </c>
      <c r="E73" s="5"/>
    </row>
    <row r="74" customFormat="false" ht="13.5" hidden="false" customHeight="false" outlineLevel="0" collapsed="false">
      <c r="A74" s="5"/>
      <c r="B74" s="28" t="s">
        <v>148</v>
      </c>
      <c r="C74" s="86" t="n">
        <v>33</v>
      </c>
      <c r="D74" s="15" t="n">
        <v>3.2512315270936</v>
      </c>
      <c r="E74" s="5"/>
    </row>
    <row r="75" customFormat="false" ht="13.5" hidden="false" customHeight="false" outlineLevel="0" collapsed="false">
      <c r="A75" s="5"/>
      <c r="B75" s="28" t="s">
        <v>149</v>
      </c>
      <c r="C75" s="86" t="n">
        <v>54</v>
      </c>
      <c r="D75" s="15" t="n">
        <v>5.32019704433498</v>
      </c>
      <c r="E75" s="5"/>
    </row>
    <row r="76" customFormat="false" ht="13.5" hidden="false" customHeight="false" outlineLevel="0" collapsed="false">
      <c r="A76" s="5"/>
      <c r="B76" s="28" t="s">
        <v>150</v>
      </c>
      <c r="C76" s="86" t="n">
        <v>12</v>
      </c>
      <c r="D76" s="15" t="n">
        <v>1.18226600985222</v>
      </c>
      <c r="E76" s="5"/>
    </row>
    <row r="77" customFormat="false" ht="13.5" hidden="false" customHeight="false" outlineLevel="0" collapsed="false">
      <c r="A77" s="5"/>
      <c r="B77" s="28" t="s">
        <v>151</v>
      </c>
      <c r="C77" s="86" t="n">
        <v>145</v>
      </c>
      <c r="D77" s="15" t="n">
        <v>14.2857142857143</v>
      </c>
      <c r="E77" s="5"/>
    </row>
    <row r="78" customFormat="false" ht="13.5" hidden="false" customHeight="false" outlineLevel="0" collapsed="false">
      <c r="A78" s="5"/>
      <c r="B78" s="28" t="s">
        <v>152</v>
      </c>
      <c r="C78" s="86" t="n">
        <v>433</v>
      </c>
      <c r="D78" s="15" t="n">
        <v>42.6600985221675</v>
      </c>
      <c r="E78" s="5"/>
    </row>
    <row r="79" customFormat="false" ht="13.5" hidden="false" customHeight="false" outlineLevel="0" collapsed="false">
      <c r="A79" s="5"/>
      <c r="B79" s="84" t="s">
        <v>153</v>
      </c>
      <c r="C79" s="86" t="n">
        <v>62</v>
      </c>
      <c r="D79" s="15" t="n">
        <v>6.10837438423645</v>
      </c>
      <c r="E79" s="5"/>
    </row>
    <row r="80" customFormat="false" ht="13.5" hidden="false" customHeight="false" outlineLevel="0" collapsed="false">
      <c r="A80" s="5"/>
      <c r="B80" s="28" t="s">
        <v>154</v>
      </c>
      <c r="C80" s="86" t="n">
        <v>14</v>
      </c>
      <c r="D80" s="15" t="n">
        <v>1.37931034482759</v>
      </c>
      <c r="E80" s="5"/>
      <c r="F80" s="29"/>
      <c r="G80" s="29"/>
    </row>
    <row r="81" customFormat="false" ht="13.5" hidden="false" customHeight="false" outlineLevel="0" collapsed="false">
      <c r="A81" s="5"/>
      <c r="B81" s="28" t="s">
        <v>155</v>
      </c>
      <c r="C81" s="86" t="n">
        <v>2</v>
      </c>
      <c r="D81" s="15" t="n">
        <v>0.197044334975369</v>
      </c>
      <c r="E81" s="5"/>
    </row>
    <row r="82" customFormat="false" ht="13.5" hidden="false" customHeight="false" outlineLevel="0" collapsed="false">
      <c r="A82" s="5"/>
      <c r="B82" s="28" t="s">
        <v>107</v>
      </c>
      <c r="C82" s="86" t="n">
        <v>7</v>
      </c>
      <c r="D82" s="15" t="n">
        <v>0.689655172413793</v>
      </c>
      <c r="E82" s="5"/>
    </row>
    <row r="83" customFormat="false" ht="13.5" hidden="false" customHeight="false" outlineLevel="0" collapsed="false">
      <c r="A83" s="5"/>
      <c r="B83" s="70" t="s">
        <v>24</v>
      </c>
      <c r="C83" s="87" t="n">
        <v>253</v>
      </c>
      <c r="D83" s="72" t="n">
        <v>24.9261083743842</v>
      </c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66"/>
      <c r="B85" s="52"/>
      <c r="C85" s="5"/>
      <c r="D85" s="5"/>
      <c r="E85" s="5"/>
    </row>
    <row r="86" customFormat="false" ht="13.5" hidden="false" customHeight="false" outlineLevel="0" collapsed="false">
      <c r="A86" s="5"/>
      <c r="B86" s="68" t="s">
        <v>93</v>
      </c>
      <c r="C86" s="69" t="s">
        <v>16</v>
      </c>
      <c r="D86" s="69" t="s">
        <v>17</v>
      </c>
      <c r="E86" s="5"/>
    </row>
    <row r="87" customFormat="false" ht="13.5" hidden="false" customHeight="false" outlineLevel="0" collapsed="false">
      <c r="A87" s="5"/>
      <c r="B87" s="81" t="s">
        <v>18</v>
      </c>
      <c r="C87" s="88" t="n">
        <v>2810</v>
      </c>
      <c r="D87" s="83" t="n">
        <f aca="false">SUM(D88:D97)</f>
        <v>100</v>
      </c>
      <c r="E87" s="5"/>
    </row>
    <row r="88" customFormat="false" ht="13.5" hidden="false" customHeight="false" outlineLevel="0" collapsed="false">
      <c r="A88" s="5"/>
      <c r="B88" s="28" t="s">
        <v>148</v>
      </c>
      <c r="C88" s="89" t="n">
        <v>59</v>
      </c>
      <c r="D88" s="15" t="n">
        <v>2.09964412811388</v>
      </c>
      <c r="E88" s="5"/>
    </row>
    <row r="89" customFormat="false" ht="13.5" hidden="false" customHeight="false" outlineLevel="0" collapsed="false">
      <c r="A89" s="5"/>
      <c r="B89" s="28" t="s">
        <v>149</v>
      </c>
      <c r="C89" s="89" t="n">
        <v>56</v>
      </c>
      <c r="D89" s="15" t="n">
        <v>1.99288256227758</v>
      </c>
      <c r="E89" s="5"/>
    </row>
    <row r="90" customFormat="false" ht="13.5" hidden="false" customHeight="false" outlineLevel="0" collapsed="false">
      <c r="A90" s="5"/>
      <c r="B90" s="28" t="s">
        <v>150</v>
      </c>
      <c r="C90" s="89" t="n">
        <v>59</v>
      </c>
      <c r="D90" s="15" t="n">
        <v>2.09964412811388</v>
      </c>
      <c r="E90" s="5"/>
    </row>
    <row r="91" customFormat="false" ht="13.5" hidden="false" customHeight="false" outlineLevel="0" collapsed="false">
      <c r="A91" s="5"/>
      <c r="B91" s="28" t="s">
        <v>151</v>
      </c>
      <c r="C91" s="89" t="n">
        <v>174</v>
      </c>
      <c r="D91" s="15" t="n">
        <v>6.19217081850534</v>
      </c>
      <c r="E91" s="5"/>
    </row>
    <row r="92" customFormat="false" ht="13.5" hidden="false" customHeight="false" outlineLevel="0" collapsed="false">
      <c r="A92" s="5"/>
      <c r="B92" s="28" t="s">
        <v>152</v>
      </c>
      <c r="C92" s="88" t="n">
        <v>1403</v>
      </c>
      <c r="D92" s="15" t="n">
        <v>49.9288256227758</v>
      </c>
      <c r="E92" s="5"/>
    </row>
    <row r="93" customFormat="false" ht="13.5" hidden="false" customHeight="false" outlineLevel="0" collapsed="false">
      <c r="A93" s="5"/>
      <c r="B93" s="84" t="s">
        <v>153</v>
      </c>
      <c r="C93" s="89" t="n">
        <v>276</v>
      </c>
      <c r="D93" s="15" t="n">
        <v>9.8220640569395</v>
      </c>
      <c r="E93" s="5"/>
    </row>
    <row r="94" customFormat="false" ht="13.5" hidden="false" customHeight="false" outlineLevel="0" collapsed="false">
      <c r="A94" s="5"/>
      <c r="B94" s="28" t="s">
        <v>154</v>
      </c>
      <c r="C94" s="89" t="n">
        <v>28</v>
      </c>
      <c r="D94" s="15" t="n">
        <v>0.99644128113879</v>
      </c>
      <c r="E94" s="5"/>
      <c r="F94" s="29"/>
      <c r="G94" s="29"/>
    </row>
    <row r="95" customFormat="false" ht="13.5" hidden="false" customHeight="false" outlineLevel="0" collapsed="false">
      <c r="A95" s="5"/>
      <c r="B95" s="28" t="s">
        <v>155</v>
      </c>
      <c r="C95" s="89" t="n">
        <v>26</v>
      </c>
      <c r="D95" s="15" t="n">
        <v>0.925266903914591</v>
      </c>
      <c r="E95" s="5"/>
    </row>
    <row r="96" customFormat="false" ht="13.5" hidden="false" customHeight="false" outlineLevel="0" collapsed="false">
      <c r="A96" s="5"/>
      <c r="B96" s="28" t="s">
        <v>107</v>
      </c>
      <c r="C96" s="89" t="n">
        <v>20</v>
      </c>
      <c r="D96" s="15" t="n">
        <v>0.711743772241993</v>
      </c>
      <c r="E96" s="5"/>
    </row>
    <row r="97" customFormat="false" ht="13.5" hidden="false" customHeight="false" outlineLevel="0" collapsed="false">
      <c r="A97" s="5"/>
      <c r="B97" s="70" t="s">
        <v>24</v>
      </c>
      <c r="C97" s="90" t="n">
        <v>709</v>
      </c>
      <c r="D97" s="72" t="n">
        <v>25.2313167259786</v>
      </c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66" t="s">
        <v>156</v>
      </c>
      <c r="B102" s="13" t="s">
        <v>157</v>
      </c>
      <c r="C102" s="5"/>
      <c r="D102" s="5"/>
      <c r="E102" s="5"/>
    </row>
    <row r="103" customFormat="false" ht="13.5" hidden="false" customHeight="false" outlineLevel="0" collapsed="false">
      <c r="A103" s="66"/>
      <c r="B103" s="52"/>
      <c r="C103" s="5"/>
      <c r="D103" s="5"/>
      <c r="E103" s="5"/>
    </row>
    <row r="104" customFormat="false" ht="13.5" hidden="false" customHeight="false" outlineLevel="0" collapsed="false">
      <c r="A104" s="5"/>
      <c r="B104" s="68" t="s">
        <v>81</v>
      </c>
      <c r="C104" s="69" t="s">
        <v>16</v>
      </c>
      <c r="D104" s="69" t="s">
        <v>17</v>
      </c>
      <c r="E104" s="5"/>
    </row>
    <row r="105" customFormat="false" ht="13.5" hidden="false" customHeight="false" outlineLevel="0" collapsed="false">
      <c r="A105" s="5"/>
      <c r="B105" s="28" t="s">
        <v>18</v>
      </c>
      <c r="C105" s="14" t="n">
        <f aca="false">SUM(C106:C112)</f>
        <v>2535</v>
      </c>
      <c r="D105" s="15" t="n">
        <f aca="false">SUM(D106:D112)</f>
        <v>100.01</v>
      </c>
      <c r="E105" s="5"/>
    </row>
    <row r="106" customFormat="false" ht="13.5" hidden="false" customHeight="false" outlineLevel="0" collapsed="false">
      <c r="A106" s="5"/>
      <c r="B106" s="28" t="s">
        <v>158</v>
      </c>
      <c r="C106" s="14" t="n">
        <v>1457</v>
      </c>
      <c r="D106" s="15" t="n">
        <v>57.48</v>
      </c>
      <c r="E106" s="5"/>
    </row>
    <row r="107" customFormat="false" ht="13.5" hidden="false" customHeight="false" outlineLevel="0" collapsed="false">
      <c r="A107" s="5"/>
      <c r="B107" s="28" t="s">
        <v>159</v>
      </c>
      <c r="C107" s="14" t="n">
        <v>601</v>
      </c>
      <c r="D107" s="15" t="n">
        <v>23.71</v>
      </c>
      <c r="E107" s="5"/>
    </row>
    <row r="108" customFormat="false" ht="13.5" hidden="false" customHeight="false" outlineLevel="0" collapsed="false">
      <c r="A108" s="5"/>
      <c r="B108" s="28" t="s">
        <v>160</v>
      </c>
      <c r="C108" s="14" t="n">
        <v>176</v>
      </c>
      <c r="D108" s="15" t="n">
        <v>6.94</v>
      </c>
      <c r="E108" s="5"/>
    </row>
    <row r="109" customFormat="false" ht="13.5" hidden="false" customHeight="false" outlineLevel="0" collapsed="false">
      <c r="A109" s="5"/>
      <c r="B109" s="28" t="s">
        <v>161</v>
      </c>
      <c r="C109" s="14" t="n">
        <v>79</v>
      </c>
      <c r="D109" s="15" t="n">
        <v>3.12</v>
      </c>
      <c r="E109" s="5"/>
    </row>
    <row r="110" customFormat="false" ht="13.5" hidden="false" customHeight="false" outlineLevel="0" collapsed="false">
      <c r="A110" s="5"/>
      <c r="B110" s="28" t="s">
        <v>162</v>
      </c>
      <c r="C110" s="14" t="n">
        <v>85</v>
      </c>
      <c r="D110" s="15" t="n">
        <v>3.35</v>
      </c>
      <c r="E110" s="5"/>
    </row>
    <row r="111" customFormat="false" ht="13.5" hidden="false" customHeight="false" outlineLevel="0" collapsed="false">
      <c r="A111" s="5"/>
      <c r="B111" s="28" t="s">
        <v>107</v>
      </c>
      <c r="C111" s="14" t="n">
        <v>23</v>
      </c>
      <c r="D111" s="15" t="n">
        <v>0.91</v>
      </c>
      <c r="E111" s="5"/>
    </row>
    <row r="112" customFormat="false" ht="13.5" hidden="false" customHeight="false" outlineLevel="0" collapsed="false">
      <c r="A112" s="5"/>
      <c r="B112" s="70" t="s">
        <v>24</v>
      </c>
      <c r="C112" s="71" t="n">
        <v>114</v>
      </c>
      <c r="D112" s="72" t="n">
        <v>4.5</v>
      </c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66"/>
      <c r="B114" s="52"/>
      <c r="C114" s="5"/>
      <c r="D114" s="5"/>
      <c r="E114" s="5"/>
    </row>
    <row r="115" customFormat="false" ht="13.5" hidden="false" customHeight="false" outlineLevel="0" collapsed="false">
      <c r="A115" s="5"/>
      <c r="B115" s="68" t="s">
        <v>92</v>
      </c>
      <c r="C115" s="69" t="s">
        <v>16</v>
      </c>
      <c r="D115" s="69" t="s">
        <v>17</v>
      </c>
      <c r="E115" s="5"/>
    </row>
    <row r="116" customFormat="false" ht="13.5" hidden="false" customHeight="false" outlineLevel="0" collapsed="false">
      <c r="A116" s="5"/>
      <c r="B116" s="28" t="s">
        <v>18</v>
      </c>
      <c r="C116" s="14" t="n">
        <v>654</v>
      </c>
      <c r="D116" s="15" t="n">
        <f aca="false">SUM(D117:D123)</f>
        <v>100</v>
      </c>
      <c r="E116" s="5"/>
    </row>
    <row r="117" customFormat="false" ht="13.5" hidden="false" customHeight="false" outlineLevel="0" collapsed="false">
      <c r="A117" s="5"/>
      <c r="B117" s="28" t="s">
        <v>158</v>
      </c>
      <c r="C117" s="14" t="n">
        <v>464</v>
      </c>
      <c r="D117" s="15" t="n">
        <v>70.9480122324159</v>
      </c>
      <c r="E117" s="5"/>
    </row>
    <row r="118" customFormat="false" ht="13.5" hidden="false" customHeight="false" outlineLevel="0" collapsed="false">
      <c r="A118" s="5"/>
      <c r="B118" s="28" t="s">
        <v>159</v>
      </c>
      <c r="C118" s="14" t="n">
        <v>33</v>
      </c>
      <c r="D118" s="15" t="n">
        <v>5.04587155963303</v>
      </c>
      <c r="E118" s="5"/>
    </row>
    <row r="119" customFormat="false" ht="13.5" hidden="false" customHeight="false" outlineLevel="0" collapsed="false">
      <c r="A119" s="5"/>
      <c r="B119" s="28" t="s">
        <v>160</v>
      </c>
      <c r="C119" s="14" t="n">
        <v>54</v>
      </c>
      <c r="D119" s="15" t="n">
        <v>8.25688073394496</v>
      </c>
      <c r="E119" s="5"/>
    </row>
    <row r="120" customFormat="false" ht="13.5" hidden="false" customHeight="false" outlineLevel="0" collapsed="false">
      <c r="A120" s="5"/>
      <c r="B120" s="28" t="s">
        <v>161</v>
      </c>
      <c r="C120" s="14" t="n">
        <v>19</v>
      </c>
      <c r="D120" s="15" t="n">
        <v>2.90519877675841</v>
      </c>
      <c r="E120" s="5"/>
    </row>
    <row r="121" customFormat="false" ht="13.5" hidden="false" customHeight="false" outlineLevel="0" collapsed="false">
      <c r="A121" s="5"/>
      <c r="B121" s="28" t="s">
        <v>162</v>
      </c>
      <c r="C121" s="14" t="n">
        <v>31</v>
      </c>
      <c r="D121" s="15" t="n">
        <v>4.74006116207951</v>
      </c>
      <c r="E121" s="5"/>
    </row>
    <row r="122" customFormat="false" ht="13.5" hidden="false" customHeight="false" outlineLevel="0" collapsed="false">
      <c r="A122" s="5"/>
      <c r="B122" s="28" t="s">
        <v>107</v>
      </c>
      <c r="C122" s="14" t="n">
        <v>8</v>
      </c>
      <c r="D122" s="15" t="n">
        <v>1.22324159021407</v>
      </c>
      <c r="E122" s="5"/>
    </row>
    <row r="123" customFormat="false" ht="13.5" hidden="false" customHeight="false" outlineLevel="0" collapsed="false">
      <c r="A123" s="5"/>
      <c r="B123" s="70" t="s">
        <v>24</v>
      </c>
      <c r="C123" s="71" t="n">
        <v>45</v>
      </c>
      <c r="D123" s="72" t="n">
        <v>6.88073394495413</v>
      </c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66"/>
      <c r="B125" s="52"/>
      <c r="C125" s="5"/>
      <c r="D125" s="5"/>
      <c r="E125" s="5"/>
    </row>
    <row r="126" customFormat="false" ht="13.5" hidden="false" customHeight="false" outlineLevel="0" collapsed="false">
      <c r="A126" s="5"/>
      <c r="B126" s="68" t="s">
        <v>93</v>
      </c>
      <c r="C126" s="69" t="s">
        <v>16</v>
      </c>
      <c r="D126" s="69" t="s">
        <v>17</v>
      </c>
      <c r="E126" s="5"/>
    </row>
    <row r="127" customFormat="false" ht="13.5" hidden="false" customHeight="false" outlineLevel="0" collapsed="false">
      <c r="A127" s="5"/>
      <c r="B127" s="28" t="s">
        <v>18</v>
      </c>
      <c r="C127" s="14" t="n">
        <v>1881</v>
      </c>
      <c r="D127" s="15" t="n">
        <f aca="false">SUM(D128:D134)</f>
        <v>100</v>
      </c>
      <c r="E127" s="5"/>
    </row>
    <row r="128" customFormat="false" ht="13.5" hidden="false" customHeight="false" outlineLevel="0" collapsed="false">
      <c r="A128" s="5"/>
      <c r="B128" s="28" t="s">
        <v>158</v>
      </c>
      <c r="C128" s="14" t="n">
        <v>993</v>
      </c>
      <c r="D128" s="15" t="n">
        <v>52.7910685805423</v>
      </c>
      <c r="E128" s="5"/>
    </row>
    <row r="129" customFormat="false" ht="13.5" hidden="false" customHeight="false" outlineLevel="0" collapsed="false">
      <c r="A129" s="5"/>
      <c r="B129" s="28" t="s">
        <v>159</v>
      </c>
      <c r="C129" s="14" t="n">
        <v>568</v>
      </c>
      <c r="D129" s="15" t="n">
        <v>30.1967038809144</v>
      </c>
      <c r="E129" s="5"/>
    </row>
    <row r="130" customFormat="false" ht="13.5" hidden="false" customHeight="false" outlineLevel="0" collapsed="false">
      <c r="A130" s="5"/>
      <c r="B130" s="28" t="s">
        <v>160</v>
      </c>
      <c r="C130" s="14" t="n">
        <v>122</v>
      </c>
      <c r="D130" s="15" t="n">
        <v>6.48591174906964</v>
      </c>
      <c r="E130" s="5"/>
    </row>
    <row r="131" customFormat="false" ht="13.5" hidden="false" customHeight="false" outlineLevel="0" collapsed="false">
      <c r="A131" s="5"/>
      <c r="B131" s="28" t="s">
        <v>161</v>
      </c>
      <c r="C131" s="14" t="n">
        <v>60</v>
      </c>
      <c r="D131" s="15" t="n">
        <v>3.18979266347687</v>
      </c>
      <c r="E131" s="5"/>
    </row>
    <row r="132" customFormat="false" ht="13.5" hidden="false" customHeight="false" outlineLevel="0" collapsed="false">
      <c r="A132" s="5"/>
      <c r="B132" s="28" t="s">
        <v>162</v>
      </c>
      <c r="C132" s="14" t="n">
        <v>54</v>
      </c>
      <c r="D132" s="15" t="n">
        <v>2.87081339712919</v>
      </c>
      <c r="E132" s="5"/>
    </row>
    <row r="133" customFormat="false" ht="13.5" hidden="false" customHeight="false" outlineLevel="0" collapsed="false">
      <c r="A133" s="5"/>
      <c r="B133" s="28" t="s">
        <v>107</v>
      </c>
      <c r="C133" s="14" t="n">
        <v>15</v>
      </c>
      <c r="D133" s="15" t="n">
        <v>0.797448165869218</v>
      </c>
      <c r="E133" s="5"/>
    </row>
    <row r="134" customFormat="false" ht="13.5" hidden="false" customHeight="false" outlineLevel="0" collapsed="false">
      <c r="A134" s="5"/>
      <c r="B134" s="70" t="s">
        <v>24</v>
      </c>
      <c r="C134" s="71" t="n">
        <v>69</v>
      </c>
      <c r="D134" s="72" t="n">
        <v>3.66826156299841</v>
      </c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66" t="s">
        <v>163</v>
      </c>
      <c r="B137" s="67" t="s">
        <v>164</v>
      </c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68" t="s">
        <v>81</v>
      </c>
      <c r="C139" s="69" t="s">
        <v>16</v>
      </c>
      <c r="D139" s="69" t="s">
        <v>17</v>
      </c>
      <c r="E139" s="5"/>
    </row>
    <row r="140" customFormat="false" ht="13.5" hidden="false" customHeight="false" outlineLevel="0" collapsed="false">
      <c r="A140" s="5"/>
      <c r="B140" s="91" t="s">
        <v>18</v>
      </c>
      <c r="C140" s="82" t="n">
        <f aca="false">SUM(C141:C150)</f>
        <v>2535</v>
      </c>
      <c r="D140" s="83" t="n">
        <f aca="false">SUM(D141:D150)</f>
        <v>99.99</v>
      </c>
      <c r="E140" s="5"/>
    </row>
    <row r="141" customFormat="false" ht="13.5" hidden="false" customHeight="false" outlineLevel="0" collapsed="false">
      <c r="A141" s="5"/>
      <c r="B141" s="52" t="s">
        <v>165</v>
      </c>
      <c r="C141" s="14" t="n">
        <v>132</v>
      </c>
      <c r="D141" s="15" t="n">
        <v>5.21</v>
      </c>
      <c r="E141" s="5"/>
    </row>
    <row r="142" customFormat="false" ht="13.5" hidden="false" customHeight="false" outlineLevel="0" collapsed="false">
      <c r="A142" s="5"/>
      <c r="B142" s="52" t="s">
        <v>166</v>
      </c>
      <c r="C142" s="14" t="n">
        <v>635</v>
      </c>
      <c r="D142" s="15" t="n">
        <v>25.05</v>
      </c>
      <c r="E142" s="5"/>
    </row>
    <row r="143" customFormat="false" ht="13.5" hidden="false" customHeight="false" outlineLevel="0" collapsed="false">
      <c r="A143" s="5"/>
      <c r="B143" s="52" t="s">
        <v>167</v>
      </c>
      <c r="C143" s="14" t="n">
        <v>463</v>
      </c>
      <c r="D143" s="15" t="n">
        <v>18.26</v>
      </c>
      <c r="E143" s="5"/>
    </row>
    <row r="144" customFormat="false" ht="13.5" hidden="false" customHeight="false" outlineLevel="0" collapsed="false">
      <c r="A144" s="5"/>
      <c r="B144" s="52" t="s">
        <v>168</v>
      </c>
      <c r="C144" s="14" t="n">
        <v>361</v>
      </c>
      <c r="D144" s="15" t="n">
        <v>14.24</v>
      </c>
      <c r="E144" s="5"/>
    </row>
    <row r="145" customFormat="false" ht="13.5" hidden="false" customHeight="false" outlineLevel="0" collapsed="false">
      <c r="A145" s="5"/>
      <c r="B145" s="52" t="s">
        <v>169</v>
      </c>
      <c r="C145" s="14" t="n">
        <v>136</v>
      </c>
      <c r="D145" s="15" t="n">
        <v>5.36</v>
      </c>
      <c r="E145" s="5"/>
    </row>
    <row r="146" customFormat="false" ht="13.5" hidden="false" customHeight="false" outlineLevel="0" collapsed="false">
      <c r="A146" s="5"/>
      <c r="B146" s="52" t="s">
        <v>170</v>
      </c>
      <c r="C146" s="14" t="n">
        <v>155</v>
      </c>
      <c r="D146" s="15" t="n">
        <v>6.11</v>
      </c>
      <c r="E146" s="5"/>
    </row>
    <row r="147" customFormat="false" ht="13.5" hidden="false" customHeight="false" outlineLevel="0" collapsed="false">
      <c r="A147" s="5"/>
      <c r="B147" s="52" t="s">
        <v>171</v>
      </c>
      <c r="C147" s="14" t="n">
        <v>214</v>
      </c>
      <c r="D147" s="15" t="n">
        <v>8.44</v>
      </c>
      <c r="E147" s="5"/>
    </row>
    <row r="148" customFormat="false" ht="13.5" hidden="false" customHeight="false" outlineLevel="0" collapsed="false">
      <c r="A148" s="5"/>
      <c r="B148" s="52" t="s">
        <v>172</v>
      </c>
      <c r="C148" s="14" t="n">
        <v>168</v>
      </c>
      <c r="D148" s="15" t="n">
        <v>6.63</v>
      </c>
      <c r="E148" s="5"/>
    </row>
    <row r="149" customFormat="false" ht="13.5" hidden="false" customHeight="false" outlineLevel="0" collapsed="false">
      <c r="A149" s="5"/>
      <c r="B149" s="13" t="s">
        <v>173</v>
      </c>
      <c r="C149" s="14" t="n">
        <v>177</v>
      </c>
      <c r="D149" s="15" t="n">
        <v>6.98</v>
      </c>
      <c r="E149" s="5"/>
    </row>
    <row r="150" customFormat="false" ht="13.5" hidden="false" customHeight="false" outlineLevel="0" collapsed="false">
      <c r="A150" s="5"/>
      <c r="B150" s="16" t="s">
        <v>24</v>
      </c>
      <c r="C150" s="71" t="n">
        <v>94</v>
      </c>
      <c r="D150" s="72" t="n">
        <v>3.71</v>
      </c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68" t="s">
        <v>92</v>
      </c>
      <c r="C153" s="69" t="s">
        <v>16</v>
      </c>
      <c r="D153" s="69" t="s">
        <v>17</v>
      </c>
      <c r="E153" s="5"/>
    </row>
    <row r="154" customFormat="false" ht="13.5" hidden="false" customHeight="false" outlineLevel="0" collapsed="false">
      <c r="A154" s="5"/>
      <c r="B154" s="91" t="s">
        <v>18</v>
      </c>
      <c r="C154" s="82" t="n">
        <v>654</v>
      </c>
      <c r="D154" s="83" t="n">
        <f aca="false">SUM(D155:D164)</f>
        <v>100</v>
      </c>
      <c r="E154" s="5"/>
    </row>
    <row r="155" customFormat="false" ht="13.5" hidden="false" customHeight="false" outlineLevel="0" collapsed="false">
      <c r="A155" s="5"/>
      <c r="B155" s="52" t="s">
        <v>165</v>
      </c>
      <c r="C155" s="14" t="n">
        <v>26</v>
      </c>
      <c r="D155" s="15" t="n">
        <v>3.97553516819572</v>
      </c>
      <c r="E155" s="5"/>
    </row>
    <row r="156" customFormat="false" ht="13.5" hidden="false" customHeight="false" outlineLevel="0" collapsed="false">
      <c r="A156" s="5"/>
      <c r="B156" s="52" t="s">
        <v>166</v>
      </c>
      <c r="C156" s="14" t="n">
        <v>160</v>
      </c>
      <c r="D156" s="15" t="n">
        <v>24.4648318042813</v>
      </c>
      <c r="E156" s="5"/>
    </row>
    <row r="157" customFormat="false" ht="13.5" hidden="false" customHeight="false" outlineLevel="0" collapsed="false">
      <c r="A157" s="5"/>
      <c r="B157" s="52" t="s">
        <v>167</v>
      </c>
      <c r="C157" s="14" t="n">
        <v>123</v>
      </c>
      <c r="D157" s="15" t="n">
        <v>18.8073394495413</v>
      </c>
      <c r="E157" s="5"/>
    </row>
    <row r="158" customFormat="false" ht="13.5" hidden="false" customHeight="false" outlineLevel="0" collapsed="false">
      <c r="A158" s="5"/>
      <c r="B158" s="52" t="s">
        <v>168</v>
      </c>
      <c r="C158" s="14" t="n">
        <v>91</v>
      </c>
      <c r="D158" s="15" t="n">
        <v>13.914373088685</v>
      </c>
      <c r="E158" s="5"/>
    </row>
    <row r="159" customFormat="false" ht="13.5" hidden="false" customHeight="false" outlineLevel="0" collapsed="false">
      <c r="A159" s="5"/>
      <c r="B159" s="52" t="s">
        <v>169</v>
      </c>
      <c r="C159" s="14" t="n">
        <v>31</v>
      </c>
      <c r="D159" s="15" t="n">
        <v>4.74006116207951</v>
      </c>
      <c r="E159" s="5"/>
    </row>
    <row r="160" customFormat="false" ht="13.5" hidden="false" customHeight="false" outlineLevel="0" collapsed="false">
      <c r="A160" s="5"/>
      <c r="B160" s="52" t="s">
        <v>170</v>
      </c>
      <c r="C160" s="14" t="n">
        <v>36</v>
      </c>
      <c r="D160" s="15" t="n">
        <v>5.5045871559633</v>
      </c>
      <c r="E160" s="5"/>
    </row>
    <row r="161" customFormat="false" ht="13.5" hidden="false" customHeight="false" outlineLevel="0" collapsed="false">
      <c r="A161" s="5"/>
      <c r="B161" s="52" t="s">
        <v>171</v>
      </c>
      <c r="C161" s="14" t="n">
        <v>68</v>
      </c>
      <c r="D161" s="15" t="n">
        <v>10.3975535168196</v>
      </c>
      <c r="E161" s="5"/>
    </row>
    <row r="162" customFormat="false" ht="13.5" hidden="false" customHeight="false" outlineLevel="0" collapsed="false">
      <c r="A162" s="5"/>
      <c r="B162" s="52" t="s">
        <v>172</v>
      </c>
      <c r="C162" s="14" t="n">
        <v>52</v>
      </c>
      <c r="D162" s="15" t="n">
        <v>7.95107033639144</v>
      </c>
      <c r="E162" s="5"/>
    </row>
    <row r="163" customFormat="false" ht="13.5" hidden="false" customHeight="false" outlineLevel="0" collapsed="false">
      <c r="A163" s="5"/>
      <c r="B163" s="13" t="s">
        <v>173</v>
      </c>
      <c r="C163" s="14" t="n">
        <v>49</v>
      </c>
      <c r="D163" s="15" t="n">
        <v>7.49235474006116</v>
      </c>
      <c r="E163" s="5"/>
    </row>
    <row r="164" customFormat="false" ht="13.5" hidden="false" customHeight="false" outlineLevel="0" collapsed="false">
      <c r="A164" s="5"/>
      <c r="B164" s="16" t="s">
        <v>24</v>
      </c>
      <c r="C164" s="71" t="n">
        <v>18</v>
      </c>
      <c r="D164" s="72" t="n">
        <v>2.75229357798165</v>
      </c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68" t="s">
        <v>93</v>
      </c>
      <c r="C167" s="69" t="s">
        <v>16</v>
      </c>
      <c r="D167" s="69" t="s">
        <v>17</v>
      </c>
      <c r="E167" s="5"/>
    </row>
    <row r="168" customFormat="false" ht="13.5" hidden="false" customHeight="false" outlineLevel="0" collapsed="false">
      <c r="A168" s="5"/>
      <c r="B168" s="91" t="s">
        <v>18</v>
      </c>
      <c r="C168" s="82" t="n">
        <v>1881</v>
      </c>
      <c r="D168" s="83" t="n">
        <f aca="false">SUM(D169:D178)</f>
        <v>100</v>
      </c>
      <c r="E168" s="5"/>
    </row>
    <row r="169" customFormat="false" ht="13.5" hidden="false" customHeight="false" outlineLevel="0" collapsed="false">
      <c r="A169" s="5"/>
      <c r="B169" s="52" t="s">
        <v>165</v>
      </c>
      <c r="C169" s="14" t="n">
        <v>106</v>
      </c>
      <c r="D169" s="15" t="n">
        <v>5.63530037214248</v>
      </c>
      <c r="E169" s="5"/>
    </row>
    <row r="170" customFormat="false" ht="13.5" hidden="false" customHeight="false" outlineLevel="0" collapsed="false">
      <c r="A170" s="5"/>
      <c r="B170" s="52" t="s">
        <v>166</v>
      </c>
      <c r="C170" s="14" t="n">
        <v>475</v>
      </c>
      <c r="D170" s="15" t="n">
        <v>25.2525252525253</v>
      </c>
      <c r="E170" s="5"/>
    </row>
    <row r="171" customFormat="false" ht="13.5" hidden="false" customHeight="false" outlineLevel="0" collapsed="false">
      <c r="A171" s="5"/>
      <c r="B171" s="52" t="s">
        <v>167</v>
      </c>
      <c r="C171" s="14" t="n">
        <v>340</v>
      </c>
      <c r="D171" s="15" t="n">
        <v>18.0754917597023</v>
      </c>
      <c r="E171" s="5"/>
    </row>
    <row r="172" customFormat="false" ht="13.5" hidden="false" customHeight="false" outlineLevel="0" collapsed="false">
      <c r="A172" s="5"/>
      <c r="B172" s="52" t="s">
        <v>168</v>
      </c>
      <c r="C172" s="14" t="n">
        <v>270</v>
      </c>
      <c r="D172" s="15" t="n">
        <v>14.3540669856459</v>
      </c>
      <c r="E172" s="5"/>
    </row>
    <row r="173" customFormat="false" ht="13.5" hidden="false" customHeight="false" outlineLevel="0" collapsed="false">
      <c r="A173" s="5"/>
      <c r="B173" s="52" t="s">
        <v>169</v>
      </c>
      <c r="C173" s="14" t="n">
        <v>105</v>
      </c>
      <c r="D173" s="15" t="n">
        <v>5.58213716108453</v>
      </c>
      <c r="E173" s="5"/>
    </row>
    <row r="174" customFormat="false" ht="13.5" hidden="false" customHeight="false" outlineLevel="0" collapsed="false">
      <c r="A174" s="5"/>
      <c r="B174" s="52" t="s">
        <v>170</v>
      </c>
      <c r="C174" s="14" t="n">
        <v>119</v>
      </c>
      <c r="D174" s="15" t="n">
        <v>6.3264221158958</v>
      </c>
      <c r="E174" s="5"/>
    </row>
    <row r="175" customFormat="false" ht="13.5" hidden="false" customHeight="false" outlineLevel="0" collapsed="false">
      <c r="A175" s="5"/>
      <c r="B175" s="52" t="s">
        <v>171</v>
      </c>
      <c r="C175" s="14" t="n">
        <v>146</v>
      </c>
      <c r="D175" s="15" t="n">
        <v>7.76182881446039</v>
      </c>
      <c r="E175" s="5"/>
    </row>
    <row r="176" customFormat="false" ht="13.5" hidden="false" customHeight="false" outlineLevel="0" collapsed="false">
      <c r="A176" s="5"/>
      <c r="B176" s="52" t="s">
        <v>172</v>
      </c>
      <c r="C176" s="14" t="n">
        <v>116</v>
      </c>
      <c r="D176" s="15" t="n">
        <v>6.16693248272196</v>
      </c>
      <c r="E176" s="5"/>
    </row>
    <row r="177" customFormat="false" ht="13.5" hidden="false" customHeight="false" outlineLevel="0" collapsed="false">
      <c r="A177" s="5"/>
      <c r="B177" s="13" t="s">
        <v>173</v>
      </c>
      <c r="C177" s="14" t="n">
        <v>128</v>
      </c>
      <c r="D177" s="15" t="n">
        <v>6.80489101541733</v>
      </c>
      <c r="E177" s="5"/>
    </row>
    <row r="178" customFormat="false" ht="13.5" hidden="false" customHeight="false" outlineLevel="0" collapsed="false">
      <c r="A178" s="5"/>
      <c r="B178" s="16" t="s">
        <v>24</v>
      </c>
      <c r="C178" s="71" t="n">
        <v>76</v>
      </c>
      <c r="D178" s="72" t="n">
        <v>4.04040404040404</v>
      </c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" man="true" max="16383" min="0"/>
    <brk id="54" man="true" max="16383" min="0"/>
    <brk id="113" man="true" max="16383" min="0"/>
    <brk id="1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5.37"/>
    <col collapsed="false" customWidth="true" hidden="false" outlineLevel="0" max="3" min="3" style="0" width="13.75"/>
    <col collapsed="false" customWidth="true" hidden="false" outlineLevel="0" max="4" min="4" style="0" width="11.24"/>
    <col collapsed="false" customWidth="true" hidden="false" outlineLevel="0" max="5" min="5" style="0" width="12.49"/>
  </cols>
  <sheetData>
    <row r="1" customFormat="false" ht="13.5" hidden="false" customHeight="false" outlineLevel="0" collapsed="false">
      <c r="A1" s="34" t="s">
        <v>74</v>
      </c>
      <c r="B1" s="35"/>
    </row>
    <row r="2" customFormat="false" ht="13.5" hidden="false" customHeight="false" outlineLevel="0" collapsed="false">
      <c r="A2" s="5"/>
      <c r="B2" s="5"/>
      <c r="C2" s="5"/>
      <c r="D2" s="5"/>
      <c r="E2" s="5"/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66" t="s">
        <v>40</v>
      </c>
      <c r="B4" s="28" t="s">
        <v>174</v>
      </c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68" t="s">
        <v>81</v>
      </c>
      <c r="C6" s="69" t="s">
        <v>16</v>
      </c>
      <c r="D6" s="69" t="s">
        <v>17</v>
      </c>
      <c r="E6" s="5"/>
    </row>
    <row r="7" customFormat="false" ht="13.5" hidden="false" customHeight="false" outlineLevel="0" collapsed="false">
      <c r="A7" s="5"/>
      <c r="B7" s="91" t="s">
        <v>18</v>
      </c>
      <c r="C7" s="82" t="n">
        <f aca="false">SUM(C8:C17)</f>
        <v>16445</v>
      </c>
      <c r="D7" s="83" t="n">
        <f aca="false">SUM(D8:D17)</f>
        <v>99.99</v>
      </c>
      <c r="E7" s="5"/>
    </row>
    <row r="8" customFormat="false" ht="13.5" hidden="false" customHeight="false" outlineLevel="0" collapsed="false">
      <c r="A8" s="5"/>
      <c r="B8" s="52" t="s">
        <v>175</v>
      </c>
      <c r="C8" s="14" t="n">
        <v>44</v>
      </c>
      <c r="D8" s="15" t="n">
        <v>0.27</v>
      </c>
      <c r="E8" s="5"/>
    </row>
    <row r="9" customFormat="false" ht="13.5" hidden="false" customHeight="false" outlineLevel="0" collapsed="false">
      <c r="A9" s="5"/>
      <c r="B9" s="52" t="s">
        <v>176</v>
      </c>
      <c r="C9" s="14" t="n">
        <v>4626</v>
      </c>
      <c r="D9" s="15" t="n">
        <v>28.13</v>
      </c>
      <c r="E9" s="5"/>
    </row>
    <row r="10" customFormat="false" ht="13.5" hidden="false" customHeight="false" outlineLevel="0" collapsed="false">
      <c r="A10" s="5"/>
      <c r="B10" s="52" t="s">
        <v>177</v>
      </c>
      <c r="C10" s="14" t="n">
        <v>3658</v>
      </c>
      <c r="D10" s="15" t="n">
        <v>22.24</v>
      </c>
      <c r="E10" s="5"/>
    </row>
    <row r="11" customFormat="false" ht="13.5" hidden="false" customHeight="false" outlineLevel="0" collapsed="false">
      <c r="A11" s="5"/>
      <c r="B11" s="52" t="s">
        <v>178</v>
      </c>
      <c r="C11" s="14" t="n">
        <v>2902</v>
      </c>
      <c r="D11" s="15" t="n">
        <v>17.65</v>
      </c>
      <c r="E11" s="5"/>
    </row>
    <row r="12" customFormat="false" ht="13.5" hidden="false" customHeight="false" outlineLevel="0" collapsed="false">
      <c r="A12" s="5"/>
      <c r="B12" s="52" t="s">
        <v>179</v>
      </c>
      <c r="C12" s="14" t="n">
        <v>1672</v>
      </c>
      <c r="D12" s="15" t="n">
        <v>10.17</v>
      </c>
      <c r="E12" s="5"/>
    </row>
    <row r="13" customFormat="false" ht="13.5" hidden="false" customHeight="false" outlineLevel="0" collapsed="false">
      <c r="A13" s="5"/>
      <c r="B13" s="52" t="s">
        <v>180</v>
      </c>
      <c r="C13" s="14" t="n">
        <v>1114</v>
      </c>
      <c r="D13" s="15" t="n">
        <v>6.77</v>
      </c>
      <c r="E13" s="5"/>
    </row>
    <row r="14" customFormat="false" ht="13.5" hidden="false" customHeight="false" outlineLevel="0" collapsed="false">
      <c r="A14" s="5"/>
      <c r="B14" s="52" t="s">
        <v>181</v>
      </c>
      <c r="C14" s="14" t="n">
        <v>1142</v>
      </c>
      <c r="D14" s="15" t="n">
        <v>6.94</v>
      </c>
      <c r="E14" s="5"/>
    </row>
    <row r="15" customFormat="false" ht="13.5" hidden="false" customHeight="false" outlineLevel="0" collapsed="false">
      <c r="A15" s="5"/>
      <c r="B15" s="13" t="s">
        <v>182</v>
      </c>
      <c r="C15" s="14" t="n">
        <v>262</v>
      </c>
      <c r="D15" s="15" t="n">
        <v>1.59</v>
      </c>
      <c r="E15" s="5"/>
    </row>
    <row r="16" customFormat="false" ht="13.5" hidden="false" customHeight="false" outlineLevel="0" collapsed="false">
      <c r="A16" s="5"/>
      <c r="B16" s="13" t="s">
        <v>24</v>
      </c>
      <c r="C16" s="14" t="n">
        <v>1016</v>
      </c>
      <c r="D16" s="15" t="n">
        <v>6.18</v>
      </c>
      <c r="E16" s="5"/>
    </row>
    <row r="17" customFormat="false" ht="13.5" hidden="false" customHeight="false" outlineLevel="0" collapsed="false">
      <c r="A17" s="5"/>
      <c r="B17" s="16" t="s">
        <v>183</v>
      </c>
      <c r="C17" s="71" t="n">
        <v>9</v>
      </c>
      <c r="D17" s="72" t="n">
        <v>0.05</v>
      </c>
      <c r="E17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68" t="s">
        <v>92</v>
      </c>
      <c r="C20" s="69" t="s">
        <v>16</v>
      </c>
      <c r="D20" s="69" t="s">
        <v>17</v>
      </c>
      <c r="E20" s="5"/>
    </row>
    <row r="21" customFormat="false" ht="13.5" hidden="false" customHeight="false" outlineLevel="0" collapsed="false">
      <c r="A21" s="5"/>
      <c r="B21" s="91" t="s">
        <v>18</v>
      </c>
      <c r="C21" s="82" t="n">
        <v>8151</v>
      </c>
      <c r="D21" s="83" t="n">
        <f aca="false">SUM(D22:D31)</f>
        <v>100</v>
      </c>
      <c r="E21" s="5"/>
    </row>
    <row r="22" customFormat="false" ht="13.5" hidden="false" customHeight="false" outlineLevel="0" collapsed="false">
      <c r="A22" s="5"/>
      <c r="B22" s="52" t="s">
        <v>175</v>
      </c>
      <c r="C22" s="14" t="n">
        <v>24</v>
      </c>
      <c r="D22" s="15" t="n">
        <v>0.294442399705558</v>
      </c>
      <c r="E22" s="5"/>
    </row>
    <row r="23" customFormat="false" ht="13.5" hidden="false" customHeight="false" outlineLevel="0" collapsed="false">
      <c r="A23" s="5"/>
      <c r="B23" s="52" t="s">
        <v>176</v>
      </c>
      <c r="C23" s="14" t="n">
        <v>2735</v>
      </c>
      <c r="D23" s="15" t="n">
        <v>33.5541651331125</v>
      </c>
      <c r="E23" s="5"/>
    </row>
    <row r="24" customFormat="false" ht="13.5" hidden="false" customHeight="false" outlineLevel="0" collapsed="false">
      <c r="A24" s="5"/>
      <c r="B24" s="52" t="s">
        <v>177</v>
      </c>
      <c r="C24" s="14" t="n">
        <v>1845</v>
      </c>
      <c r="D24" s="15" t="n">
        <v>22.6352594773647</v>
      </c>
      <c r="E24" s="5"/>
    </row>
    <row r="25" customFormat="false" ht="13.5" hidden="false" customHeight="false" outlineLevel="0" collapsed="false">
      <c r="A25" s="5"/>
      <c r="B25" s="52" t="s">
        <v>178</v>
      </c>
      <c r="C25" s="14" t="n">
        <v>1275</v>
      </c>
      <c r="D25" s="15" t="n">
        <v>15.6422524843577</v>
      </c>
      <c r="E25" s="5"/>
    </row>
    <row r="26" customFormat="false" ht="13.5" hidden="false" customHeight="false" outlineLevel="0" collapsed="false">
      <c r="A26" s="5"/>
      <c r="B26" s="52" t="s">
        <v>179</v>
      </c>
      <c r="C26" s="14" t="n">
        <v>729</v>
      </c>
      <c r="D26" s="15" t="n">
        <v>8.94368789105631</v>
      </c>
      <c r="E26" s="5"/>
    </row>
    <row r="27" customFormat="false" ht="13.5" hidden="false" customHeight="false" outlineLevel="0" collapsed="false">
      <c r="A27" s="5"/>
      <c r="B27" s="52" t="s">
        <v>180</v>
      </c>
      <c r="C27" s="14" t="n">
        <v>476</v>
      </c>
      <c r="D27" s="15" t="n">
        <v>5.83977426082689</v>
      </c>
      <c r="E27" s="5"/>
    </row>
    <row r="28" customFormat="false" ht="13.5" hidden="false" customHeight="false" outlineLevel="0" collapsed="false">
      <c r="A28" s="5"/>
      <c r="B28" s="52" t="s">
        <v>181</v>
      </c>
      <c r="C28" s="14" t="n">
        <v>533</v>
      </c>
      <c r="D28" s="15" t="n">
        <v>6.53907496012759</v>
      </c>
      <c r="E28" s="5"/>
    </row>
    <row r="29" customFormat="false" ht="13.5" hidden="false" customHeight="false" outlineLevel="0" collapsed="false">
      <c r="A29" s="5"/>
      <c r="B29" s="13" t="s">
        <v>182</v>
      </c>
      <c r="C29" s="14" t="n">
        <v>126</v>
      </c>
      <c r="D29" s="15" t="n">
        <v>1.54582259845418</v>
      </c>
      <c r="E29" s="5"/>
    </row>
    <row r="30" customFormat="false" ht="13.5" hidden="false" customHeight="false" outlineLevel="0" collapsed="false">
      <c r="A30" s="5"/>
      <c r="B30" s="13" t="s">
        <v>24</v>
      </c>
      <c r="C30" s="14" t="n">
        <v>404</v>
      </c>
      <c r="D30" s="15" t="n">
        <v>4.95644706171022</v>
      </c>
      <c r="E30" s="5"/>
    </row>
    <row r="31" customFormat="false" ht="13.5" hidden="false" customHeight="false" outlineLevel="0" collapsed="false">
      <c r="A31" s="5"/>
      <c r="B31" s="16" t="s">
        <v>183</v>
      </c>
      <c r="C31" s="71" t="n">
        <v>4</v>
      </c>
      <c r="D31" s="72" t="n">
        <v>0.0490737332842596</v>
      </c>
      <c r="E31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68" t="s">
        <v>93</v>
      </c>
      <c r="C34" s="69" t="s">
        <v>16</v>
      </c>
      <c r="D34" s="69" t="s">
        <v>17</v>
      </c>
      <c r="E34" s="5"/>
    </row>
    <row r="35" customFormat="false" ht="13.5" hidden="false" customHeight="false" outlineLevel="0" collapsed="false">
      <c r="A35" s="5"/>
      <c r="B35" s="91" t="s">
        <v>18</v>
      </c>
      <c r="C35" s="82" t="n">
        <v>8294</v>
      </c>
      <c r="D35" s="83" t="n">
        <f aca="false">SUM(D36:D45)</f>
        <v>100</v>
      </c>
      <c r="E35" s="5"/>
    </row>
    <row r="36" customFormat="false" ht="13.5" hidden="false" customHeight="false" outlineLevel="0" collapsed="false">
      <c r="A36" s="5"/>
      <c r="B36" s="52" t="s">
        <v>175</v>
      </c>
      <c r="C36" s="14" t="n">
        <v>20</v>
      </c>
      <c r="D36" s="15" t="n">
        <v>0.241138172172655</v>
      </c>
      <c r="E36" s="5"/>
    </row>
    <row r="37" customFormat="false" ht="13.5" hidden="false" customHeight="false" outlineLevel="0" collapsed="false">
      <c r="A37" s="5"/>
      <c r="B37" s="52" t="s">
        <v>176</v>
      </c>
      <c r="C37" s="14" t="n">
        <v>1891</v>
      </c>
      <c r="D37" s="15" t="n">
        <v>22.7996141789245</v>
      </c>
      <c r="E37" s="5"/>
    </row>
    <row r="38" customFormat="false" ht="13.5" hidden="false" customHeight="false" outlineLevel="0" collapsed="false">
      <c r="A38" s="5"/>
      <c r="B38" s="52" t="s">
        <v>177</v>
      </c>
      <c r="C38" s="14" t="n">
        <v>1813</v>
      </c>
      <c r="D38" s="15" t="n">
        <v>21.8591753074512</v>
      </c>
      <c r="E38" s="5"/>
    </row>
    <row r="39" customFormat="false" ht="13.5" hidden="false" customHeight="false" outlineLevel="0" collapsed="false">
      <c r="A39" s="5"/>
      <c r="B39" s="52" t="s">
        <v>178</v>
      </c>
      <c r="C39" s="14" t="n">
        <v>1627</v>
      </c>
      <c r="D39" s="15" t="n">
        <v>19.6165903062455</v>
      </c>
      <c r="E39" s="5"/>
    </row>
    <row r="40" customFormat="false" ht="13.5" hidden="false" customHeight="false" outlineLevel="0" collapsed="false">
      <c r="A40" s="5"/>
      <c r="B40" s="52" t="s">
        <v>179</v>
      </c>
      <c r="C40" s="14" t="n">
        <v>943</v>
      </c>
      <c r="D40" s="15" t="n">
        <v>11.3696648179407</v>
      </c>
      <c r="E40" s="5"/>
    </row>
    <row r="41" customFormat="false" ht="13.5" hidden="false" customHeight="false" outlineLevel="0" collapsed="false">
      <c r="A41" s="5"/>
      <c r="B41" s="52" t="s">
        <v>180</v>
      </c>
      <c r="C41" s="14" t="n">
        <v>638</v>
      </c>
      <c r="D41" s="15" t="n">
        <v>7.69230769230769</v>
      </c>
      <c r="E41" s="5"/>
    </row>
    <row r="42" customFormat="false" ht="13.5" hidden="false" customHeight="false" outlineLevel="0" collapsed="false">
      <c r="A42" s="5"/>
      <c r="B42" s="52" t="s">
        <v>181</v>
      </c>
      <c r="C42" s="14" t="n">
        <v>609</v>
      </c>
      <c r="D42" s="15" t="n">
        <v>7.34265734265734</v>
      </c>
      <c r="E42" s="5"/>
    </row>
    <row r="43" customFormat="false" ht="13.5" hidden="false" customHeight="false" outlineLevel="0" collapsed="false">
      <c r="A43" s="5"/>
      <c r="B43" s="13" t="s">
        <v>182</v>
      </c>
      <c r="C43" s="14" t="n">
        <v>136</v>
      </c>
      <c r="D43" s="15" t="n">
        <v>1.63973957077405</v>
      </c>
      <c r="E43" s="5"/>
    </row>
    <row r="44" customFormat="false" ht="13.5" hidden="false" customHeight="false" outlineLevel="0" collapsed="false">
      <c r="A44" s="5"/>
      <c r="B44" s="13" t="s">
        <v>24</v>
      </c>
      <c r="C44" s="14" t="n">
        <v>612</v>
      </c>
      <c r="D44" s="15" t="n">
        <v>7.37882806848324</v>
      </c>
      <c r="E44" s="5"/>
    </row>
    <row r="45" customFormat="false" ht="13.5" hidden="false" customHeight="false" outlineLevel="0" collapsed="false">
      <c r="A45" s="5"/>
      <c r="B45" s="16" t="s">
        <v>183</v>
      </c>
      <c r="C45" s="71" t="n">
        <v>5</v>
      </c>
      <c r="D45" s="72" t="n">
        <v>0.0602845430431637</v>
      </c>
      <c r="E45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J185" activeCellId="0" sqref="J1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5.99"/>
    <col collapsed="false" customWidth="true" hidden="false" outlineLevel="0" max="3" min="3" style="0" width="12.49"/>
    <col collapsed="false" customWidth="true" hidden="false" outlineLevel="0" max="4" min="4" style="0" width="11.12"/>
  </cols>
  <sheetData>
    <row r="1" customFormat="false" ht="13.5" hidden="false" customHeight="false" outlineLevel="0" collapsed="false">
      <c r="A1" s="34" t="s">
        <v>74</v>
      </c>
      <c r="B1" s="35"/>
    </row>
    <row r="2" customFormat="false" ht="13.5" hidden="false" customHeight="false" outlineLevel="0" collapsed="false">
      <c r="A2" s="92"/>
    </row>
    <row r="3" customFormat="false" ht="13.5" hidden="false" customHeight="false" outlineLevel="0" collapsed="false">
      <c r="A3" s="92"/>
    </row>
    <row r="4" customFormat="false" ht="13.5" hidden="false" customHeight="false" outlineLevel="0" collapsed="false">
      <c r="A4" s="19" t="s">
        <v>42</v>
      </c>
      <c r="B4" s="20" t="s">
        <v>184</v>
      </c>
    </row>
    <row r="5" customFormat="false" ht="13.5" hidden="false" customHeight="false" outlineLevel="0" collapsed="false">
      <c r="A5" s="19"/>
    </row>
    <row r="6" customFormat="false" ht="13.5" hidden="false" customHeight="false" outlineLevel="0" collapsed="false">
      <c r="B6" s="36" t="s">
        <v>81</v>
      </c>
      <c r="C6" s="10" t="s">
        <v>16</v>
      </c>
      <c r="D6" s="10" t="s">
        <v>17</v>
      </c>
    </row>
    <row r="7" customFormat="false" ht="13.5" hidden="false" customHeight="false" outlineLevel="0" collapsed="false">
      <c r="B7" s="28" t="s">
        <v>18</v>
      </c>
      <c r="C7" s="11" t="n">
        <f aca="false">SUM(C8:C20)</f>
        <v>16445</v>
      </c>
      <c r="D7" s="12" t="n">
        <f aca="false">SUM(D8:D20)</f>
        <v>99.99</v>
      </c>
    </row>
    <row r="8" customFormat="false" ht="13.5" hidden="false" customHeight="false" outlineLevel="0" collapsed="false">
      <c r="B8" s="28" t="s">
        <v>136</v>
      </c>
      <c r="C8" s="11" t="n">
        <v>4035</v>
      </c>
      <c r="D8" s="12" t="n">
        <v>24.54</v>
      </c>
    </row>
    <row r="9" customFormat="false" ht="13.5" hidden="false" customHeight="false" outlineLevel="0" collapsed="false">
      <c r="B9" s="28" t="s">
        <v>137</v>
      </c>
      <c r="C9" s="11" t="n">
        <v>240</v>
      </c>
      <c r="D9" s="12" t="n">
        <v>1.46</v>
      </c>
    </row>
    <row r="10" customFormat="false" ht="13.5" hidden="false" customHeight="false" outlineLevel="0" collapsed="false">
      <c r="B10" s="28" t="s">
        <v>138</v>
      </c>
      <c r="C10" s="11" t="n">
        <v>3654</v>
      </c>
      <c r="D10" s="12" t="n">
        <v>22.22</v>
      </c>
    </row>
    <row r="11" customFormat="false" ht="13.5" hidden="false" customHeight="false" outlineLevel="0" collapsed="false">
      <c r="B11" s="28" t="s">
        <v>139</v>
      </c>
      <c r="C11" s="11" t="n">
        <v>1864</v>
      </c>
      <c r="D11" s="12" t="n">
        <v>11.33</v>
      </c>
    </row>
    <row r="12" customFormat="false" ht="13.5" hidden="false" customHeight="false" outlineLevel="0" collapsed="false">
      <c r="B12" s="28" t="s">
        <v>140</v>
      </c>
      <c r="C12" s="11" t="n">
        <v>2076</v>
      </c>
      <c r="D12" s="12" t="n">
        <v>12.62</v>
      </c>
    </row>
    <row r="13" customFormat="false" ht="13.5" hidden="false" customHeight="false" outlineLevel="0" collapsed="false">
      <c r="B13" s="28" t="s">
        <v>141</v>
      </c>
      <c r="C13" s="11" t="n">
        <v>254</v>
      </c>
      <c r="D13" s="12" t="n">
        <v>1.54</v>
      </c>
    </row>
    <row r="14" customFormat="false" ht="13.5" hidden="false" customHeight="false" outlineLevel="0" collapsed="false">
      <c r="B14" s="28" t="s">
        <v>142</v>
      </c>
      <c r="C14" s="11" t="n">
        <v>244</v>
      </c>
      <c r="D14" s="12" t="n">
        <v>1.48</v>
      </c>
    </row>
    <row r="15" customFormat="false" ht="13.5" hidden="false" customHeight="false" outlineLevel="0" collapsed="false">
      <c r="B15" s="28" t="s">
        <v>143</v>
      </c>
      <c r="C15" s="11" t="n">
        <v>399</v>
      </c>
      <c r="D15" s="12" t="n">
        <v>2.43</v>
      </c>
    </row>
    <row r="16" customFormat="false" ht="13.5" hidden="false" customHeight="false" outlineLevel="0" collapsed="false">
      <c r="B16" s="28" t="s">
        <v>144</v>
      </c>
      <c r="C16" s="11" t="n">
        <v>2538</v>
      </c>
      <c r="D16" s="12" t="n">
        <v>15.43</v>
      </c>
    </row>
    <row r="17" customFormat="false" ht="13.5" hidden="false" customHeight="false" outlineLevel="0" collapsed="false">
      <c r="B17" s="28" t="s">
        <v>145</v>
      </c>
      <c r="C17" s="11" t="n">
        <v>65</v>
      </c>
      <c r="D17" s="12" t="n">
        <v>0.4</v>
      </c>
    </row>
    <row r="18" customFormat="false" ht="13.5" hidden="false" customHeight="false" outlineLevel="0" collapsed="false">
      <c r="B18" s="28" t="s">
        <v>107</v>
      </c>
      <c r="C18" s="11" t="n">
        <v>151</v>
      </c>
      <c r="D18" s="12" t="n">
        <v>0.92</v>
      </c>
    </row>
    <row r="19" customFormat="false" ht="13.5" hidden="false" customHeight="false" outlineLevel="0" collapsed="false">
      <c r="B19" s="28" t="s">
        <v>24</v>
      </c>
      <c r="C19" s="11" t="n">
        <v>916</v>
      </c>
      <c r="D19" s="12" t="n">
        <v>5.57</v>
      </c>
    </row>
    <row r="20" customFormat="false" ht="13.5" hidden="false" customHeight="false" outlineLevel="0" collapsed="false">
      <c r="B20" s="70" t="s">
        <v>183</v>
      </c>
      <c r="C20" s="17" t="n">
        <v>9</v>
      </c>
      <c r="D20" s="18" t="n">
        <v>0.05</v>
      </c>
    </row>
    <row r="22" customFormat="false" ht="13.5" hidden="false" customHeight="false" outlineLevel="0" collapsed="false">
      <c r="A22" s="19"/>
    </row>
    <row r="23" customFormat="false" ht="13.5" hidden="false" customHeight="false" outlineLevel="0" collapsed="false">
      <c r="B23" s="36" t="s">
        <v>92</v>
      </c>
      <c r="C23" s="10" t="s">
        <v>16</v>
      </c>
      <c r="D23" s="10" t="s">
        <v>17</v>
      </c>
    </row>
    <row r="24" customFormat="false" ht="13.5" hidden="false" customHeight="false" outlineLevel="0" collapsed="false">
      <c r="B24" s="28" t="s">
        <v>18</v>
      </c>
      <c r="C24" s="11" t="n">
        <v>8151</v>
      </c>
      <c r="D24" s="12" t="n">
        <f aca="false">SUM(D25:D37)</f>
        <v>100</v>
      </c>
    </row>
    <row r="25" customFormat="false" ht="13.5" hidden="false" customHeight="false" outlineLevel="0" collapsed="false">
      <c r="B25" s="28" t="s">
        <v>136</v>
      </c>
      <c r="C25" s="11" t="n">
        <v>2334</v>
      </c>
      <c r="D25" s="12" t="n">
        <v>28.6345233713655</v>
      </c>
    </row>
    <row r="26" customFormat="false" ht="13.5" hidden="false" customHeight="false" outlineLevel="0" collapsed="false">
      <c r="B26" s="28" t="s">
        <v>137</v>
      </c>
      <c r="C26" s="11" t="n">
        <v>176</v>
      </c>
      <c r="D26" s="12" t="n">
        <v>2.15924426450742</v>
      </c>
    </row>
    <row r="27" customFormat="false" ht="13.5" hidden="false" customHeight="false" outlineLevel="0" collapsed="false">
      <c r="B27" s="28" t="s">
        <v>138</v>
      </c>
      <c r="C27" s="11" t="n">
        <v>784</v>
      </c>
      <c r="D27" s="12" t="n">
        <v>9.61845172371488</v>
      </c>
    </row>
    <row r="28" customFormat="false" ht="13.5" hidden="false" customHeight="false" outlineLevel="0" collapsed="false">
      <c r="B28" s="28" t="s">
        <v>139</v>
      </c>
      <c r="C28" s="11" t="n">
        <v>963</v>
      </c>
      <c r="D28" s="12" t="n">
        <v>11.8145012881855</v>
      </c>
    </row>
    <row r="29" customFormat="false" ht="13.5" hidden="false" customHeight="false" outlineLevel="0" collapsed="false">
      <c r="B29" s="28" t="s">
        <v>140</v>
      </c>
      <c r="C29" s="11" t="n">
        <v>932</v>
      </c>
      <c r="D29" s="12" t="n">
        <v>11.4341798552325</v>
      </c>
    </row>
    <row r="30" customFormat="false" ht="13.5" hidden="false" customHeight="false" outlineLevel="0" collapsed="false">
      <c r="B30" s="28" t="s">
        <v>141</v>
      </c>
      <c r="C30" s="11" t="n">
        <v>225</v>
      </c>
      <c r="D30" s="12" t="n">
        <v>2.7603974972396</v>
      </c>
    </row>
    <row r="31" customFormat="false" ht="13.5" hidden="false" customHeight="false" outlineLevel="0" collapsed="false">
      <c r="B31" s="28" t="s">
        <v>142</v>
      </c>
      <c r="C31" s="11" t="n">
        <v>199</v>
      </c>
      <c r="D31" s="12" t="n">
        <v>2.44141823089192</v>
      </c>
    </row>
    <row r="32" customFormat="false" ht="13.5" hidden="false" customHeight="false" outlineLevel="0" collapsed="false">
      <c r="B32" s="28" t="s">
        <v>143</v>
      </c>
      <c r="C32" s="11" t="n">
        <v>354</v>
      </c>
      <c r="D32" s="12" t="n">
        <v>4.34302539565698</v>
      </c>
    </row>
    <row r="33" customFormat="false" ht="13.5" hidden="false" customHeight="false" outlineLevel="0" collapsed="false">
      <c r="B33" s="28" t="s">
        <v>144</v>
      </c>
      <c r="C33" s="11" t="n">
        <v>1607</v>
      </c>
      <c r="D33" s="12" t="n">
        <v>19.7153723469513</v>
      </c>
    </row>
    <row r="34" customFormat="false" ht="13.5" hidden="false" customHeight="false" outlineLevel="0" collapsed="false">
      <c r="B34" s="28" t="s">
        <v>145</v>
      </c>
      <c r="C34" s="11" t="n">
        <v>42</v>
      </c>
      <c r="D34" s="12" t="n">
        <v>0.515274199484726</v>
      </c>
    </row>
    <row r="35" customFormat="false" ht="13.5" hidden="false" customHeight="false" outlineLevel="0" collapsed="false">
      <c r="B35" s="28" t="s">
        <v>107</v>
      </c>
      <c r="C35" s="11" t="n">
        <v>77</v>
      </c>
      <c r="D35" s="12" t="n">
        <v>0.944669365721997</v>
      </c>
    </row>
    <row r="36" customFormat="false" ht="13.5" hidden="false" customHeight="false" outlineLevel="0" collapsed="false">
      <c r="B36" s="28" t="s">
        <v>24</v>
      </c>
      <c r="C36" s="11" t="n">
        <v>454</v>
      </c>
      <c r="D36" s="12" t="n">
        <v>5.56986872776347</v>
      </c>
    </row>
    <row r="37" customFormat="false" ht="13.5" hidden="false" customHeight="false" outlineLevel="0" collapsed="false">
      <c r="B37" s="70" t="s">
        <v>183</v>
      </c>
      <c r="C37" s="17" t="n">
        <v>4</v>
      </c>
      <c r="D37" s="18" t="n">
        <v>0.0490737332842596</v>
      </c>
    </row>
    <row r="39" customFormat="false" ht="13.5" hidden="false" customHeight="false" outlineLevel="0" collapsed="false">
      <c r="A39" s="19"/>
    </row>
    <row r="40" customFormat="false" ht="13.5" hidden="false" customHeight="false" outlineLevel="0" collapsed="false">
      <c r="B40" s="36" t="s">
        <v>93</v>
      </c>
      <c r="C40" s="10" t="s">
        <v>16</v>
      </c>
      <c r="D40" s="10" t="s">
        <v>17</v>
      </c>
    </row>
    <row r="41" customFormat="false" ht="13.5" hidden="false" customHeight="false" outlineLevel="0" collapsed="false">
      <c r="B41" s="28" t="s">
        <v>18</v>
      </c>
      <c r="C41" s="11" t="n">
        <v>8294</v>
      </c>
      <c r="D41" s="12" t="n">
        <f aca="false">SUM(D42:D54)</f>
        <v>100</v>
      </c>
    </row>
    <row r="42" customFormat="false" ht="13.5" hidden="false" customHeight="false" outlineLevel="0" collapsed="false">
      <c r="B42" s="28" t="s">
        <v>136</v>
      </c>
      <c r="C42" s="11" t="n">
        <v>1701</v>
      </c>
      <c r="D42" s="12" t="n">
        <v>20.5088015432843</v>
      </c>
    </row>
    <row r="43" customFormat="false" ht="13.5" hidden="false" customHeight="false" outlineLevel="0" collapsed="false">
      <c r="B43" s="28" t="s">
        <v>137</v>
      </c>
      <c r="C43" s="11" t="n">
        <v>64</v>
      </c>
      <c r="D43" s="12" t="n">
        <v>0.771642150952496</v>
      </c>
    </row>
    <row r="44" customFormat="false" ht="13.5" hidden="false" customHeight="false" outlineLevel="0" collapsed="false">
      <c r="B44" s="28" t="s">
        <v>138</v>
      </c>
      <c r="C44" s="11" t="n">
        <v>2870</v>
      </c>
      <c r="D44" s="12" t="n">
        <v>34.603327706776</v>
      </c>
    </row>
    <row r="45" customFormat="false" ht="13.5" hidden="false" customHeight="false" outlineLevel="0" collapsed="false">
      <c r="B45" s="28" t="s">
        <v>139</v>
      </c>
      <c r="C45" s="11" t="n">
        <v>901</v>
      </c>
      <c r="D45" s="12" t="n">
        <v>10.8632746563781</v>
      </c>
    </row>
    <row r="46" customFormat="false" ht="13.5" hidden="false" customHeight="false" outlineLevel="0" collapsed="false">
      <c r="B46" s="28" t="s">
        <v>140</v>
      </c>
      <c r="C46" s="11" t="n">
        <v>1144</v>
      </c>
      <c r="D46" s="12" t="n">
        <v>13.7931034482759</v>
      </c>
    </row>
    <row r="47" customFormat="false" ht="13.5" hidden="false" customHeight="false" outlineLevel="0" collapsed="false">
      <c r="B47" s="28" t="s">
        <v>141</v>
      </c>
      <c r="C47" s="11" t="n">
        <v>29</v>
      </c>
      <c r="D47" s="12" t="n">
        <v>0.34965034965035</v>
      </c>
    </row>
    <row r="48" customFormat="false" ht="13.5" hidden="false" customHeight="false" outlineLevel="0" collapsed="false">
      <c r="B48" s="28" t="s">
        <v>142</v>
      </c>
      <c r="C48" s="11" t="n">
        <v>45</v>
      </c>
      <c r="D48" s="12" t="n">
        <v>0.542560887388474</v>
      </c>
    </row>
    <row r="49" customFormat="false" ht="13.5" hidden="false" customHeight="false" outlineLevel="0" collapsed="false">
      <c r="B49" s="28" t="s">
        <v>143</v>
      </c>
      <c r="C49" s="11" t="n">
        <v>45</v>
      </c>
      <c r="D49" s="12" t="n">
        <v>0.542560887388474</v>
      </c>
    </row>
    <row r="50" customFormat="false" ht="13.5" hidden="false" customHeight="false" outlineLevel="0" collapsed="false">
      <c r="B50" s="28" t="s">
        <v>144</v>
      </c>
      <c r="C50" s="11" t="n">
        <v>931</v>
      </c>
      <c r="D50" s="12" t="n">
        <v>11.2249819146371</v>
      </c>
    </row>
    <row r="51" customFormat="false" ht="13.5" hidden="false" customHeight="false" outlineLevel="0" collapsed="false">
      <c r="B51" s="28" t="s">
        <v>145</v>
      </c>
      <c r="C51" s="11" t="n">
        <v>23</v>
      </c>
      <c r="D51" s="12" t="n">
        <v>0.277308897998553</v>
      </c>
    </row>
    <row r="52" customFormat="false" ht="13.5" hidden="false" customHeight="false" outlineLevel="0" collapsed="false">
      <c r="B52" s="28" t="s">
        <v>107</v>
      </c>
      <c r="C52" s="11" t="n">
        <v>74</v>
      </c>
      <c r="D52" s="12" t="n">
        <v>0.892211237038823</v>
      </c>
    </row>
    <row r="53" customFormat="false" ht="13.5" hidden="false" customHeight="false" outlineLevel="0" collapsed="false">
      <c r="B53" s="28" t="s">
        <v>24</v>
      </c>
      <c r="C53" s="11" t="n">
        <v>462</v>
      </c>
      <c r="D53" s="12" t="n">
        <v>5.57029177718833</v>
      </c>
    </row>
    <row r="54" customFormat="false" ht="13.5" hidden="false" customHeight="false" outlineLevel="0" collapsed="false">
      <c r="B54" s="70" t="s">
        <v>183</v>
      </c>
      <c r="C54" s="17" t="n">
        <v>5</v>
      </c>
      <c r="D54" s="18" t="n">
        <v>0.0602845430431637</v>
      </c>
    </row>
    <row r="57" customFormat="false" ht="13.5" hidden="false" customHeight="false" outlineLevel="0" collapsed="false">
      <c r="A57" s="19" t="s">
        <v>46</v>
      </c>
      <c r="B57" s="13" t="s">
        <v>185</v>
      </c>
    </row>
    <row r="58" customFormat="false" ht="13.5" hidden="false" customHeight="false" outlineLevel="0" collapsed="false">
      <c r="A58" s="19"/>
      <c r="B58" s="28"/>
    </row>
    <row r="59" customFormat="false" ht="13.5" hidden="false" customHeight="false" outlineLevel="0" collapsed="false">
      <c r="B59" s="36" t="s">
        <v>81</v>
      </c>
      <c r="C59" s="10" t="s">
        <v>16</v>
      </c>
      <c r="D59" s="10" t="s">
        <v>17</v>
      </c>
    </row>
    <row r="60" customFormat="false" ht="13.5" hidden="false" customHeight="false" outlineLevel="0" collapsed="false">
      <c r="B60" s="28" t="s">
        <v>18</v>
      </c>
      <c r="C60" s="11" t="n">
        <f aca="false">SUM(C61:C71)</f>
        <v>16445</v>
      </c>
      <c r="D60" s="12" t="n">
        <f aca="false">SUM(D61:D71)</f>
        <v>100</v>
      </c>
    </row>
    <row r="61" customFormat="false" ht="13.5" hidden="false" customHeight="false" outlineLevel="0" collapsed="false">
      <c r="B61" s="28" t="s">
        <v>148</v>
      </c>
      <c r="C61" s="11" t="n">
        <v>436</v>
      </c>
      <c r="D61" s="12" t="n">
        <v>2.65</v>
      </c>
    </row>
    <row r="62" customFormat="false" ht="13.5" hidden="false" customHeight="false" outlineLevel="0" collapsed="false">
      <c r="B62" s="28" t="s">
        <v>149</v>
      </c>
      <c r="C62" s="11" t="n">
        <v>404</v>
      </c>
      <c r="D62" s="12" t="n">
        <v>2.46</v>
      </c>
    </row>
    <row r="63" customFormat="false" ht="13.5" hidden="false" customHeight="false" outlineLevel="0" collapsed="false">
      <c r="B63" s="28" t="s">
        <v>150</v>
      </c>
      <c r="C63" s="11" t="n">
        <v>364</v>
      </c>
      <c r="D63" s="12" t="n">
        <v>2.21</v>
      </c>
    </row>
    <row r="64" customFormat="false" ht="13.5" hidden="false" customHeight="false" outlineLevel="0" collapsed="false">
      <c r="B64" s="28" t="s">
        <v>151</v>
      </c>
      <c r="C64" s="11" t="n">
        <v>1338</v>
      </c>
      <c r="D64" s="12" t="n">
        <v>8.14</v>
      </c>
    </row>
    <row r="65" customFormat="false" ht="13.5" hidden="false" customHeight="false" outlineLevel="0" collapsed="false">
      <c r="B65" s="28" t="s">
        <v>152</v>
      </c>
      <c r="C65" s="11" t="n">
        <v>9502</v>
      </c>
      <c r="D65" s="12" t="n">
        <v>57.78</v>
      </c>
    </row>
    <row r="66" customFormat="false" ht="13.5" hidden="false" customHeight="false" outlineLevel="0" collapsed="false">
      <c r="B66" s="84" t="s">
        <v>153</v>
      </c>
      <c r="C66" s="11" t="n">
        <v>434</v>
      </c>
      <c r="D66" s="12" t="n">
        <v>2.64</v>
      </c>
    </row>
    <row r="67" customFormat="false" ht="13.5" hidden="false" customHeight="false" outlineLevel="0" collapsed="false">
      <c r="B67" s="28" t="s">
        <v>154</v>
      </c>
      <c r="C67" s="11" t="n">
        <v>52</v>
      </c>
      <c r="D67" s="12" t="n">
        <v>0.32</v>
      </c>
    </row>
    <row r="68" customFormat="false" ht="13.5" hidden="false" customHeight="false" outlineLevel="0" collapsed="false">
      <c r="B68" s="28" t="s">
        <v>155</v>
      </c>
      <c r="C68" s="11" t="n">
        <v>20</v>
      </c>
      <c r="D68" s="12" t="n">
        <v>0.12</v>
      </c>
    </row>
    <row r="69" customFormat="false" ht="13.5" hidden="false" customHeight="false" outlineLevel="0" collapsed="false">
      <c r="B69" s="28" t="s">
        <v>107</v>
      </c>
      <c r="C69" s="11" t="n">
        <v>72</v>
      </c>
      <c r="D69" s="12" t="n">
        <v>0.44</v>
      </c>
    </row>
    <row r="70" customFormat="false" ht="13.5" hidden="false" customHeight="false" outlineLevel="0" collapsed="false">
      <c r="B70" s="28" t="s">
        <v>24</v>
      </c>
      <c r="C70" s="11" t="n">
        <v>3814</v>
      </c>
      <c r="D70" s="12" t="n">
        <v>23.19</v>
      </c>
    </row>
    <row r="71" customFormat="false" ht="13.5" hidden="false" customHeight="false" outlineLevel="0" collapsed="false">
      <c r="B71" s="70" t="s">
        <v>183</v>
      </c>
      <c r="C71" s="17" t="n">
        <v>9</v>
      </c>
      <c r="D71" s="18" t="n">
        <v>0.05</v>
      </c>
    </row>
    <row r="73" customFormat="false" ht="13.5" hidden="false" customHeight="false" outlineLevel="0" collapsed="false">
      <c r="A73" s="19"/>
      <c r="B73" s="28"/>
    </row>
    <row r="74" customFormat="false" ht="13.5" hidden="false" customHeight="false" outlineLevel="0" collapsed="false">
      <c r="B74" s="36" t="s">
        <v>92</v>
      </c>
      <c r="C74" s="10" t="s">
        <v>16</v>
      </c>
      <c r="D74" s="10" t="s">
        <v>17</v>
      </c>
    </row>
    <row r="75" customFormat="false" ht="13.5" hidden="false" customHeight="false" outlineLevel="0" collapsed="false">
      <c r="B75" s="28" t="s">
        <v>18</v>
      </c>
      <c r="C75" s="11" t="n">
        <v>8151</v>
      </c>
      <c r="D75" s="93" t="n">
        <f aca="false">SUM(D76:D86)</f>
        <v>100</v>
      </c>
    </row>
    <row r="76" customFormat="false" ht="13.5" hidden="false" customHeight="false" outlineLevel="0" collapsed="false">
      <c r="B76" s="28" t="s">
        <v>148</v>
      </c>
      <c r="C76" s="11" t="n">
        <v>295</v>
      </c>
      <c r="D76" s="12" t="n">
        <v>3.61918782971415</v>
      </c>
    </row>
    <row r="77" customFormat="false" ht="13.5" hidden="false" customHeight="false" outlineLevel="0" collapsed="false">
      <c r="B77" s="28" t="s">
        <v>149</v>
      </c>
      <c r="C77" s="11" t="n">
        <v>284</v>
      </c>
      <c r="D77" s="12" t="n">
        <v>3.48423506318243</v>
      </c>
    </row>
    <row r="78" customFormat="false" ht="13.5" hidden="false" customHeight="false" outlineLevel="0" collapsed="false">
      <c r="B78" s="28" t="s">
        <v>150</v>
      </c>
      <c r="C78" s="11" t="n">
        <v>168</v>
      </c>
      <c r="D78" s="12" t="n">
        <v>2.0610967979389</v>
      </c>
    </row>
    <row r="79" customFormat="false" ht="13.5" hidden="false" customHeight="false" outlineLevel="0" collapsed="false">
      <c r="B79" s="28" t="s">
        <v>151</v>
      </c>
      <c r="C79" s="11" t="n">
        <v>726</v>
      </c>
      <c r="D79" s="12" t="n">
        <v>8.90688259109312</v>
      </c>
    </row>
    <row r="80" customFormat="false" ht="13.5" hidden="false" customHeight="false" outlineLevel="0" collapsed="false">
      <c r="B80" s="28" t="s">
        <v>152</v>
      </c>
      <c r="C80" s="11" t="n">
        <v>4710</v>
      </c>
      <c r="D80" s="12" t="n">
        <v>57.7843209422157</v>
      </c>
    </row>
    <row r="81" customFormat="false" ht="13.5" hidden="false" customHeight="false" outlineLevel="0" collapsed="false">
      <c r="B81" s="84" t="s">
        <v>153</v>
      </c>
      <c r="C81" s="11" t="n">
        <v>167</v>
      </c>
      <c r="D81" s="12" t="n">
        <v>2.04882836461784</v>
      </c>
    </row>
    <row r="82" customFormat="false" ht="13.5" hidden="false" customHeight="false" outlineLevel="0" collapsed="false">
      <c r="B82" s="28" t="s">
        <v>154</v>
      </c>
      <c r="C82" s="11" t="n">
        <v>29</v>
      </c>
      <c r="D82" s="12" t="n">
        <v>0.355784566310882</v>
      </c>
    </row>
    <row r="83" customFormat="false" ht="13.5" hidden="false" customHeight="false" outlineLevel="0" collapsed="false">
      <c r="B83" s="28" t="s">
        <v>155</v>
      </c>
      <c r="C83" s="11" t="n">
        <v>2</v>
      </c>
      <c r="D83" s="12" t="n">
        <v>0.0245368666421298</v>
      </c>
    </row>
    <row r="84" customFormat="false" ht="13.5" hidden="false" customHeight="false" outlineLevel="0" collapsed="false">
      <c r="B84" s="28" t="s">
        <v>107</v>
      </c>
      <c r="C84" s="11" t="n">
        <v>34</v>
      </c>
      <c r="D84" s="12" t="n">
        <v>0.417126732916207</v>
      </c>
    </row>
    <row r="85" customFormat="false" ht="13.5" hidden="false" customHeight="false" outlineLevel="0" collapsed="false">
      <c r="B85" s="28" t="s">
        <v>24</v>
      </c>
      <c r="C85" s="11" t="n">
        <v>1732</v>
      </c>
      <c r="D85" s="12" t="n">
        <v>21.2489265120844</v>
      </c>
    </row>
    <row r="86" customFormat="false" ht="13.5" hidden="false" customHeight="false" outlineLevel="0" collapsed="false">
      <c r="B86" s="70" t="s">
        <v>183</v>
      </c>
      <c r="C86" s="17" t="n">
        <v>4</v>
      </c>
      <c r="D86" s="18" t="n">
        <v>0.0490737332842596</v>
      </c>
    </row>
    <row r="88" customFormat="false" ht="13.5" hidden="false" customHeight="false" outlineLevel="0" collapsed="false">
      <c r="A88" s="19"/>
      <c r="B88" s="28"/>
    </row>
    <row r="89" customFormat="false" ht="13.5" hidden="false" customHeight="false" outlineLevel="0" collapsed="false">
      <c r="B89" s="36" t="s">
        <v>93</v>
      </c>
      <c r="C89" s="10" t="s">
        <v>16</v>
      </c>
      <c r="D89" s="10" t="s">
        <v>17</v>
      </c>
    </row>
    <row r="90" customFormat="false" ht="13.5" hidden="false" customHeight="false" outlineLevel="0" collapsed="false">
      <c r="B90" s="28" t="s">
        <v>18</v>
      </c>
      <c r="C90" s="11" t="n">
        <v>8294</v>
      </c>
      <c r="D90" s="93" t="n">
        <f aca="false">SUM(D91:D101)</f>
        <v>100</v>
      </c>
    </row>
    <row r="91" customFormat="false" ht="13.5" hidden="false" customHeight="false" outlineLevel="0" collapsed="false">
      <c r="B91" s="28" t="s">
        <v>148</v>
      </c>
      <c r="C91" s="11" t="n">
        <v>141</v>
      </c>
      <c r="D91" s="12" t="n">
        <v>1.70002411381722</v>
      </c>
    </row>
    <row r="92" customFormat="false" ht="13.5" hidden="false" customHeight="false" outlineLevel="0" collapsed="false">
      <c r="B92" s="28" t="s">
        <v>149</v>
      </c>
      <c r="C92" s="11" t="n">
        <v>120</v>
      </c>
      <c r="D92" s="12" t="n">
        <v>1.44682903303593</v>
      </c>
    </row>
    <row r="93" customFormat="false" ht="13.5" hidden="false" customHeight="false" outlineLevel="0" collapsed="false">
      <c r="B93" s="28" t="s">
        <v>150</v>
      </c>
      <c r="C93" s="11" t="n">
        <v>196</v>
      </c>
      <c r="D93" s="12" t="n">
        <v>2.36315408729202</v>
      </c>
    </row>
    <row r="94" customFormat="false" ht="13.5" hidden="false" customHeight="false" outlineLevel="0" collapsed="false">
      <c r="B94" s="28" t="s">
        <v>151</v>
      </c>
      <c r="C94" s="11" t="n">
        <v>612</v>
      </c>
      <c r="D94" s="12" t="n">
        <v>7.37882806848324</v>
      </c>
    </row>
    <row r="95" customFormat="false" ht="13.5" hidden="false" customHeight="false" outlineLevel="0" collapsed="false">
      <c r="B95" s="28" t="s">
        <v>152</v>
      </c>
      <c r="C95" s="11" t="n">
        <v>4792</v>
      </c>
      <c r="D95" s="12" t="n">
        <v>57.7767060525681</v>
      </c>
    </row>
    <row r="96" customFormat="false" ht="13.5" hidden="false" customHeight="false" outlineLevel="0" collapsed="false">
      <c r="B96" s="84" t="s">
        <v>153</v>
      </c>
      <c r="C96" s="11" t="n">
        <v>267</v>
      </c>
      <c r="D96" s="12" t="n">
        <v>3.21919459850494</v>
      </c>
    </row>
    <row r="97" customFormat="false" ht="13.5" hidden="false" customHeight="false" outlineLevel="0" collapsed="false">
      <c r="B97" s="28" t="s">
        <v>154</v>
      </c>
      <c r="C97" s="11" t="n">
        <v>23</v>
      </c>
      <c r="D97" s="12" t="n">
        <v>0.277308897998553</v>
      </c>
    </row>
    <row r="98" customFormat="false" ht="13.5" hidden="false" customHeight="false" outlineLevel="0" collapsed="false">
      <c r="B98" s="28" t="s">
        <v>155</v>
      </c>
      <c r="C98" s="11" t="n">
        <v>18</v>
      </c>
      <c r="D98" s="12" t="n">
        <v>0.217024354955389</v>
      </c>
    </row>
    <row r="99" customFormat="false" ht="13.5" hidden="false" customHeight="false" outlineLevel="0" collapsed="false">
      <c r="B99" s="28" t="s">
        <v>107</v>
      </c>
      <c r="C99" s="11" t="n">
        <v>38</v>
      </c>
      <c r="D99" s="12" t="n">
        <v>0.458162527128044</v>
      </c>
    </row>
    <row r="100" customFormat="false" ht="13.5" hidden="false" customHeight="false" outlineLevel="0" collapsed="false">
      <c r="B100" s="28" t="s">
        <v>24</v>
      </c>
      <c r="C100" s="11" t="n">
        <v>2082</v>
      </c>
      <c r="D100" s="12" t="n">
        <v>25.1024837231734</v>
      </c>
    </row>
    <row r="101" customFormat="false" ht="13.5" hidden="false" customHeight="false" outlineLevel="0" collapsed="false">
      <c r="B101" s="70" t="s">
        <v>183</v>
      </c>
      <c r="C101" s="17" t="n">
        <v>5</v>
      </c>
      <c r="D101" s="18" t="n">
        <v>0.0602845430431637</v>
      </c>
    </row>
    <row r="104" customFormat="false" ht="13.5" hidden="false" customHeight="false" outlineLevel="0" collapsed="false">
      <c r="A104" s="19" t="s">
        <v>48</v>
      </c>
      <c r="B104" s="13" t="s">
        <v>186</v>
      </c>
    </row>
    <row r="106" customFormat="false" ht="13.5" hidden="false" customHeight="false" outlineLevel="0" collapsed="false">
      <c r="A106" s="5"/>
      <c r="B106" s="68" t="s">
        <v>81</v>
      </c>
      <c r="C106" s="69" t="s">
        <v>16</v>
      </c>
      <c r="D106" s="69" t="s">
        <v>17</v>
      </c>
    </row>
    <row r="107" customFormat="false" ht="13.5" hidden="false" customHeight="false" outlineLevel="0" collapsed="false">
      <c r="A107" s="5"/>
      <c r="B107" s="28" t="s">
        <v>18</v>
      </c>
      <c r="C107" s="14" t="n">
        <f aca="false">SUM(C108:C115)</f>
        <v>11326</v>
      </c>
      <c r="D107" s="15" t="n">
        <f aca="false">SUM(D108:D115)</f>
        <v>100.01</v>
      </c>
    </row>
    <row r="108" customFormat="false" ht="13.5" hidden="false" customHeight="false" outlineLevel="0" collapsed="false">
      <c r="A108" s="5"/>
      <c r="B108" s="28" t="s">
        <v>158</v>
      </c>
      <c r="C108" s="14" t="n">
        <v>9296</v>
      </c>
      <c r="D108" s="15" t="n">
        <v>82.08</v>
      </c>
    </row>
    <row r="109" customFormat="false" ht="13.5" hidden="false" customHeight="false" outlineLevel="0" collapsed="false">
      <c r="A109" s="5"/>
      <c r="B109" s="28" t="s">
        <v>159</v>
      </c>
      <c r="C109" s="14" t="n">
        <v>394</v>
      </c>
      <c r="D109" s="15" t="n">
        <v>3.48</v>
      </c>
    </row>
    <row r="110" customFormat="false" ht="13.5" hidden="false" customHeight="false" outlineLevel="0" collapsed="false">
      <c r="A110" s="5"/>
      <c r="B110" s="28" t="s">
        <v>160</v>
      </c>
      <c r="C110" s="14" t="n">
        <v>447</v>
      </c>
      <c r="D110" s="15" t="n">
        <v>3.95</v>
      </c>
    </row>
    <row r="111" customFormat="false" ht="13.5" hidden="false" customHeight="false" outlineLevel="0" collapsed="false">
      <c r="A111" s="5"/>
      <c r="B111" s="28" t="s">
        <v>161</v>
      </c>
      <c r="C111" s="14" t="n">
        <v>95</v>
      </c>
      <c r="D111" s="15" t="n">
        <v>0.84</v>
      </c>
    </row>
    <row r="112" customFormat="false" ht="13.5" hidden="false" customHeight="false" outlineLevel="0" collapsed="false">
      <c r="A112" s="5"/>
      <c r="B112" s="28" t="s">
        <v>162</v>
      </c>
      <c r="C112" s="14" t="n">
        <v>251</v>
      </c>
      <c r="D112" s="15" t="n">
        <v>2.22</v>
      </c>
    </row>
    <row r="113" customFormat="false" ht="13.5" hidden="false" customHeight="false" outlineLevel="0" collapsed="false">
      <c r="A113" s="5"/>
      <c r="B113" s="28" t="s">
        <v>107</v>
      </c>
      <c r="C113" s="14" t="n">
        <v>67</v>
      </c>
      <c r="D113" s="15" t="n">
        <v>0.59</v>
      </c>
    </row>
    <row r="114" customFormat="false" ht="13.5" hidden="false" customHeight="false" outlineLevel="0" collapsed="false">
      <c r="A114" s="5"/>
      <c r="B114" s="28" t="s">
        <v>24</v>
      </c>
      <c r="C114" s="14" t="n">
        <v>774</v>
      </c>
      <c r="D114" s="15" t="n">
        <v>6.83</v>
      </c>
    </row>
    <row r="115" customFormat="false" ht="13.5" hidden="false" customHeight="false" outlineLevel="0" collapsed="false">
      <c r="A115" s="5"/>
      <c r="B115" s="70" t="s">
        <v>183</v>
      </c>
      <c r="C115" s="71" t="n">
        <v>2</v>
      </c>
      <c r="D115" s="72" t="n">
        <v>0.02</v>
      </c>
    </row>
    <row r="118" customFormat="false" ht="13.5" hidden="false" customHeight="false" outlineLevel="0" collapsed="false">
      <c r="A118" s="5"/>
      <c r="B118" s="68" t="s">
        <v>92</v>
      </c>
      <c r="C118" s="69" t="s">
        <v>16</v>
      </c>
      <c r="D118" s="69" t="s">
        <v>17</v>
      </c>
    </row>
    <row r="119" customFormat="false" ht="13.5" hidden="false" customHeight="false" outlineLevel="0" collapsed="false">
      <c r="A119" s="5"/>
      <c r="B119" s="28" t="s">
        <v>18</v>
      </c>
      <c r="C119" s="14" t="n">
        <v>5632</v>
      </c>
      <c r="D119" s="12" t="n">
        <f aca="false">SUM(D120:D127)</f>
        <v>100</v>
      </c>
    </row>
    <row r="120" customFormat="false" ht="13.5" hidden="false" customHeight="false" outlineLevel="0" collapsed="false">
      <c r="A120" s="5"/>
      <c r="B120" s="28" t="s">
        <v>158</v>
      </c>
      <c r="C120" s="14" t="n">
        <v>4785</v>
      </c>
      <c r="D120" s="15" t="n">
        <v>84.9609375</v>
      </c>
      <c r="G120" s="94"/>
      <c r="H120" s="94"/>
    </row>
    <row r="121" customFormat="false" ht="13.5" hidden="false" customHeight="false" outlineLevel="0" collapsed="false">
      <c r="A121" s="5"/>
      <c r="B121" s="28" t="s">
        <v>159</v>
      </c>
      <c r="C121" s="14" t="n">
        <v>45</v>
      </c>
      <c r="D121" s="15" t="n">
        <v>0.799005681818182</v>
      </c>
      <c r="G121" s="94"/>
      <c r="H121" s="94"/>
    </row>
    <row r="122" customFormat="false" ht="13.5" hidden="false" customHeight="false" outlineLevel="0" collapsed="false">
      <c r="A122" s="5"/>
      <c r="B122" s="28" t="s">
        <v>160</v>
      </c>
      <c r="C122" s="14" t="n">
        <v>209</v>
      </c>
      <c r="D122" s="15" t="n">
        <v>3.7109375</v>
      </c>
      <c r="G122" s="94"/>
      <c r="H122" s="94"/>
    </row>
    <row r="123" customFormat="false" ht="13.5" hidden="false" customHeight="false" outlineLevel="0" collapsed="false">
      <c r="A123" s="5"/>
      <c r="B123" s="28" t="s">
        <v>161</v>
      </c>
      <c r="C123" s="14" t="n">
        <v>51</v>
      </c>
      <c r="D123" s="15" t="n">
        <v>0.905539772727273</v>
      </c>
      <c r="G123" s="94"/>
      <c r="H123" s="94"/>
    </row>
    <row r="124" customFormat="false" ht="13.5" hidden="false" customHeight="false" outlineLevel="0" collapsed="false">
      <c r="A124" s="5"/>
      <c r="B124" s="28" t="s">
        <v>162</v>
      </c>
      <c r="C124" s="14" t="n">
        <v>95</v>
      </c>
      <c r="D124" s="15" t="n">
        <v>1.68678977272727</v>
      </c>
      <c r="G124" s="94"/>
      <c r="H124" s="94"/>
    </row>
    <row r="125" customFormat="false" ht="13.5" hidden="false" customHeight="false" outlineLevel="0" collapsed="false">
      <c r="A125" s="5"/>
      <c r="B125" s="28" t="s">
        <v>107</v>
      </c>
      <c r="C125" s="14" t="n">
        <v>37</v>
      </c>
      <c r="D125" s="15" t="n">
        <v>0.656960227272727</v>
      </c>
      <c r="G125" s="94"/>
      <c r="H125" s="94"/>
    </row>
    <row r="126" customFormat="false" ht="13.5" hidden="false" customHeight="false" outlineLevel="0" collapsed="false">
      <c r="A126" s="5"/>
      <c r="B126" s="28" t="s">
        <v>24</v>
      </c>
      <c r="C126" s="14" t="n">
        <v>408</v>
      </c>
      <c r="D126" s="15" t="n">
        <v>7.24431818181818</v>
      </c>
      <c r="G126" s="94"/>
      <c r="H126" s="94"/>
    </row>
    <row r="127" customFormat="false" ht="13.5" hidden="false" customHeight="false" outlineLevel="0" collapsed="false">
      <c r="A127" s="5"/>
      <c r="B127" s="70" t="s">
        <v>183</v>
      </c>
      <c r="C127" s="71" t="n">
        <v>2</v>
      </c>
      <c r="D127" s="72" t="n">
        <v>0.0355113636363636</v>
      </c>
      <c r="G127" s="94"/>
      <c r="H127" s="94"/>
    </row>
    <row r="129" customFormat="false" ht="13.5" hidden="false" customHeight="false" outlineLevel="0" collapsed="false">
      <c r="G129" s="94"/>
      <c r="H129" s="94"/>
    </row>
    <row r="130" customFormat="false" ht="13.5" hidden="false" customHeight="false" outlineLevel="0" collapsed="false">
      <c r="A130" s="5"/>
      <c r="B130" s="68" t="s">
        <v>93</v>
      </c>
      <c r="C130" s="69" t="s">
        <v>16</v>
      </c>
      <c r="D130" s="69" t="s">
        <v>17</v>
      </c>
    </row>
    <row r="131" customFormat="false" ht="13.5" hidden="false" customHeight="false" outlineLevel="0" collapsed="false">
      <c r="A131" s="5"/>
      <c r="B131" s="28" t="s">
        <v>18</v>
      </c>
      <c r="C131" s="14" t="n">
        <v>5694</v>
      </c>
      <c r="D131" s="15" t="n">
        <f aca="false">SUM(D132:D139)</f>
        <v>100</v>
      </c>
    </row>
    <row r="132" customFormat="false" ht="13.5" hidden="false" customHeight="false" outlineLevel="0" collapsed="false">
      <c r="A132" s="5"/>
      <c r="B132" s="28" t="s">
        <v>158</v>
      </c>
      <c r="C132" s="14" t="n">
        <v>4511</v>
      </c>
      <c r="D132" s="15" t="n">
        <v>79.2237442922374</v>
      </c>
    </row>
    <row r="133" customFormat="false" ht="13.5" hidden="false" customHeight="false" outlineLevel="0" collapsed="false">
      <c r="A133" s="5"/>
      <c r="B133" s="28" t="s">
        <v>159</v>
      </c>
      <c r="C133" s="14" t="n">
        <v>349</v>
      </c>
      <c r="D133" s="15" t="n">
        <v>6.1292588689849</v>
      </c>
    </row>
    <row r="134" customFormat="false" ht="13.5" hidden="false" customHeight="false" outlineLevel="0" collapsed="false">
      <c r="A134" s="5"/>
      <c r="B134" s="28" t="s">
        <v>160</v>
      </c>
      <c r="C134" s="14" t="n">
        <v>238</v>
      </c>
      <c r="D134" s="15" t="n">
        <v>4.17983842641377</v>
      </c>
    </row>
    <row r="135" customFormat="false" ht="13.5" hidden="false" customHeight="false" outlineLevel="0" collapsed="false">
      <c r="A135" s="5"/>
      <c r="B135" s="28" t="s">
        <v>161</v>
      </c>
      <c r="C135" s="14" t="n">
        <v>44</v>
      </c>
      <c r="D135" s="15" t="n">
        <v>0.772743238496663</v>
      </c>
    </row>
    <row r="136" customFormat="false" ht="13.5" hidden="false" customHeight="false" outlineLevel="0" collapsed="false">
      <c r="A136" s="5"/>
      <c r="B136" s="28" t="s">
        <v>162</v>
      </c>
      <c r="C136" s="14" t="n">
        <v>156</v>
      </c>
      <c r="D136" s="15" t="n">
        <v>2.73972602739726</v>
      </c>
    </row>
    <row r="137" customFormat="false" ht="13.5" hidden="false" customHeight="false" outlineLevel="0" collapsed="false">
      <c r="A137" s="5"/>
      <c r="B137" s="28" t="s">
        <v>107</v>
      </c>
      <c r="C137" s="14" t="n">
        <v>30</v>
      </c>
      <c r="D137" s="15" t="n">
        <v>0.526870389884089</v>
      </c>
    </row>
    <row r="138" customFormat="false" ht="13.5" hidden="false" customHeight="false" outlineLevel="0" collapsed="false">
      <c r="A138" s="5"/>
      <c r="B138" s="28" t="s">
        <v>24</v>
      </c>
      <c r="C138" s="14" t="n">
        <v>366</v>
      </c>
      <c r="D138" s="15" t="n">
        <v>6.42781875658588</v>
      </c>
    </row>
    <row r="139" customFormat="false" ht="13.5" hidden="false" customHeight="false" outlineLevel="0" collapsed="false">
      <c r="A139" s="5"/>
      <c r="B139" s="70" t="s">
        <v>183</v>
      </c>
      <c r="C139" s="71" t="n">
        <v>0</v>
      </c>
      <c r="D139" s="72" t="n">
        <v>0</v>
      </c>
    </row>
    <row r="142" customFormat="false" ht="13.5" hidden="false" customHeight="false" outlineLevel="0" collapsed="false">
      <c r="A142" s="19" t="s">
        <v>50</v>
      </c>
      <c r="B142" s="20" t="s">
        <v>187</v>
      </c>
    </row>
    <row r="143" customFormat="false" ht="13.5" hidden="false" customHeight="false" outlineLevel="0" collapsed="false">
      <c r="B143" s="20" t="s">
        <v>188</v>
      </c>
    </row>
    <row r="145" customFormat="false" ht="13.5" hidden="false" customHeight="false" outlineLevel="0" collapsed="false">
      <c r="B145" s="68" t="s">
        <v>81</v>
      </c>
      <c r="C145" s="69" t="s">
        <v>16</v>
      </c>
      <c r="D145" s="69" t="s">
        <v>17</v>
      </c>
    </row>
    <row r="146" customFormat="false" ht="13.5" hidden="false" customHeight="false" outlineLevel="0" collapsed="false">
      <c r="B146" s="91" t="s">
        <v>18</v>
      </c>
      <c r="C146" s="82" t="n">
        <f aca="false">SUM(C147:C157)</f>
        <v>11326</v>
      </c>
      <c r="D146" s="83" t="n">
        <f aca="false">SUM(D147:D157)</f>
        <v>100.01</v>
      </c>
    </row>
    <row r="147" customFormat="false" ht="13.5" hidden="false" customHeight="false" outlineLevel="0" collapsed="false">
      <c r="B147" s="52" t="s">
        <v>165</v>
      </c>
      <c r="C147" s="38" t="n">
        <v>406</v>
      </c>
      <c r="D147" s="12" t="n">
        <v>3.58</v>
      </c>
    </row>
    <row r="148" customFormat="false" ht="13.5" hidden="false" customHeight="false" outlineLevel="0" collapsed="false">
      <c r="B148" s="52" t="s">
        <v>166</v>
      </c>
      <c r="C148" s="38" t="n">
        <v>2242</v>
      </c>
      <c r="D148" s="12" t="n">
        <v>19.8</v>
      </c>
    </row>
    <row r="149" customFormat="false" ht="13.5" hidden="false" customHeight="false" outlineLevel="0" collapsed="false">
      <c r="B149" s="52" t="s">
        <v>167</v>
      </c>
      <c r="C149" s="38" t="n">
        <v>2055</v>
      </c>
      <c r="D149" s="12" t="n">
        <v>18.14</v>
      </c>
    </row>
    <row r="150" customFormat="false" ht="13.5" hidden="false" customHeight="false" outlineLevel="0" collapsed="false">
      <c r="B150" s="52" t="s">
        <v>168</v>
      </c>
      <c r="C150" s="38" t="n">
        <v>1776</v>
      </c>
      <c r="D150" s="12" t="n">
        <v>15.68</v>
      </c>
    </row>
    <row r="151" customFormat="false" ht="13.5" hidden="false" customHeight="false" outlineLevel="0" collapsed="false">
      <c r="B151" s="52" t="s">
        <v>169</v>
      </c>
      <c r="C151" s="38" t="n">
        <v>773</v>
      </c>
      <c r="D151" s="12" t="n">
        <v>6.83</v>
      </c>
    </row>
    <row r="152" customFormat="false" ht="13.5" hidden="false" customHeight="false" outlineLevel="0" collapsed="false">
      <c r="B152" s="52" t="s">
        <v>170</v>
      </c>
      <c r="C152" s="38" t="n">
        <v>765</v>
      </c>
      <c r="D152" s="12" t="n">
        <v>6.75</v>
      </c>
    </row>
    <row r="153" customFormat="false" ht="13.5" hidden="false" customHeight="false" outlineLevel="0" collapsed="false">
      <c r="B153" s="52" t="s">
        <v>171</v>
      </c>
      <c r="C153" s="38" t="n">
        <v>1182</v>
      </c>
      <c r="D153" s="12" t="n">
        <v>10.44</v>
      </c>
    </row>
    <row r="154" customFormat="false" ht="13.5" hidden="false" customHeight="false" outlineLevel="0" collapsed="false">
      <c r="B154" s="52" t="s">
        <v>172</v>
      </c>
      <c r="C154" s="38" t="n">
        <v>932</v>
      </c>
      <c r="D154" s="12" t="n">
        <v>8.23</v>
      </c>
    </row>
    <row r="155" customFormat="false" ht="13.5" hidden="false" customHeight="false" outlineLevel="0" collapsed="false">
      <c r="B155" s="13" t="s">
        <v>173</v>
      </c>
      <c r="C155" s="38" t="n">
        <v>746</v>
      </c>
      <c r="D155" s="12" t="n">
        <v>6.59</v>
      </c>
    </row>
    <row r="156" customFormat="false" ht="13.5" hidden="false" customHeight="false" outlineLevel="0" collapsed="false">
      <c r="B156" s="13" t="s">
        <v>24</v>
      </c>
      <c r="C156" s="38" t="n">
        <v>447</v>
      </c>
      <c r="D156" s="12" t="n">
        <v>3.95</v>
      </c>
    </row>
    <row r="157" customFormat="false" ht="13.5" hidden="false" customHeight="false" outlineLevel="0" collapsed="false">
      <c r="B157" s="16" t="s">
        <v>183</v>
      </c>
      <c r="C157" s="39" t="n">
        <v>2</v>
      </c>
      <c r="D157" s="18" t="n">
        <v>0.02</v>
      </c>
    </row>
    <row r="160" customFormat="false" ht="13.5" hidden="false" customHeight="false" outlineLevel="0" collapsed="false">
      <c r="B160" s="68" t="s">
        <v>92</v>
      </c>
      <c r="C160" s="69" t="s">
        <v>16</v>
      </c>
      <c r="D160" s="69" t="s">
        <v>17</v>
      </c>
    </row>
    <row r="161" customFormat="false" ht="13.5" hidden="false" customHeight="false" outlineLevel="0" collapsed="false">
      <c r="B161" s="91" t="s">
        <v>18</v>
      </c>
      <c r="C161" s="82" t="n">
        <v>5632</v>
      </c>
      <c r="D161" s="83" t="n">
        <f aca="false">SUM(D162:D172)</f>
        <v>100</v>
      </c>
    </row>
    <row r="162" customFormat="false" ht="13.5" hidden="false" customHeight="false" outlineLevel="0" collapsed="false">
      <c r="B162" s="52" t="s">
        <v>165</v>
      </c>
      <c r="C162" s="38" t="n">
        <v>186</v>
      </c>
      <c r="D162" s="12" t="n">
        <v>3.30255681818182</v>
      </c>
      <c r="G162" s="95"/>
    </row>
    <row r="163" customFormat="false" ht="13.5" hidden="false" customHeight="false" outlineLevel="0" collapsed="false">
      <c r="B163" s="52" t="s">
        <v>166</v>
      </c>
      <c r="C163" s="38" t="n">
        <v>1063</v>
      </c>
      <c r="D163" s="12" t="n">
        <v>18.8742897727273</v>
      </c>
      <c r="G163" s="95"/>
    </row>
    <row r="164" customFormat="false" ht="13.5" hidden="false" customHeight="false" outlineLevel="0" collapsed="false">
      <c r="B164" s="52" t="s">
        <v>167</v>
      </c>
      <c r="C164" s="38" t="n">
        <v>950</v>
      </c>
      <c r="D164" s="12" t="n">
        <v>16.8678977272727</v>
      </c>
      <c r="G164" s="77"/>
    </row>
    <row r="165" customFormat="false" ht="13.5" hidden="false" customHeight="false" outlineLevel="0" collapsed="false">
      <c r="B165" s="52" t="s">
        <v>168</v>
      </c>
      <c r="C165" s="38" t="n">
        <v>821</v>
      </c>
      <c r="D165" s="12" t="n">
        <v>14.5774147727273</v>
      </c>
      <c r="G165" s="77"/>
    </row>
    <row r="166" customFormat="false" ht="13.5" hidden="false" customHeight="false" outlineLevel="0" collapsed="false">
      <c r="B166" s="52" t="s">
        <v>169</v>
      </c>
      <c r="C166" s="38" t="n">
        <v>383</v>
      </c>
      <c r="D166" s="12" t="n">
        <v>6.80042613636364</v>
      </c>
      <c r="G166" s="77"/>
    </row>
    <row r="167" customFormat="false" ht="13.5" hidden="false" customHeight="false" outlineLevel="0" collapsed="false">
      <c r="B167" s="52" t="s">
        <v>170</v>
      </c>
      <c r="C167" s="38" t="n">
        <v>374</v>
      </c>
      <c r="D167" s="12" t="n">
        <v>6.640625</v>
      </c>
      <c r="G167" s="77"/>
    </row>
    <row r="168" customFormat="false" ht="13.5" hidden="false" customHeight="false" outlineLevel="0" collapsed="false">
      <c r="B168" s="52" t="s">
        <v>171</v>
      </c>
      <c r="C168" s="38" t="n">
        <v>622</v>
      </c>
      <c r="D168" s="12" t="n">
        <v>11.0440340909091</v>
      </c>
      <c r="G168" s="77"/>
    </row>
    <row r="169" customFormat="false" ht="13.5" hidden="false" customHeight="false" outlineLevel="0" collapsed="false">
      <c r="B169" s="52" t="s">
        <v>172</v>
      </c>
      <c r="C169" s="38" t="n">
        <v>551</v>
      </c>
      <c r="D169" s="12" t="n">
        <v>9.78338068181818</v>
      </c>
      <c r="G169" s="77"/>
    </row>
    <row r="170" customFormat="false" ht="13.5" hidden="false" customHeight="false" outlineLevel="0" collapsed="false">
      <c r="B170" s="13" t="s">
        <v>173</v>
      </c>
      <c r="C170" s="38" t="n">
        <v>456</v>
      </c>
      <c r="D170" s="12" t="n">
        <v>8.09659090909091</v>
      </c>
      <c r="G170" s="77"/>
    </row>
    <row r="171" customFormat="false" ht="13.5" hidden="false" customHeight="false" outlineLevel="0" collapsed="false">
      <c r="B171" s="13" t="s">
        <v>24</v>
      </c>
      <c r="C171" s="38" t="n">
        <v>224</v>
      </c>
      <c r="D171" s="12" t="n">
        <v>3.97727272727273</v>
      </c>
      <c r="G171" s="77"/>
    </row>
    <row r="172" customFormat="false" ht="13.5" hidden="false" customHeight="false" outlineLevel="0" collapsed="false">
      <c r="B172" s="16" t="s">
        <v>183</v>
      </c>
      <c r="C172" s="39" t="n">
        <v>2</v>
      </c>
      <c r="D172" s="18" t="n">
        <v>0.0355113636363636</v>
      </c>
      <c r="G172" s="77"/>
    </row>
    <row r="174" customFormat="false" ht="13.5" hidden="false" customHeight="false" outlineLevel="0" collapsed="false">
      <c r="G174" s="77"/>
    </row>
    <row r="175" customFormat="false" ht="13.5" hidden="false" customHeight="false" outlineLevel="0" collapsed="false">
      <c r="B175" s="68" t="s">
        <v>93</v>
      </c>
      <c r="C175" s="69" t="s">
        <v>16</v>
      </c>
      <c r="D175" s="69" t="s">
        <v>17</v>
      </c>
    </row>
    <row r="176" customFormat="false" ht="13.5" hidden="false" customHeight="false" outlineLevel="0" collapsed="false">
      <c r="B176" s="91" t="s">
        <v>18</v>
      </c>
      <c r="C176" s="82" t="n">
        <v>5694</v>
      </c>
      <c r="D176" s="83" t="n">
        <f aca="false">SUM(D177:D187)</f>
        <v>100</v>
      </c>
    </row>
    <row r="177" customFormat="false" ht="13.5" hidden="false" customHeight="false" outlineLevel="0" collapsed="false">
      <c r="B177" s="52" t="s">
        <v>165</v>
      </c>
      <c r="C177" s="38" t="n">
        <v>220</v>
      </c>
      <c r="D177" s="12" t="n">
        <v>3.86371619248332</v>
      </c>
    </row>
    <row r="178" customFormat="false" ht="13.5" hidden="false" customHeight="false" outlineLevel="0" collapsed="false">
      <c r="B178" s="52" t="s">
        <v>166</v>
      </c>
      <c r="C178" s="38" t="n">
        <v>1179</v>
      </c>
      <c r="D178" s="12" t="n">
        <v>20.7060063224447</v>
      </c>
    </row>
    <row r="179" customFormat="false" ht="13.5" hidden="false" customHeight="false" outlineLevel="0" collapsed="false">
      <c r="B179" s="52" t="s">
        <v>167</v>
      </c>
      <c r="C179" s="38" t="n">
        <v>1105</v>
      </c>
      <c r="D179" s="12" t="n">
        <v>19.4063926940639</v>
      </c>
    </row>
    <row r="180" customFormat="false" ht="13.5" hidden="false" customHeight="false" outlineLevel="0" collapsed="false">
      <c r="B180" s="52" t="s">
        <v>168</v>
      </c>
      <c r="C180" s="38" t="n">
        <v>955</v>
      </c>
      <c r="D180" s="12" t="n">
        <v>16.7720407446435</v>
      </c>
    </row>
    <row r="181" customFormat="false" ht="13.5" hidden="false" customHeight="false" outlineLevel="0" collapsed="false">
      <c r="B181" s="52" t="s">
        <v>169</v>
      </c>
      <c r="C181" s="38" t="n">
        <v>390</v>
      </c>
      <c r="D181" s="12" t="n">
        <v>6.84931506849315</v>
      </c>
    </row>
    <row r="182" customFormat="false" ht="13.5" hidden="false" customHeight="false" outlineLevel="0" collapsed="false">
      <c r="B182" s="52" t="s">
        <v>170</v>
      </c>
      <c r="C182" s="38" t="n">
        <v>391</v>
      </c>
      <c r="D182" s="12" t="n">
        <v>6.86687741482262</v>
      </c>
    </row>
    <row r="183" customFormat="false" ht="13.5" hidden="false" customHeight="false" outlineLevel="0" collapsed="false">
      <c r="B183" s="52" t="s">
        <v>171</v>
      </c>
      <c r="C183" s="38" t="n">
        <v>560</v>
      </c>
      <c r="D183" s="12" t="n">
        <v>9.83491394450299</v>
      </c>
    </row>
    <row r="184" customFormat="false" ht="13.5" hidden="false" customHeight="false" outlineLevel="0" collapsed="false">
      <c r="B184" s="52" t="s">
        <v>172</v>
      </c>
      <c r="C184" s="38" t="n">
        <v>381</v>
      </c>
      <c r="D184" s="12" t="n">
        <v>6.69125395152793</v>
      </c>
    </row>
    <row r="185" customFormat="false" ht="13.5" hidden="false" customHeight="false" outlineLevel="0" collapsed="false">
      <c r="B185" s="13" t="s">
        <v>173</v>
      </c>
      <c r="C185" s="38" t="n">
        <v>290</v>
      </c>
      <c r="D185" s="12" t="n">
        <v>5.09308043554619</v>
      </c>
    </row>
    <row r="186" customFormat="false" ht="13.5" hidden="false" customHeight="false" outlineLevel="0" collapsed="false">
      <c r="B186" s="13" t="s">
        <v>24</v>
      </c>
      <c r="C186" s="38" t="n">
        <v>223</v>
      </c>
      <c r="D186" s="12" t="n">
        <v>3.91640323147172</v>
      </c>
    </row>
    <row r="187" customFormat="false" ht="13.5" hidden="false" customHeight="false" outlineLevel="0" collapsed="false">
      <c r="B187" s="16" t="s">
        <v>183</v>
      </c>
      <c r="C187" s="39" t="n">
        <v>0</v>
      </c>
      <c r="D187" s="18" t="n">
        <v>0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3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7" activeCellId="0" sqref="D1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9.49"/>
    <col collapsed="false" customWidth="true" hidden="false" outlineLevel="0" max="3" min="3" style="0" width="11.62"/>
    <col collapsed="false" customWidth="true" hidden="false" outlineLevel="0" max="4" min="4" style="0" width="11.12"/>
  </cols>
  <sheetData>
    <row r="1" customFormat="false" ht="13.5" hidden="false" customHeight="false" outlineLevel="0" collapsed="false">
      <c r="A1" s="34" t="s">
        <v>74</v>
      </c>
      <c r="B1" s="35"/>
    </row>
    <row r="2" customFormat="false" ht="13.5" hidden="false" customHeight="false" outlineLevel="0" collapsed="false">
      <c r="A2" s="92"/>
    </row>
    <row r="3" customFormat="false" ht="13.5" hidden="false" customHeight="false" outlineLevel="0" collapsed="false">
      <c r="A3" s="92"/>
    </row>
    <row r="4" customFormat="false" ht="13.5" hidden="false" customHeight="false" outlineLevel="0" collapsed="false">
      <c r="A4" s="19" t="s">
        <v>189</v>
      </c>
      <c r="B4" s="20" t="s">
        <v>190</v>
      </c>
    </row>
    <row r="5" customFormat="false" ht="13.5" hidden="false" customHeight="false" outlineLevel="0" collapsed="false">
      <c r="A5" s="19"/>
    </row>
    <row r="6" customFormat="false" ht="13.5" hidden="false" customHeight="false" outlineLevel="0" collapsed="false">
      <c r="A6" s="96" t="s">
        <v>191</v>
      </c>
    </row>
    <row r="7" customFormat="false" ht="13.5" hidden="false" customHeight="false" outlineLevel="0" collapsed="false">
      <c r="A7" s="97" t="s">
        <v>81</v>
      </c>
      <c r="B7" s="20" t="s">
        <v>192</v>
      </c>
    </row>
    <row r="8" customFormat="false" ht="13.5" hidden="false" customHeight="false" outlineLevel="0" collapsed="false">
      <c r="B8" s="9"/>
      <c r="C8" s="10" t="s">
        <v>16</v>
      </c>
      <c r="D8" s="10" t="s">
        <v>17</v>
      </c>
    </row>
    <row r="9" customFormat="false" ht="13.5" hidden="false" customHeight="false" outlineLevel="0" collapsed="false">
      <c r="A9" s="8"/>
      <c r="B9" s="28" t="s">
        <v>18</v>
      </c>
      <c r="C9" s="11" t="n">
        <f aca="false">SUM(C10:C12)</f>
        <v>16445</v>
      </c>
      <c r="D9" s="12" t="n">
        <f aca="false">SUM(D10:D12)</f>
        <v>100</v>
      </c>
    </row>
    <row r="10" customFormat="false" ht="13.5" hidden="false" customHeight="false" outlineLevel="0" collapsed="false">
      <c r="A10" s="8"/>
      <c r="B10" s="21" t="s">
        <v>193</v>
      </c>
      <c r="C10" s="11" t="n">
        <v>11021</v>
      </c>
      <c r="D10" s="12" t="n">
        <v>67.02</v>
      </c>
    </row>
    <row r="11" customFormat="false" ht="13.5" hidden="false" customHeight="false" outlineLevel="0" collapsed="false">
      <c r="A11" s="8"/>
      <c r="B11" s="21" t="s">
        <v>194</v>
      </c>
      <c r="C11" s="11" t="n">
        <v>3076</v>
      </c>
      <c r="D11" s="12" t="n">
        <v>18.7</v>
      </c>
    </row>
    <row r="12" customFormat="false" ht="13.5" hidden="false" customHeight="false" outlineLevel="0" collapsed="false">
      <c r="A12" s="8"/>
      <c r="B12" s="23" t="s">
        <v>24</v>
      </c>
      <c r="C12" s="17" t="n">
        <v>2348</v>
      </c>
      <c r="D12" s="18" t="n">
        <v>14.28</v>
      </c>
    </row>
    <row r="13" customFormat="false" ht="13.5" hidden="false" customHeight="false" outlineLevel="0" collapsed="false">
      <c r="A13" s="8"/>
    </row>
    <row r="14" customFormat="false" ht="13.5" hidden="false" customHeight="false" outlineLevel="0" collapsed="false">
      <c r="A14" s="8"/>
    </row>
    <row r="15" customFormat="false" ht="13.5" hidden="false" customHeight="false" outlineLevel="0" collapsed="false">
      <c r="A15" s="8"/>
      <c r="B15" s="20" t="s">
        <v>195</v>
      </c>
    </row>
    <row r="16" customFormat="false" ht="13.5" hidden="false" customHeight="false" outlineLevel="0" collapsed="false">
      <c r="A16" s="8"/>
      <c r="B16" s="9"/>
      <c r="C16" s="10" t="s">
        <v>16</v>
      </c>
      <c r="D16" s="10" t="s">
        <v>17</v>
      </c>
    </row>
    <row r="17" customFormat="false" ht="13.5" hidden="false" customHeight="false" outlineLevel="0" collapsed="false">
      <c r="A17" s="98"/>
      <c r="B17" s="99" t="s">
        <v>18</v>
      </c>
      <c r="C17" s="14" t="n">
        <f aca="false">SUM(C18:C22)</f>
        <v>3076</v>
      </c>
      <c r="D17" s="15" t="n">
        <f aca="false">SUM(D18:D22)</f>
        <v>100</v>
      </c>
      <c r="E17" s="5"/>
    </row>
    <row r="18" customFormat="false" ht="13.5" hidden="false" customHeight="false" outlineLevel="0" collapsed="false">
      <c r="A18" s="98"/>
      <c r="B18" s="99" t="s">
        <v>196</v>
      </c>
      <c r="C18" s="14" t="n">
        <v>1296</v>
      </c>
      <c r="D18" s="15" t="n">
        <v>42.1326397919376</v>
      </c>
      <c r="E18" s="5"/>
    </row>
    <row r="19" customFormat="false" ht="13.5" hidden="false" customHeight="false" outlineLevel="0" collapsed="false">
      <c r="A19" s="98"/>
      <c r="B19" s="99" t="s">
        <v>197</v>
      </c>
      <c r="C19" s="14" t="n">
        <v>350</v>
      </c>
      <c r="D19" s="15" t="n">
        <v>11.3784135240572</v>
      </c>
      <c r="E19" s="5"/>
    </row>
    <row r="20" customFormat="false" ht="13.5" hidden="false" customHeight="false" outlineLevel="0" collapsed="false">
      <c r="A20" s="98"/>
      <c r="B20" s="99" t="s">
        <v>198</v>
      </c>
      <c r="C20" s="14" t="n">
        <v>820</v>
      </c>
      <c r="D20" s="15" t="n">
        <v>26.6579973992198</v>
      </c>
      <c r="E20" s="5"/>
    </row>
    <row r="21" customFormat="false" ht="13.5" hidden="false" customHeight="false" outlineLevel="0" collapsed="false">
      <c r="A21" s="98"/>
      <c r="B21" s="99" t="s">
        <v>199</v>
      </c>
      <c r="C21" s="14" t="n">
        <v>174</v>
      </c>
      <c r="D21" s="15" t="n">
        <v>5.65669700910273</v>
      </c>
      <c r="E21" s="5"/>
    </row>
    <row r="22" customFormat="false" ht="13.5" hidden="false" customHeight="false" outlineLevel="0" collapsed="false">
      <c r="A22" s="98"/>
      <c r="B22" s="100" t="s">
        <v>24</v>
      </c>
      <c r="C22" s="71" t="n">
        <v>436</v>
      </c>
      <c r="D22" s="72" t="n">
        <v>14.1742522756827</v>
      </c>
      <c r="E22" s="5"/>
    </row>
    <row r="23" customFormat="false" ht="13.5" hidden="false" customHeight="false" outlineLevel="0" collapsed="false">
      <c r="A23" s="98"/>
      <c r="B23" s="5"/>
      <c r="C23" s="5"/>
      <c r="D23" s="5"/>
      <c r="E23" s="5"/>
    </row>
    <row r="24" customFormat="false" ht="13.5" hidden="false" customHeight="false" outlineLevel="0" collapsed="false">
      <c r="A24" s="98"/>
      <c r="B24" s="5"/>
      <c r="C24" s="5"/>
      <c r="D24" s="5"/>
      <c r="E24" s="5"/>
    </row>
    <row r="25" customFormat="false" ht="13.5" hidden="false" customHeight="false" outlineLevel="0" collapsed="false">
      <c r="A25" s="101" t="s">
        <v>92</v>
      </c>
      <c r="B25" s="67" t="s">
        <v>192</v>
      </c>
      <c r="C25" s="5"/>
      <c r="D25" s="5"/>
      <c r="E25" s="5"/>
    </row>
    <row r="26" customFormat="false" ht="13.5" hidden="false" customHeight="false" outlineLevel="0" collapsed="false">
      <c r="B26" s="68"/>
      <c r="C26" s="69" t="s">
        <v>16</v>
      </c>
      <c r="D26" s="69" t="s">
        <v>17</v>
      </c>
      <c r="E26" s="5"/>
    </row>
    <row r="27" customFormat="false" ht="13.5" hidden="false" customHeight="false" outlineLevel="0" collapsed="false">
      <c r="A27" s="98"/>
      <c r="B27" s="28" t="s">
        <v>18</v>
      </c>
      <c r="C27" s="14" t="n">
        <v>8151</v>
      </c>
      <c r="D27" s="15" t="n">
        <f aca="false">SUM(D28:D30)</f>
        <v>100</v>
      </c>
      <c r="E27" s="5"/>
      <c r="F27" s="79"/>
      <c r="G27" s="79"/>
      <c r="H27" s="79"/>
    </row>
    <row r="28" customFormat="false" ht="13.5" hidden="false" customHeight="false" outlineLevel="0" collapsed="false">
      <c r="A28" s="98"/>
      <c r="B28" s="28" t="s">
        <v>193</v>
      </c>
      <c r="C28" s="14" t="n">
        <v>6155</v>
      </c>
      <c r="D28" s="15" t="n">
        <v>75.5122070911545</v>
      </c>
      <c r="E28" s="5"/>
      <c r="F28" s="79"/>
      <c r="G28" s="79"/>
      <c r="H28" s="79"/>
    </row>
    <row r="29" customFormat="false" ht="13.5" hidden="false" customHeight="false" outlineLevel="0" collapsed="false">
      <c r="A29" s="98"/>
      <c r="B29" s="28" t="s">
        <v>194</v>
      </c>
      <c r="C29" s="14" t="n">
        <v>780</v>
      </c>
      <c r="D29" s="15" t="n">
        <v>9.56937799043062</v>
      </c>
      <c r="E29" s="5"/>
      <c r="F29" s="79"/>
      <c r="G29" s="79"/>
      <c r="H29" s="79"/>
    </row>
    <row r="30" customFormat="false" ht="13.5" hidden="false" customHeight="false" outlineLevel="0" collapsed="false">
      <c r="A30" s="98"/>
      <c r="B30" s="70" t="s">
        <v>24</v>
      </c>
      <c r="C30" s="71" t="n">
        <v>1216</v>
      </c>
      <c r="D30" s="72" t="n">
        <v>14.9184149184149</v>
      </c>
      <c r="E30" s="5"/>
    </row>
    <row r="31" customFormat="false" ht="13.5" hidden="false" customHeight="false" outlineLevel="0" collapsed="false">
      <c r="A31" s="98"/>
      <c r="B31" s="5"/>
      <c r="C31" s="5"/>
      <c r="D31" s="5"/>
      <c r="E31" s="5"/>
      <c r="F31" s="79"/>
      <c r="G31" s="79"/>
      <c r="H31" s="79"/>
    </row>
    <row r="32" customFormat="false" ht="13.5" hidden="false" customHeight="false" outlineLevel="0" collapsed="false">
      <c r="A32" s="98"/>
      <c r="B32" s="5"/>
      <c r="C32" s="5"/>
      <c r="D32" s="5"/>
      <c r="E32" s="5"/>
    </row>
    <row r="33" customFormat="false" ht="13.5" hidden="false" customHeight="false" outlineLevel="0" collapsed="false">
      <c r="A33" s="98"/>
      <c r="B33" s="67" t="s">
        <v>195</v>
      </c>
      <c r="C33" s="5"/>
      <c r="D33" s="5"/>
      <c r="E33" s="5"/>
    </row>
    <row r="34" customFormat="false" ht="13.5" hidden="false" customHeight="false" outlineLevel="0" collapsed="false">
      <c r="A34" s="98"/>
      <c r="B34" s="68"/>
      <c r="C34" s="69" t="s">
        <v>16</v>
      </c>
      <c r="D34" s="69" t="s">
        <v>17</v>
      </c>
      <c r="E34" s="5"/>
    </row>
    <row r="35" customFormat="false" ht="13.5" hidden="false" customHeight="false" outlineLevel="0" collapsed="false">
      <c r="A35" s="98"/>
      <c r="B35" s="99" t="s">
        <v>18</v>
      </c>
      <c r="C35" s="14" t="n">
        <v>780</v>
      </c>
      <c r="D35" s="15" t="n">
        <f aca="false">SUM(D36:D40)</f>
        <v>100</v>
      </c>
      <c r="E35" s="5"/>
    </row>
    <row r="36" customFormat="false" ht="13.5" hidden="false" customHeight="false" outlineLevel="0" collapsed="false">
      <c r="A36" s="98"/>
      <c r="B36" s="99" t="s">
        <v>196</v>
      </c>
      <c r="C36" s="14" t="n">
        <v>163</v>
      </c>
      <c r="D36" s="15" t="n">
        <v>20.8974358974359</v>
      </c>
      <c r="E36" s="5"/>
    </row>
    <row r="37" customFormat="false" ht="13.5" hidden="false" customHeight="false" outlineLevel="0" collapsed="false">
      <c r="A37" s="98"/>
      <c r="B37" s="99" t="s">
        <v>197</v>
      </c>
      <c r="C37" s="14" t="n">
        <v>90</v>
      </c>
      <c r="D37" s="15" t="n">
        <v>11.5384615384615</v>
      </c>
      <c r="E37" s="5"/>
    </row>
    <row r="38" customFormat="false" ht="13.5" hidden="false" customHeight="false" outlineLevel="0" collapsed="false">
      <c r="A38" s="98"/>
      <c r="B38" s="99" t="s">
        <v>198</v>
      </c>
      <c r="C38" s="14" t="n">
        <v>316</v>
      </c>
      <c r="D38" s="15" t="n">
        <v>40.5128205128205</v>
      </c>
      <c r="E38" s="5"/>
    </row>
    <row r="39" customFormat="false" ht="13.5" hidden="false" customHeight="false" outlineLevel="0" collapsed="false">
      <c r="A39" s="98"/>
      <c r="B39" s="99" t="s">
        <v>199</v>
      </c>
      <c r="C39" s="14" t="n">
        <v>98</v>
      </c>
      <c r="D39" s="15" t="n">
        <v>12.5641025641026</v>
      </c>
      <c r="E39" s="5"/>
    </row>
    <row r="40" customFormat="false" ht="13.5" hidden="false" customHeight="false" outlineLevel="0" collapsed="false">
      <c r="A40" s="98"/>
      <c r="B40" s="100" t="s">
        <v>24</v>
      </c>
      <c r="C40" s="71" t="n">
        <v>113</v>
      </c>
      <c r="D40" s="72" t="n">
        <v>14.4871794871795</v>
      </c>
      <c r="E40" s="5"/>
    </row>
    <row r="41" customFormat="false" ht="13.5" hidden="false" customHeight="false" outlineLevel="0" collapsed="false">
      <c r="A41" s="98"/>
      <c r="B41" s="5"/>
      <c r="C41" s="5"/>
      <c r="D41" s="5"/>
      <c r="E41" s="5"/>
    </row>
    <row r="42" customFormat="false" ht="13.5" hidden="false" customHeight="false" outlineLevel="0" collapsed="false">
      <c r="A42" s="98"/>
      <c r="B42" s="5"/>
      <c r="C42" s="5"/>
      <c r="D42" s="5"/>
      <c r="E42" s="5"/>
    </row>
    <row r="43" customFormat="false" ht="13.5" hidden="false" customHeight="false" outlineLevel="0" collapsed="false">
      <c r="A43" s="101" t="s">
        <v>93</v>
      </c>
      <c r="B43" s="67" t="s">
        <v>192</v>
      </c>
      <c r="C43" s="5"/>
      <c r="D43" s="5"/>
      <c r="E43" s="5"/>
    </row>
    <row r="44" customFormat="false" ht="13.5" hidden="false" customHeight="false" outlineLevel="0" collapsed="false">
      <c r="B44" s="68"/>
      <c r="C44" s="69" t="s">
        <v>16</v>
      </c>
      <c r="D44" s="69" t="s">
        <v>17</v>
      </c>
      <c r="E44" s="5"/>
    </row>
    <row r="45" customFormat="false" ht="13.5" hidden="false" customHeight="false" outlineLevel="0" collapsed="false">
      <c r="A45" s="5"/>
      <c r="B45" s="28" t="s">
        <v>18</v>
      </c>
      <c r="C45" s="14" t="n">
        <v>8294</v>
      </c>
      <c r="D45" s="15" t="n">
        <f aca="false">SUM(D46:D48)</f>
        <v>100</v>
      </c>
      <c r="E45" s="5"/>
    </row>
    <row r="46" customFormat="false" ht="13.5" hidden="false" customHeight="false" outlineLevel="0" collapsed="false">
      <c r="A46" s="5"/>
      <c r="B46" s="28" t="s">
        <v>193</v>
      </c>
      <c r="C46" s="14" t="n">
        <v>4866</v>
      </c>
      <c r="D46" s="15" t="n">
        <v>58.6689172896069</v>
      </c>
      <c r="E46" s="5"/>
    </row>
    <row r="47" customFormat="false" ht="13.5" hidden="false" customHeight="false" outlineLevel="0" collapsed="false">
      <c r="A47" s="5"/>
      <c r="B47" s="28" t="s">
        <v>194</v>
      </c>
      <c r="C47" s="14" t="n">
        <v>2296</v>
      </c>
      <c r="D47" s="15" t="n">
        <v>27.6826621654208</v>
      </c>
      <c r="E47" s="5"/>
    </row>
    <row r="48" customFormat="false" ht="13.5" hidden="false" customHeight="false" outlineLevel="0" collapsed="false">
      <c r="B48" s="23" t="s">
        <v>24</v>
      </c>
      <c r="C48" s="17" t="n">
        <v>1132</v>
      </c>
      <c r="D48" s="18" t="n">
        <v>13.6484205449723</v>
      </c>
    </row>
    <row r="51" customFormat="false" ht="13.5" hidden="false" customHeight="false" outlineLevel="0" collapsed="false">
      <c r="A51" s="5"/>
      <c r="B51" s="67" t="s">
        <v>195</v>
      </c>
      <c r="C51" s="5"/>
      <c r="D51" s="5"/>
      <c r="E51" s="5"/>
    </row>
    <row r="52" customFormat="false" ht="13.5" hidden="false" customHeight="false" outlineLevel="0" collapsed="false">
      <c r="A52" s="5"/>
      <c r="B52" s="68"/>
      <c r="C52" s="69" t="s">
        <v>16</v>
      </c>
      <c r="D52" s="69" t="s">
        <v>17</v>
      </c>
      <c r="E52" s="5"/>
    </row>
    <row r="53" customFormat="false" ht="13.5" hidden="false" customHeight="false" outlineLevel="0" collapsed="false">
      <c r="A53" s="5"/>
      <c r="B53" s="99" t="s">
        <v>18</v>
      </c>
      <c r="C53" s="14" t="n">
        <v>2296</v>
      </c>
      <c r="D53" s="15" t="n">
        <f aca="false">SUM(D54:D58)</f>
        <v>100</v>
      </c>
      <c r="E53" s="5"/>
    </row>
    <row r="54" customFormat="false" ht="13.5" hidden="false" customHeight="false" outlineLevel="0" collapsed="false">
      <c r="A54" s="5"/>
      <c r="B54" s="99" t="s">
        <v>196</v>
      </c>
      <c r="C54" s="14" t="n">
        <v>1133</v>
      </c>
      <c r="D54" s="15" t="n">
        <v>49.3466898954704</v>
      </c>
      <c r="E54" s="5"/>
    </row>
    <row r="55" customFormat="false" ht="13.5" hidden="false" customHeight="false" outlineLevel="0" collapsed="false">
      <c r="A55" s="5"/>
      <c r="B55" s="99" t="s">
        <v>197</v>
      </c>
      <c r="C55" s="14" t="n">
        <v>260</v>
      </c>
      <c r="D55" s="15" t="n">
        <v>11.3240418118467</v>
      </c>
      <c r="E55" s="5"/>
    </row>
    <row r="56" customFormat="false" ht="13.5" hidden="false" customHeight="false" outlineLevel="0" collapsed="false">
      <c r="A56" s="5"/>
      <c r="B56" s="99" t="s">
        <v>198</v>
      </c>
      <c r="C56" s="14" t="n">
        <v>504</v>
      </c>
      <c r="D56" s="15" t="n">
        <v>21.9512195121951</v>
      </c>
      <c r="E56" s="5"/>
    </row>
    <row r="57" customFormat="false" ht="13.5" hidden="false" customHeight="false" outlineLevel="0" collapsed="false">
      <c r="A57" s="5"/>
      <c r="B57" s="99" t="s">
        <v>199</v>
      </c>
      <c r="C57" s="14" t="n">
        <v>76</v>
      </c>
      <c r="D57" s="15" t="n">
        <v>3.31010452961672</v>
      </c>
      <c r="E57" s="5"/>
    </row>
    <row r="58" customFormat="false" ht="13.5" hidden="false" customHeight="false" outlineLevel="0" collapsed="false">
      <c r="A58" s="5"/>
      <c r="B58" s="100" t="s">
        <v>24</v>
      </c>
      <c r="C58" s="71" t="n">
        <v>323</v>
      </c>
      <c r="D58" s="72" t="n">
        <v>14.0679442508711</v>
      </c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96" t="s">
        <v>200</v>
      </c>
    </row>
    <row r="62" customFormat="false" ht="13.5" hidden="false" customHeight="false" outlineLevel="0" collapsed="false">
      <c r="A62" s="97" t="s">
        <v>81</v>
      </c>
      <c r="B62" s="20" t="s">
        <v>192</v>
      </c>
    </row>
    <row r="63" customFormat="false" ht="13.5" hidden="false" customHeight="false" outlineLevel="0" collapsed="false">
      <c r="B63" s="9"/>
      <c r="C63" s="10" t="s">
        <v>16</v>
      </c>
      <c r="D63" s="10" t="s">
        <v>17</v>
      </c>
    </row>
    <row r="64" customFormat="false" ht="13.5" hidden="false" customHeight="false" outlineLevel="0" collapsed="false">
      <c r="A64" s="8"/>
      <c r="B64" s="28" t="s">
        <v>18</v>
      </c>
      <c r="C64" s="11" t="n">
        <f aca="false">SUM(C65:C67)</f>
        <v>16445</v>
      </c>
      <c r="D64" s="12" t="n">
        <f aca="false">SUM(D65:D67)</f>
        <v>100</v>
      </c>
    </row>
    <row r="65" customFormat="false" ht="13.5" hidden="false" customHeight="false" outlineLevel="0" collapsed="false">
      <c r="A65" s="8"/>
      <c r="B65" s="21" t="s">
        <v>193</v>
      </c>
      <c r="C65" s="11" t="n">
        <v>10854</v>
      </c>
      <c r="D65" s="12" t="n">
        <v>66</v>
      </c>
    </row>
    <row r="66" customFormat="false" ht="13.5" hidden="false" customHeight="false" outlineLevel="0" collapsed="false">
      <c r="A66" s="8"/>
      <c r="B66" s="21" t="s">
        <v>194</v>
      </c>
      <c r="C66" s="11" t="n">
        <v>3146</v>
      </c>
      <c r="D66" s="12" t="n">
        <v>19.13</v>
      </c>
    </row>
    <row r="67" customFormat="false" ht="13.5" hidden="false" customHeight="false" outlineLevel="0" collapsed="false">
      <c r="A67" s="8"/>
      <c r="B67" s="23" t="s">
        <v>24</v>
      </c>
      <c r="C67" s="17" t="n">
        <v>2445</v>
      </c>
      <c r="D67" s="18" t="n">
        <v>14.87</v>
      </c>
    </row>
    <row r="68" customFormat="false" ht="13.5" hidden="false" customHeight="false" outlineLevel="0" collapsed="false">
      <c r="A68" s="8"/>
    </row>
    <row r="69" customFormat="false" ht="13.5" hidden="false" customHeight="false" outlineLevel="0" collapsed="false">
      <c r="A69" s="8"/>
    </row>
    <row r="70" customFormat="false" ht="13.5" hidden="false" customHeight="false" outlineLevel="0" collapsed="false">
      <c r="A70" s="8"/>
      <c r="B70" s="20" t="s">
        <v>195</v>
      </c>
    </row>
    <row r="71" customFormat="false" ht="13.5" hidden="false" customHeight="false" outlineLevel="0" collapsed="false">
      <c r="A71" s="8"/>
      <c r="B71" s="9"/>
      <c r="C71" s="10" t="s">
        <v>16</v>
      </c>
      <c r="D71" s="10" t="s">
        <v>17</v>
      </c>
    </row>
    <row r="72" customFormat="false" ht="13.5" hidden="false" customHeight="false" outlineLevel="0" collapsed="false">
      <c r="A72" s="98"/>
      <c r="B72" s="102" t="s">
        <v>18</v>
      </c>
      <c r="C72" s="11" t="n">
        <f aca="false">SUM(C73:C77)</f>
        <v>3146</v>
      </c>
      <c r="D72" s="12" t="n">
        <f aca="false">SUM(D73:D77)</f>
        <v>100</v>
      </c>
    </row>
    <row r="73" customFormat="false" ht="13.5" hidden="false" customHeight="false" outlineLevel="0" collapsed="false">
      <c r="A73" s="98"/>
      <c r="B73" s="102" t="s">
        <v>196</v>
      </c>
      <c r="C73" s="11" t="n">
        <v>1265</v>
      </c>
      <c r="D73" s="12" t="n">
        <v>40.1780038143675</v>
      </c>
    </row>
    <row r="74" customFormat="false" ht="13.5" hidden="false" customHeight="false" outlineLevel="0" collapsed="false">
      <c r="A74" s="98"/>
      <c r="B74" s="102" t="s">
        <v>197</v>
      </c>
      <c r="C74" s="11" t="n">
        <v>341</v>
      </c>
      <c r="D74" s="12" t="n">
        <v>10.8391608391608</v>
      </c>
    </row>
    <row r="75" customFormat="false" ht="13.5" hidden="false" customHeight="false" outlineLevel="0" collapsed="false">
      <c r="A75" s="98"/>
      <c r="B75" s="102" t="s">
        <v>198</v>
      </c>
      <c r="C75" s="11" t="n">
        <v>812</v>
      </c>
      <c r="D75" s="12" t="n">
        <v>25.7787666878576</v>
      </c>
    </row>
    <row r="76" customFormat="false" ht="13.5" hidden="false" customHeight="false" outlineLevel="0" collapsed="false">
      <c r="A76" s="98"/>
      <c r="B76" s="102" t="s">
        <v>199</v>
      </c>
      <c r="C76" s="11" t="n">
        <v>308</v>
      </c>
      <c r="D76" s="12" t="n">
        <v>9.79020979020979</v>
      </c>
    </row>
    <row r="77" customFormat="false" ht="13.5" hidden="false" customHeight="false" outlineLevel="0" collapsed="false">
      <c r="A77" s="98"/>
      <c r="B77" s="103" t="s">
        <v>24</v>
      </c>
      <c r="C77" s="17" t="n">
        <v>420</v>
      </c>
      <c r="D77" s="18" t="n">
        <v>13.4138588684043</v>
      </c>
    </row>
    <row r="78" customFormat="false" ht="13.5" hidden="false" customHeight="false" outlineLevel="0" collapsed="false">
      <c r="A78" s="98"/>
      <c r="B78" s="102"/>
      <c r="C78" s="11"/>
      <c r="D78" s="12"/>
    </row>
    <row r="79" customFormat="false" ht="13.5" hidden="false" customHeight="false" outlineLevel="0" collapsed="false">
      <c r="A79" s="98"/>
      <c r="B79" s="104"/>
    </row>
    <row r="80" customFormat="false" ht="13.5" hidden="false" customHeight="false" outlineLevel="0" collapsed="false">
      <c r="A80" s="101" t="s">
        <v>92</v>
      </c>
      <c r="B80" s="20" t="s">
        <v>192</v>
      </c>
    </row>
    <row r="81" customFormat="false" ht="13.5" hidden="false" customHeight="false" outlineLevel="0" collapsed="false">
      <c r="B81" s="9"/>
      <c r="C81" s="10" t="s">
        <v>16</v>
      </c>
      <c r="D81" s="10" t="s">
        <v>17</v>
      </c>
    </row>
    <row r="82" customFormat="false" ht="13.5" hidden="false" customHeight="false" outlineLevel="0" collapsed="false">
      <c r="A82" s="98"/>
      <c r="B82" s="28" t="s">
        <v>18</v>
      </c>
      <c r="C82" s="11" t="n">
        <v>8151</v>
      </c>
      <c r="D82" s="12" t="n">
        <f aca="false">SUM(D83:D85)</f>
        <v>100</v>
      </c>
    </row>
    <row r="83" customFormat="false" ht="13.5" hidden="false" customHeight="false" outlineLevel="0" collapsed="false">
      <c r="A83" s="98"/>
      <c r="B83" s="21" t="s">
        <v>193</v>
      </c>
      <c r="C83" s="11" t="n">
        <v>6086</v>
      </c>
      <c r="D83" s="12" t="n">
        <v>74.665685192001</v>
      </c>
    </row>
    <row r="84" customFormat="false" ht="13.5" hidden="false" customHeight="false" outlineLevel="0" collapsed="false">
      <c r="A84" s="98"/>
      <c r="B84" s="21" t="s">
        <v>194</v>
      </c>
      <c r="C84" s="11" t="n">
        <v>795</v>
      </c>
      <c r="D84" s="12" t="n">
        <v>9.7534044902466</v>
      </c>
    </row>
    <row r="85" customFormat="false" ht="13.5" hidden="false" customHeight="false" outlineLevel="0" collapsed="false">
      <c r="A85" s="98"/>
      <c r="B85" s="23" t="s">
        <v>24</v>
      </c>
      <c r="C85" s="17" t="n">
        <v>1270</v>
      </c>
      <c r="D85" s="18" t="n">
        <v>15.5809103177524</v>
      </c>
    </row>
    <row r="86" customFormat="false" ht="13.5" hidden="false" customHeight="false" outlineLevel="0" collapsed="false">
      <c r="A86" s="98"/>
    </row>
    <row r="87" customFormat="false" ht="13.5" hidden="false" customHeight="false" outlineLevel="0" collapsed="false">
      <c r="A87" s="98"/>
    </row>
    <row r="88" customFormat="false" ht="13.5" hidden="false" customHeight="false" outlineLevel="0" collapsed="false">
      <c r="A88" s="98"/>
      <c r="B88" s="20" t="s">
        <v>195</v>
      </c>
    </row>
    <row r="89" customFormat="false" ht="13.5" hidden="false" customHeight="false" outlineLevel="0" collapsed="false">
      <c r="A89" s="98"/>
      <c r="B89" s="9"/>
      <c r="C89" s="10" t="s">
        <v>16</v>
      </c>
      <c r="D89" s="10" t="s">
        <v>17</v>
      </c>
    </row>
    <row r="90" customFormat="false" ht="13.5" hidden="false" customHeight="false" outlineLevel="0" collapsed="false">
      <c r="A90" s="98"/>
      <c r="B90" s="102" t="s">
        <v>18</v>
      </c>
      <c r="C90" s="11" t="n">
        <v>795</v>
      </c>
      <c r="D90" s="93" t="n">
        <f aca="false">SUM(D91:D95)</f>
        <v>100</v>
      </c>
    </row>
    <row r="91" customFormat="false" ht="13.5" hidden="false" customHeight="false" outlineLevel="0" collapsed="false">
      <c r="A91" s="98"/>
      <c r="B91" s="102" t="s">
        <v>196</v>
      </c>
      <c r="C91" s="11" t="n">
        <v>147</v>
      </c>
      <c r="D91" s="12" t="n">
        <v>18.4905660377359</v>
      </c>
    </row>
    <row r="92" customFormat="false" ht="13.5" hidden="false" customHeight="false" outlineLevel="0" collapsed="false">
      <c r="A92" s="98"/>
      <c r="B92" s="102" t="s">
        <v>197</v>
      </c>
      <c r="C92" s="11" t="n">
        <v>86</v>
      </c>
      <c r="D92" s="12" t="n">
        <v>10.8176100628931</v>
      </c>
    </row>
    <row r="93" customFormat="false" ht="13.5" hidden="false" customHeight="false" outlineLevel="0" collapsed="false">
      <c r="A93" s="98"/>
      <c r="B93" s="102" t="s">
        <v>198</v>
      </c>
      <c r="C93" s="11" t="n">
        <v>300</v>
      </c>
      <c r="D93" s="12" t="n">
        <v>37.7358490566038</v>
      </c>
    </row>
    <row r="94" customFormat="false" ht="13.5" hidden="false" customHeight="false" outlineLevel="0" collapsed="false">
      <c r="A94" s="98"/>
      <c r="B94" s="102" t="s">
        <v>199</v>
      </c>
      <c r="C94" s="11" t="n">
        <v>160</v>
      </c>
      <c r="D94" s="12" t="n">
        <v>20.125786163522</v>
      </c>
    </row>
    <row r="95" customFormat="false" ht="13.5" hidden="false" customHeight="false" outlineLevel="0" collapsed="false">
      <c r="A95" s="98"/>
      <c r="B95" s="103" t="s">
        <v>24</v>
      </c>
      <c r="C95" s="17" t="n">
        <v>102</v>
      </c>
      <c r="D95" s="18" t="n">
        <v>12.8301886792453</v>
      </c>
    </row>
    <row r="96" customFormat="false" ht="13.5" hidden="false" customHeight="false" outlineLevel="0" collapsed="false">
      <c r="A96" s="98"/>
      <c r="B96" s="102"/>
      <c r="C96" s="11"/>
      <c r="D96" s="12"/>
    </row>
    <row r="97" customFormat="false" ht="13.5" hidden="false" customHeight="false" outlineLevel="0" collapsed="false">
      <c r="A97" s="98"/>
      <c r="B97" s="104"/>
    </row>
    <row r="98" customFormat="false" ht="13.5" hidden="false" customHeight="false" outlineLevel="0" collapsed="false">
      <c r="A98" s="101" t="s">
        <v>93</v>
      </c>
      <c r="B98" s="20" t="s">
        <v>192</v>
      </c>
    </row>
    <row r="99" customFormat="false" ht="13.5" hidden="false" customHeight="false" outlineLevel="0" collapsed="false">
      <c r="B99" s="9"/>
      <c r="C99" s="10" t="s">
        <v>16</v>
      </c>
      <c r="D99" s="10" t="s">
        <v>17</v>
      </c>
    </row>
    <row r="100" customFormat="false" ht="13.5" hidden="false" customHeight="false" outlineLevel="0" collapsed="false">
      <c r="B100" s="28" t="s">
        <v>18</v>
      </c>
      <c r="C100" s="11" t="n">
        <v>8294</v>
      </c>
      <c r="D100" s="12" t="n">
        <f aca="false">SUM(D101:D103)</f>
        <v>100</v>
      </c>
    </row>
    <row r="101" customFormat="false" ht="13.5" hidden="false" customHeight="false" outlineLevel="0" collapsed="false">
      <c r="B101" s="21" t="s">
        <v>193</v>
      </c>
      <c r="C101" s="11" t="n">
        <v>4768</v>
      </c>
      <c r="D101" s="12" t="n">
        <v>57.4873402459609</v>
      </c>
    </row>
    <row r="102" customFormat="false" ht="13.5" hidden="false" customHeight="false" outlineLevel="0" collapsed="false">
      <c r="B102" s="21" t="s">
        <v>194</v>
      </c>
      <c r="C102" s="11" t="n">
        <v>2351</v>
      </c>
      <c r="D102" s="12" t="n">
        <v>28.3457921388956</v>
      </c>
    </row>
    <row r="103" customFormat="false" ht="13.5" hidden="false" customHeight="false" outlineLevel="0" collapsed="false">
      <c r="B103" s="23" t="s">
        <v>24</v>
      </c>
      <c r="C103" s="17" t="n">
        <v>1175</v>
      </c>
      <c r="D103" s="18" t="n">
        <v>14.1668676151435</v>
      </c>
    </row>
    <row r="106" customFormat="false" ht="13.5" hidden="false" customHeight="false" outlineLevel="0" collapsed="false">
      <c r="B106" s="20" t="s">
        <v>195</v>
      </c>
    </row>
    <row r="107" customFormat="false" ht="13.5" hidden="false" customHeight="false" outlineLevel="0" collapsed="false">
      <c r="B107" s="9"/>
      <c r="C107" s="10" t="s">
        <v>16</v>
      </c>
      <c r="D107" s="10" t="s">
        <v>17</v>
      </c>
    </row>
    <row r="108" customFormat="false" ht="13.5" hidden="false" customHeight="false" outlineLevel="0" collapsed="false">
      <c r="B108" s="102" t="s">
        <v>18</v>
      </c>
      <c r="C108" s="11" t="n">
        <v>2351</v>
      </c>
      <c r="D108" s="12" t="n">
        <f aca="false">SUM(D109:D113)</f>
        <v>100</v>
      </c>
    </row>
    <row r="109" customFormat="false" ht="13.5" hidden="false" customHeight="false" outlineLevel="0" collapsed="false">
      <c r="B109" s="102" t="s">
        <v>196</v>
      </c>
      <c r="C109" s="11" t="n">
        <v>1118</v>
      </c>
      <c r="D109" s="12" t="n">
        <v>47.5542322415993</v>
      </c>
    </row>
    <row r="110" customFormat="false" ht="13.5" hidden="false" customHeight="false" outlineLevel="0" collapsed="false">
      <c r="B110" s="102" t="s">
        <v>197</v>
      </c>
      <c r="C110" s="11" t="n">
        <v>255</v>
      </c>
      <c r="D110" s="12" t="n">
        <v>10.8464483198639</v>
      </c>
    </row>
    <row r="111" customFormat="false" ht="13.5" hidden="false" customHeight="false" outlineLevel="0" collapsed="false">
      <c r="B111" s="102" t="s">
        <v>198</v>
      </c>
      <c r="C111" s="11" t="n">
        <v>512</v>
      </c>
      <c r="D111" s="12" t="n">
        <v>21.7779668226287</v>
      </c>
    </row>
    <row r="112" customFormat="false" ht="13.5" hidden="false" customHeight="false" outlineLevel="0" collapsed="false">
      <c r="B112" s="102" t="s">
        <v>199</v>
      </c>
      <c r="C112" s="11" t="n">
        <v>148</v>
      </c>
      <c r="D112" s="12" t="n">
        <v>6.2951935346661</v>
      </c>
    </row>
    <row r="113" customFormat="false" ht="13.5" hidden="false" customHeight="false" outlineLevel="0" collapsed="false">
      <c r="B113" s="103" t="s">
        <v>24</v>
      </c>
      <c r="C113" s="17" t="n">
        <v>318</v>
      </c>
      <c r="D113" s="18" t="n">
        <v>13.526159081242</v>
      </c>
    </row>
    <row r="114" customFormat="false" ht="13.5" hidden="false" customHeight="false" outlineLevel="0" collapsed="false">
      <c r="B114" s="104"/>
    </row>
    <row r="116" customFormat="false" ht="13.5" hidden="false" customHeight="false" outlineLevel="0" collapsed="false">
      <c r="A116" s="96" t="s">
        <v>201</v>
      </c>
    </row>
    <row r="117" customFormat="false" ht="13.5" hidden="false" customHeight="false" outlineLevel="0" collapsed="false">
      <c r="A117" s="97" t="s">
        <v>81</v>
      </c>
      <c r="B117" s="20" t="s">
        <v>192</v>
      </c>
    </row>
    <row r="118" customFormat="false" ht="13.5" hidden="false" customHeight="false" outlineLevel="0" collapsed="false">
      <c r="B118" s="9"/>
      <c r="C118" s="10" t="s">
        <v>16</v>
      </c>
      <c r="D118" s="10" t="s">
        <v>17</v>
      </c>
    </row>
    <row r="119" customFormat="false" ht="13.5" hidden="false" customHeight="false" outlineLevel="0" collapsed="false">
      <c r="A119" s="8"/>
      <c r="B119" s="28" t="s">
        <v>18</v>
      </c>
      <c r="C119" s="11" t="n">
        <f aca="false">SUM(C120:C122)</f>
        <v>16445</v>
      </c>
      <c r="D119" s="12" t="n">
        <f aca="false">SUM(D120:D122)</f>
        <v>100.01</v>
      </c>
    </row>
    <row r="120" customFormat="false" ht="13.5" hidden="false" customHeight="false" outlineLevel="0" collapsed="false">
      <c r="A120" s="8"/>
      <c r="B120" s="21" t="s">
        <v>193</v>
      </c>
      <c r="C120" s="11" t="n">
        <v>10825</v>
      </c>
      <c r="D120" s="12" t="n">
        <v>65.83</v>
      </c>
    </row>
    <row r="121" customFormat="false" ht="13.5" hidden="false" customHeight="false" outlineLevel="0" collapsed="false">
      <c r="A121" s="8"/>
      <c r="B121" s="21" t="s">
        <v>194</v>
      </c>
      <c r="C121" s="11" t="n">
        <v>3216</v>
      </c>
      <c r="D121" s="12" t="n">
        <v>19.56</v>
      </c>
    </row>
    <row r="122" customFormat="false" ht="13.5" hidden="false" customHeight="false" outlineLevel="0" collapsed="false">
      <c r="A122" s="8"/>
      <c r="B122" s="23" t="s">
        <v>24</v>
      </c>
      <c r="C122" s="17" t="n">
        <v>2404</v>
      </c>
      <c r="D122" s="18" t="n">
        <v>14.62</v>
      </c>
    </row>
    <row r="123" customFormat="false" ht="13.5" hidden="false" customHeight="false" outlineLevel="0" collapsed="false">
      <c r="A123" s="8"/>
    </row>
    <row r="124" customFormat="false" ht="13.5" hidden="false" customHeight="false" outlineLevel="0" collapsed="false">
      <c r="A124" s="8"/>
    </row>
    <row r="125" customFormat="false" ht="13.5" hidden="false" customHeight="false" outlineLevel="0" collapsed="false">
      <c r="A125" s="8"/>
      <c r="B125" s="20" t="s">
        <v>195</v>
      </c>
    </row>
    <row r="126" customFormat="false" ht="13.5" hidden="false" customHeight="false" outlineLevel="0" collapsed="false">
      <c r="A126" s="8"/>
      <c r="B126" s="9"/>
      <c r="C126" s="10" t="s">
        <v>16</v>
      </c>
      <c r="D126" s="10" t="s">
        <v>17</v>
      </c>
    </row>
    <row r="127" customFormat="false" ht="13.5" hidden="false" customHeight="false" outlineLevel="0" collapsed="false">
      <c r="A127" s="98"/>
      <c r="B127" s="102" t="s">
        <v>18</v>
      </c>
      <c r="C127" s="11" t="n">
        <v>3216</v>
      </c>
      <c r="D127" s="12" t="n">
        <f aca="false">SUM(D128:D132)</f>
        <v>100</v>
      </c>
    </row>
    <row r="128" customFormat="false" ht="13.5" hidden="false" customHeight="false" outlineLevel="0" collapsed="false">
      <c r="A128" s="98"/>
      <c r="B128" s="102" t="s">
        <v>196</v>
      </c>
      <c r="C128" s="11" t="n">
        <v>1252</v>
      </c>
      <c r="D128" s="12" t="n">
        <v>38.8370646766169</v>
      </c>
    </row>
    <row r="129" customFormat="false" ht="13.5" hidden="false" customHeight="false" outlineLevel="0" collapsed="false">
      <c r="A129" s="98"/>
      <c r="B129" s="102" t="s">
        <v>197</v>
      </c>
      <c r="C129" s="11" t="n">
        <v>316</v>
      </c>
      <c r="D129" s="12" t="n">
        <v>9.79477611940299</v>
      </c>
    </row>
    <row r="130" customFormat="false" ht="13.5" hidden="false" customHeight="false" outlineLevel="0" collapsed="false">
      <c r="A130" s="98"/>
      <c r="B130" s="102" t="s">
        <v>198</v>
      </c>
      <c r="C130" s="11" t="n">
        <v>797</v>
      </c>
      <c r="D130" s="12" t="n">
        <v>24.7201492537313</v>
      </c>
    </row>
    <row r="131" customFormat="false" ht="13.5" hidden="false" customHeight="false" outlineLevel="0" collapsed="false">
      <c r="A131" s="98"/>
      <c r="B131" s="102" t="s">
        <v>199</v>
      </c>
      <c r="C131" s="11" t="n">
        <v>443</v>
      </c>
      <c r="D131" s="12" t="n">
        <v>13.7126865671642</v>
      </c>
    </row>
    <row r="132" customFormat="false" ht="13.5" hidden="false" customHeight="false" outlineLevel="0" collapsed="false">
      <c r="A132" s="98"/>
      <c r="B132" s="103" t="s">
        <v>24</v>
      </c>
      <c r="C132" s="17" t="n">
        <v>408</v>
      </c>
      <c r="D132" s="18" t="n">
        <v>12.9353233830846</v>
      </c>
    </row>
    <row r="133" customFormat="false" ht="13.5" hidden="false" customHeight="false" outlineLevel="0" collapsed="false">
      <c r="A133" s="98"/>
    </row>
    <row r="134" customFormat="false" ht="13.5" hidden="false" customHeight="false" outlineLevel="0" collapsed="false">
      <c r="A134" s="98"/>
    </row>
    <row r="135" customFormat="false" ht="13.5" hidden="false" customHeight="false" outlineLevel="0" collapsed="false">
      <c r="A135" s="101" t="s">
        <v>92</v>
      </c>
      <c r="B135" s="20" t="s">
        <v>192</v>
      </c>
    </row>
    <row r="136" customFormat="false" ht="13.5" hidden="false" customHeight="false" outlineLevel="0" collapsed="false">
      <c r="B136" s="9"/>
      <c r="C136" s="10" t="s">
        <v>16</v>
      </c>
      <c r="D136" s="10" t="s">
        <v>17</v>
      </c>
    </row>
    <row r="137" customFormat="false" ht="13.5" hidden="false" customHeight="false" outlineLevel="0" collapsed="false">
      <c r="A137" s="98"/>
      <c r="B137" s="28" t="s">
        <v>18</v>
      </c>
      <c r="C137" s="11" t="n">
        <v>8151</v>
      </c>
      <c r="D137" s="12" t="n">
        <f aca="false">SUM(D138:D140)</f>
        <v>100</v>
      </c>
    </row>
    <row r="138" customFormat="false" ht="13.5" hidden="false" customHeight="false" outlineLevel="0" collapsed="false">
      <c r="A138" s="98"/>
      <c r="B138" s="21" t="s">
        <v>193</v>
      </c>
      <c r="C138" s="11" t="n">
        <v>6086</v>
      </c>
      <c r="D138" s="12" t="n">
        <v>74.665685192001</v>
      </c>
    </row>
    <row r="139" customFormat="false" ht="13.5" hidden="false" customHeight="false" outlineLevel="0" collapsed="false">
      <c r="A139" s="98"/>
      <c r="B139" s="21" t="s">
        <v>194</v>
      </c>
      <c r="C139" s="11" t="n">
        <v>821</v>
      </c>
      <c r="D139" s="12" t="n">
        <v>10.0723837565943</v>
      </c>
    </row>
    <row r="140" customFormat="false" ht="13.5" hidden="false" customHeight="false" outlineLevel="0" collapsed="false">
      <c r="A140" s="98"/>
      <c r="B140" s="23" t="s">
        <v>24</v>
      </c>
      <c r="C140" s="17" t="n">
        <v>1244</v>
      </c>
      <c r="D140" s="18" t="n">
        <v>15.2619310514047</v>
      </c>
    </row>
    <row r="141" customFormat="false" ht="13.5" hidden="false" customHeight="false" outlineLevel="0" collapsed="false">
      <c r="A141" s="98"/>
    </row>
    <row r="142" customFormat="false" ht="13.5" hidden="false" customHeight="false" outlineLevel="0" collapsed="false">
      <c r="A142" s="98"/>
    </row>
    <row r="143" customFormat="false" ht="13.5" hidden="false" customHeight="false" outlineLevel="0" collapsed="false">
      <c r="A143" s="98"/>
      <c r="B143" s="20" t="s">
        <v>195</v>
      </c>
    </row>
    <row r="144" customFormat="false" ht="13.5" hidden="false" customHeight="false" outlineLevel="0" collapsed="false">
      <c r="A144" s="98"/>
      <c r="B144" s="9"/>
      <c r="C144" s="10" t="s">
        <v>16</v>
      </c>
      <c r="D144" s="10" t="s">
        <v>17</v>
      </c>
    </row>
    <row r="145" customFormat="false" ht="13.5" hidden="false" customHeight="false" outlineLevel="0" collapsed="false">
      <c r="A145" s="98"/>
      <c r="B145" s="102" t="s">
        <v>18</v>
      </c>
      <c r="C145" s="11" t="n">
        <f aca="false">SUM(C146:C150)</f>
        <v>821</v>
      </c>
      <c r="D145" s="12" t="n">
        <f aca="false">SUM(D146:D150)</f>
        <v>100</v>
      </c>
    </row>
    <row r="146" customFormat="false" ht="13.5" hidden="false" customHeight="false" outlineLevel="0" collapsed="false">
      <c r="A146" s="98"/>
      <c r="B146" s="102" t="s">
        <v>196</v>
      </c>
      <c r="C146" s="11" t="n">
        <v>146</v>
      </c>
      <c r="D146" s="12" t="n">
        <v>17.7831912302071</v>
      </c>
    </row>
    <row r="147" customFormat="false" ht="13.5" hidden="false" customHeight="false" outlineLevel="0" collapsed="false">
      <c r="A147" s="98"/>
      <c r="B147" s="102" t="s">
        <v>197</v>
      </c>
      <c r="C147" s="11" t="n">
        <v>73</v>
      </c>
      <c r="D147" s="12" t="n">
        <v>8.89159561510353</v>
      </c>
    </row>
    <row r="148" customFormat="false" ht="13.5" hidden="false" customHeight="false" outlineLevel="0" collapsed="false">
      <c r="A148" s="98"/>
      <c r="B148" s="102" t="s">
        <v>198</v>
      </c>
      <c r="C148" s="11" t="n">
        <v>283</v>
      </c>
      <c r="D148" s="12" t="n">
        <v>34.4701583434836</v>
      </c>
    </row>
    <row r="149" customFormat="false" ht="13.5" hidden="false" customHeight="false" outlineLevel="0" collapsed="false">
      <c r="A149" s="98"/>
      <c r="B149" s="102" t="s">
        <v>199</v>
      </c>
      <c r="C149" s="11" t="n">
        <v>212</v>
      </c>
      <c r="D149" s="12" t="n">
        <v>25.8221680876979</v>
      </c>
    </row>
    <row r="150" customFormat="false" ht="13.5" hidden="false" customHeight="false" outlineLevel="0" collapsed="false">
      <c r="A150" s="98"/>
      <c r="B150" s="103" t="s">
        <v>24</v>
      </c>
      <c r="C150" s="17" t="n">
        <v>107</v>
      </c>
      <c r="D150" s="18" t="n">
        <v>13.0328867235079</v>
      </c>
    </row>
    <row r="151" customFormat="false" ht="13.5" hidden="false" customHeight="false" outlineLevel="0" collapsed="false">
      <c r="A151" s="98"/>
    </row>
    <row r="152" customFormat="false" ht="13.5" hidden="false" customHeight="false" outlineLevel="0" collapsed="false">
      <c r="A152" s="98"/>
    </row>
    <row r="153" customFormat="false" ht="13.5" hidden="false" customHeight="false" outlineLevel="0" collapsed="false">
      <c r="A153" s="105" t="s">
        <v>93</v>
      </c>
      <c r="B153" s="20" t="s">
        <v>192</v>
      </c>
    </row>
    <row r="154" customFormat="false" ht="13.5" hidden="false" customHeight="false" outlineLevel="0" collapsed="false">
      <c r="B154" s="9"/>
      <c r="C154" s="10" t="s">
        <v>16</v>
      </c>
      <c r="D154" s="10" t="s">
        <v>17</v>
      </c>
    </row>
    <row r="155" customFormat="false" ht="13.5" hidden="false" customHeight="false" outlineLevel="0" collapsed="false">
      <c r="B155" s="28" t="s">
        <v>18</v>
      </c>
      <c r="C155" s="11" t="n">
        <v>8294</v>
      </c>
      <c r="D155" s="12" t="n">
        <f aca="false">SUM(D156:D158)</f>
        <v>100</v>
      </c>
    </row>
    <row r="156" customFormat="false" ht="13.5" hidden="false" customHeight="false" outlineLevel="0" collapsed="false">
      <c r="B156" s="21" t="s">
        <v>193</v>
      </c>
      <c r="C156" s="11" t="n">
        <v>4739</v>
      </c>
      <c r="D156" s="12" t="n">
        <v>57.1376898963106</v>
      </c>
    </row>
    <row r="157" customFormat="false" ht="13.5" hidden="false" customHeight="false" outlineLevel="0" collapsed="false">
      <c r="B157" s="21" t="s">
        <v>194</v>
      </c>
      <c r="C157" s="11" t="n">
        <v>2395</v>
      </c>
      <c r="D157" s="12" t="n">
        <v>28.8762961176754</v>
      </c>
    </row>
    <row r="158" customFormat="false" ht="13.5" hidden="false" customHeight="false" outlineLevel="0" collapsed="false">
      <c r="B158" s="23" t="s">
        <v>24</v>
      </c>
      <c r="C158" s="17" t="n">
        <v>1160</v>
      </c>
      <c r="D158" s="18" t="n">
        <v>13.986013986014</v>
      </c>
    </row>
    <row r="161" customFormat="false" ht="13.5" hidden="false" customHeight="false" outlineLevel="0" collapsed="false">
      <c r="B161" s="20" t="s">
        <v>195</v>
      </c>
    </row>
    <row r="162" customFormat="false" ht="13.5" hidden="false" customHeight="false" outlineLevel="0" collapsed="false">
      <c r="B162" s="9"/>
      <c r="C162" s="10" t="s">
        <v>16</v>
      </c>
      <c r="D162" s="10" t="s">
        <v>17</v>
      </c>
    </row>
    <row r="163" customFormat="false" ht="13.5" hidden="false" customHeight="false" outlineLevel="0" collapsed="false">
      <c r="B163" s="102" t="s">
        <v>18</v>
      </c>
      <c r="C163" s="11" t="n">
        <f aca="false">SUM(C164:C168)</f>
        <v>2395</v>
      </c>
      <c r="D163" s="12" t="n">
        <f aca="false">SUM(D164:D168)</f>
        <v>100</v>
      </c>
    </row>
    <row r="164" customFormat="false" ht="13.5" hidden="false" customHeight="false" outlineLevel="0" collapsed="false">
      <c r="B164" s="102" t="s">
        <v>196</v>
      </c>
      <c r="C164" s="11" t="n">
        <v>1106</v>
      </c>
      <c r="D164" s="12" t="n">
        <v>46.1795407098121</v>
      </c>
    </row>
    <row r="165" customFormat="false" ht="13.5" hidden="false" customHeight="false" outlineLevel="0" collapsed="false">
      <c r="B165" s="102" t="s">
        <v>197</v>
      </c>
      <c r="C165" s="11" t="n">
        <v>243</v>
      </c>
      <c r="D165" s="12" t="n">
        <v>10.1461377870564</v>
      </c>
    </row>
    <row r="166" customFormat="false" ht="13.5" hidden="false" customHeight="false" outlineLevel="0" collapsed="false">
      <c r="B166" s="102" t="s">
        <v>198</v>
      </c>
      <c r="C166" s="11" t="n">
        <v>514</v>
      </c>
      <c r="D166" s="12" t="n">
        <v>21.4613778705637</v>
      </c>
    </row>
    <row r="167" customFormat="false" ht="13.5" hidden="false" customHeight="false" outlineLevel="0" collapsed="false">
      <c r="B167" s="102" t="s">
        <v>199</v>
      </c>
      <c r="C167" s="11" t="n">
        <v>231</v>
      </c>
      <c r="D167" s="12" t="n">
        <v>9.64509394572025</v>
      </c>
    </row>
    <row r="168" customFormat="false" ht="13.5" hidden="false" customHeight="false" outlineLevel="0" collapsed="false">
      <c r="B168" s="103" t="s">
        <v>24</v>
      </c>
      <c r="C168" s="17" t="n">
        <v>301</v>
      </c>
      <c r="D168" s="18" t="n">
        <v>12.5678496868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G331" activeCellId="0" sqref="G3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8.12"/>
    <col collapsed="false" customWidth="true" hidden="false" outlineLevel="0" max="3" min="3" style="0" width="11.87"/>
    <col collapsed="false" customWidth="true" hidden="false" outlineLevel="0" max="4" min="4" style="0" width="11.24"/>
  </cols>
  <sheetData>
    <row r="1" customFormat="false" ht="13.5" hidden="false" customHeight="false" outlineLevel="0" collapsed="false">
      <c r="A1" s="34" t="s">
        <v>74</v>
      </c>
      <c r="B1" s="35"/>
    </row>
    <row r="2" customFormat="false" ht="13.5" hidden="false" customHeight="false" outlineLevel="0" collapsed="false">
      <c r="A2" s="92"/>
    </row>
    <row r="3" customFormat="false" ht="13.5" hidden="false" customHeight="false" outlineLevel="0" collapsed="false">
      <c r="A3" s="92"/>
    </row>
    <row r="4" customFormat="false" ht="13.5" hidden="false" customHeight="false" outlineLevel="0" collapsed="false">
      <c r="A4" s="19" t="s">
        <v>202</v>
      </c>
      <c r="B4" s="20" t="s">
        <v>203</v>
      </c>
    </row>
    <row r="6" customFormat="false" ht="13.5" hidden="false" customHeight="false" outlineLevel="0" collapsed="false">
      <c r="A6" s="19" t="s">
        <v>204</v>
      </c>
      <c r="B6" s="20" t="s">
        <v>205</v>
      </c>
    </row>
    <row r="7" customFormat="false" ht="13.5" hidden="false" customHeight="false" outlineLevel="0" collapsed="false">
      <c r="A7" s="97" t="s">
        <v>81</v>
      </c>
      <c r="B7" s="9"/>
      <c r="C7" s="10" t="s">
        <v>16</v>
      </c>
      <c r="D7" s="10" t="s">
        <v>17</v>
      </c>
    </row>
    <row r="8" customFormat="false" ht="13.5" hidden="false" customHeight="false" outlineLevel="0" collapsed="false">
      <c r="B8" s="21" t="s">
        <v>18</v>
      </c>
      <c r="C8" s="11" t="n">
        <v>17188</v>
      </c>
      <c r="D8" s="12" t="n">
        <f aca="false">SUM(D9:D11)</f>
        <v>100</v>
      </c>
    </row>
    <row r="9" customFormat="false" ht="13.5" hidden="false" customHeight="false" outlineLevel="0" collapsed="false">
      <c r="B9" s="21" t="s">
        <v>206</v>
      </c>
      <c r="C9" s="11" t="n">
        <v>8507</v>
      </c>
      <c r="D9" s="12" t="n">
        <v>49.49</v>
      </c>
    </row>
    <row r="10" customFormat="false" ht="13.5" hidden="false" customHeight="false" outlineLevel="0" collapsed="false">
      <c r="B10" s="21" t="s">
        <v>207</v>
      </c>
      <c r="C10" s="11" t="n">
        <v>7944</v>
      </c>
      <c r="D10" s="12" t="n">
        <v>46.22</v>
      </c>
    </row>
    <row r="11" customFormat="false" ht="13.5" hidden="false" customHeight="false" outlineLevel="0" collapsed="false">
      <c r="B11" s="23" t="s">
        <v>24</v>
      </c>
      <c r="C11" s="17" t="n">
        <v>737</v>
      </c>
      <c r="D11" s="18" t="n">
        <v>4.29</v>
      </c>
    </row>
    <row r="14" customFormat="false" ht="13.5" hidden="false" customHeight="false" outlineLevel="0" collapsed="false">
      <c r="B14" s="20" t="s">
        <v>208</v>
      </c>
    </row>
    <row r="15" customFormat="false" ht="13.5" hidden="false" customHeight="false" outlineLevel="0" collapsed="false">
      <c r="B15" s="9"/>
      <c r="C15" s="10" t="s">
        <v>16</v>
      </c>
      <c r="D15" s="10" t="s">
        <v>17</v>
      </c>
    </row>
    <row r="16" customFormat="false" ht="13.5" hidden="false" customHeight="false" outlineLevel="0" collapsed="false">
      <c r="B16" s="21" t="s">
        <v>18</v>
      </c>
      <c r="C16" s="11" t="n">
        <v>8507</v>
      </c>
      <c r="D16" s="12" t="n">
        <f aca="false">SUM(D17:D24)</f>
        <v>100</v>
      </c>
    </row>
    <row r="17" customFormat="false" ht="13.5" hidden="false" customHeight="false" outlineLevel="0" collapsed="false">
      <c r="B17" s="106" t="s">
        <v>209</v>
      </c>
      <c r="C17" s="11" t="n">
        <v>242</v>
      </c>
      <c r="D17" s="12" t="n">
        <v>2.84471611613965</v>
      </c>
    </row>
    <row r="18" customFormat="false" ht="13.5" hidden="false" customHeight="false" outlineLevel="0" collapsed="false">
      <c r="B18" s="106" t="s">
        <v>210</v>
      </c>
      <c r="C18" s="11" t="n">
        <v>1923</v>
      </c>
      <c r="D18" s="12" t="n">
        <v>22.6049136005642</v>
      </c>
    </row>
    <row r="19" customFormat="false" ht="13.5" hidden="false" customHeight="false" outlineLevel="0" collapsed="false">
      <c r="B19" s="106" t="s">
        <v>211</v>
      </c>
      <c r="C19" s="11" t="n">
        <v>2326</v>
      </c>
      <c r="D19" s="12" t="n">
        <v>27.3421887857059</v>
      </c>
    </row>
    <row r="20" customFormat="false" ht="13.5" hidden="false" customHeight="false" outlineLevel="0" collapsed="false">
      <c r="B20" s="106" t="s">
        <v>212</v>
      </c>
      <c r="C20" s="11" t="n">
        <v>2039</v>
      </c>
      <c r="D20" s="12" t="n">
        <v>23.9684965322675</v>
      </c>
    </row>
    <row r="21" customFormat="false" ht="13.5" hidden="false" customHeight="false" outlineLevel="0" collapsed="false">
      <c r="B21" s="106" t="s">
        <v>213</v>
      </c>
      <c r="C21" s="11" t="n">
        <v>874</v>
      </c>
      <c r="D21" s="12" t="n">
        <v>10.273892088868</v>
      </c>
    </row>
    <row r="22" customFormat="false" ht="13.5" hidden="false" customHeight="false" outlineLevel="0" collapsed="false">
      <c r="B22" s="106" t="s">
        <v>214</v>
      </c>
      <c r="C22" s="11" t="n">
        <v>143</v>
      </c>
      <c r="D22" s="12" t="n">
        <v>1.68096861408252</v>
      </c>
    </row>
    <row r="23" customFormat="false" ht="13.5" hidden="false" customHeight="false" outlineLevel="0" collapsed="false">
      <c r="B23" s="21" t="s">
        <v>33</v>
      </c>
      <c r="C23" s="11" t="n">
        <v>560</v>
      </c>
      <c r="D23" s="12" t="n">
        <v>6.58281415305043</v>
      </c>
    </row>
    <row r="24" customFormat="false" ht="13.5" hidden="false" customHeight="false" outlineLevel="0" collapsed="false">
      <c r="B24" s="23" t="s">
        <v>24</v>
      </c>
      <c r="C24" s="17" t="n">
        <v>400</v>
      </c>
      <c r="D24" s="18" t="n">
        <v>4.70201010932174</v>
      </c>
    </row>
    <row r="25" customFormat="false" ht="13.5" hidden="false" customHeight="false" outlineLevel="0" collapsed="false">
      <c r="D25" s="27"/>
    </row>
    <row r="27" customFormat="false" ht="13.5" hidden="false" customHeight="false" outlineLevel="0" collapsed="false">
      <c r="B27" s="20" t="s">
        <v>215</v>
      </c>
    </row>
    <row r="28" customFormat="false" ht="13.5" hidden="false" customHeight="false" outlineLevel="0" collapsed="false">
      <c r="B28" s="9"/>
      <c r="C28" s="10" t="s">
        <v>16</v>
      </c>
      <c r="D28" s="10" t="s">
        <v>17</v>
      </c>
    </row>
    <row r="29" customFormat="false" ht="13.5" hidden="false" customHeight="false" outlineLevel="0" collapsed="false">
      <c r="B29" s="24" t="s">
        <v>18</v>
      </c>
      <c r="C29" s="26" t="n">
        <v>8507</v>
      </c>
      <c r="D29" s="12" t="n">
        <f aca="false">SUM(D30:D32)</f>
        <v>100</v>
      </c>
    </row>
    <row r="30" customFormat="false" ht="13.5" hidden="false" customHeight="false" outlineLevel="0" collapsed="false">
      <c r="B30" s="21" t="s">
        <v>216</v>
      </c>
      <c r="C30" s="11" t="n">
        <v>3073</v>
      </c>
      <c r="D30" s="12" t="n">
        <v>36.1231926648642</v>
      </c>
    </row>
    <row r="31" customFormat="false" ht="13.5" hidden="false" customHeight="false" outlineLevel="0" collapsed="false">
      <c r="B31" s="21" t="s">
        <v>217</v>
      </c>
      <c r="C31" s="11" t="n">
        <v>5284</v>
      </c>
      <c r="D31" s="12" t="n">
        <v>62.1135535441401</v>
      </c>
    </row>
    <row r="32" customFormat="false" ht="13.5" hidden="false" customHeight="false" outlineLevel="0" collapsed="false">
      <c r="B32" s="23" t="s">
        <v>24</v>
      </c>
      <c r="C32" s="17" t="n">
        <v>150</v>
      </c>
      <c r="D32" s="18" t="n">
        <v>1.76325379099565</v>
      </c>
    </row>
    <row r="35" customFormat="false" ht="13.5" hidden="false" customHeight="false" outlineLevel="0" collapsed="false">
      <c r="B35" s="20" t="s">
        <v>218</v>
      </c>
    </row>
    <row r="36" customFormat="false" ht="13.5" hidden="false" customHeight="false" outlineLevel="0" collapsed="false">
      <c r="B36" s="9"/>
      <c r="C36" s="10" t="s">
        <v>16</v>
      </c>
      <c r="D36" s="10" t="s">
        <v>17</v>
      </c>
    </row>
    <row r="37" customFormat="false" ht="13.5" hidden="false" customHeight="false" outlineLevel="0" collapsed="false">
      <c r="B37" s="21" t="s">
        <v>18</v>
      </c>
      <c r="C37" s="11" t="n">
        <f aca="false">SUM(C38:C45)</f>
        <v>3073</v>
      </c>
      <c r="D37" s="12" t="n">
        <f aca="false">SUM(D38:D45)</f>
        <v>100</v>
      </c>
    </row>
    <row r="38" customFormat="false" ht="13.5" hidden="false" customHeight="false" outlineLevel="0" collapsed="false">
      <c r="B38" s="21" t="s">
        <v>219</v>
      </c>
      <c r="C38" s="11" t="n">
        <v>119</v>
      </c>
      <c r="D38" s="12" t="n">
        <v>3.862382343395</v>
      </c>
    </row>
    <row r="39" customFormat="false" ht="13.5" hidden="false" customHeight="false" outlineLevel="0" collapsed="false">
      <c r="B39" s="21" t="s">
        <v>220</v>
      </c>
      <c r="C39" s="11" t="n">
        <v>800</v>
      </c>
      <c r="D39" s="12" t="n">
        <v>25.9655955858488</v>
      </c>
    </row>
    <row r="40" customFormat="false" ht="13.5" hidden="false" customHeight="false" outlineLevel="0" collapsed="false">
      <c r="B40" s="21" t="s">
        <v>221</v>
      </c>
      <c r="C40" s="11" t="n">
        <v>97</v>
      </c>
      <c r="D40" s="12" t="n">
        <v>3.18078545926647</v>
      </c>
    </row>
    <row r="41" customFormat="false" ht="13.5" hidden="false" customHeight="false" outlineLevel="0" collapsed="false">
      <c r="B41" s="21" t="s">
        <v>222</v>
      </c>
      <c r="C41" s="11" t="n">
        <v>35</v>
      </c>
      <c r="D41" s="12" t="n">
        <v>1.13599480688088</v>
      </c>
    </row>
    <row r="42" customFormat="false" ht="13.5" hidden="false" customHeight="false" outlineLevel="0" collapsed="false">
      <c r="B42" s="21" t="s">
        <v>223</v>
      </c>
      <c r="C42" s="11" t="n">
        <v>669</v>
      </c>
      <c r="D42" s="12" t="n">
        <v>21.7461863031483</v>
      </c>
    </row>
    <row r="43" customFormat="false" ht="13.5" hidden="false" customHeight="false" outlineLevel="0" collapsed="false">
      <c r="B43" s="21" t="s">
        <v>224</v>
      </c>
      <c r="C43" s="11" t="n">
        <v>951</v>
      </c>
      <c r="D43" s="12" t="n">
        <v>30.9315157416423</v>
      </c>
    </row>
    <row r="44" customFormat="false" ht="13.5" hidden="false" customHeight="false" outlineLevel="0" collapsed="false">
      <c r="B44" s="102" t="s">
        <v>225</v>
      </c>
      <c r="C44" s="11" t="n">
        <v>178</v>
      </c>
      <c r="D44" s="12" t="n">
        <v>5.80980201233366</v>
      </c>
    </row>
    <row r="45" customFormat="false" ht="13.5" hidden="false" customHeight="false" outlineLevel="0" collapsed="false">
      <c r="B45" s="23" t="s">
        <v>24</v>
      </c>
      <c r="C45" s="17" t="n">
        <v>224</v>
      </c>
      <c r="D45" s="18" t="n">
        <v>7.36773774748458</v>
      </c>
    </row>
    <row r="48" customFormat="false" ht="13.5" hidden="false" customHeight="false" outlineLevel="0" collapsed="false">
      <c r="B48" s="20" t="s">
        <v>226</v>
      </c>
    </row>
    <row r="49" customFormat="false" ht="13.5" hidden="false" customHeight="false" outlineLevel="0" collapsed="false">
      <c r="B49" s="9"/>
      <c r="C49" s="10" t="s">
        <v>16</v>
      </c>
      <c r="D49" s="10" t="s">
        <v>17</v>
      </c>
    </row>
    <row r="50" customFormat="false" ht="13.5" hidden="false" customHeight="false" outlineLevel="0" collapsed="false">
      <c r="B50" s="21" t="s">
        <v>18</v>
      </c>
      <c r="C50" s="11" t="n">
        <v>5284</v>
      </c>
      <c r="D50" s="12" t="n">
        <f aca="false">SUM(D51:D59)</f>
        <v>100</v>
      </c>
    </row>
    <row r="51" customFormat="false" ht="13.5" hidden="false" customHeight="false" outlineLevel="0" collapsed="false">
      <c r="B51" s="21" t="s">
        <v>227</v>
      </c>
      <c r="C51" s="11" t="n">
        <v>1091</v>
      </c>
      <c r="D51" s="12" t="n">
        <v>20.6472369417108</v>
      </c>
    </row>
    <row r="52" customFormat="false" ht="13.5" hidden="false" customHeight="false" outlineLevel="0" collapsed="false">
      <c r="B52" s="21" t="s">
        <v>220</v>
      </c>
      <c r="C52" s="11" t="n">
        <v>117</v>
      </c>
      <c r="D52" s="12" t="n">
        <v>2.21423164269493</v>
      </c>
    </row>
    <row r="53" customFormat="false" ht="13.5" hidden="false" customHeight="false" outlineLevel="0" collapsed="false">
      <c r="B53" s="21" t="s">
        <v>228</v>
      </c>
      <c r="C53" s="11" t="n">
        <v>201</v>
      </c>
      <c r="D53" s="12" t="n">
        <v>3.80393641180924</v>
      </c>
    </row>
    <row r="54" customFormat="false" ht="13.5" hidden="false" customHeight="false" outlineLevel="0" collapsed="false">
      <c r="B54" s="21" t="s">
        <v>229</v>
      </c>
      <c r="C54" s="11" t="n">
        <v>957</v>
      </c>
      <c r="D54" s="12" t="n">
        <v>18.111279333838</v>
      </c>
    </row>
    <row r="55" customFormat="false" ht="13.5" hidden="false" customHeight="false" outlineLevel="0" collapsed="false">
      <c r="B55" s="21" t="s">
        <v>230</v>
      </c>
      <c r="C55" s="11" t="n">
        <v>88</v>
      </c>
      <c r="D55" s="12" t="n">
        <v>1.66540499621499</v>
      </c>
    </row>
    <row r="56" customFormat="false" ht="13.5" hidden="false" customHeight="false" outlineLevel="0" collapsed="false">
      <c r="B56" s="30" t="s">
        <v>231</v>
      </c>
      <c r="C56" s="11" t="n">
        <v>2140</v>
      </c>
      <c r="D56" s="12" t="n">
        <v>40.4996214988645</v>
      </c>
    </row>
    <row r="57" customFormat="false" ht="13.5" hidden="false" customHeight="false" outlineLevel="0" collapsed="false">
      <c r="B57" s="21" t="s">
        <v>232</v>
      </c>
      <c r="C57" s="11" t="n">
        <v>148</v>
      </c>
      <c r="D57" s="12" t="n">
        <v>2.80090840272521</v>
      </c>
    </row>
    <row r="58" customFormat="false" ht="13.5" hidden="false" customHeight="false" outlineLevel="0" collapsed="false">
      <c r="B58" s="21" t="s">
        <v>233</v>
      </c>
      <c r="C58" s="11" t="n">
        <v>314</v>
      </c>
      <c r="D58" s="12" t="n">
        <v>5.94246782740348</v>
      </c>
    </row>
    <row r="59" customFormat="false" ht="13.5" hidden="false" customHeight="false" outlineLevel="0" collapsed="false">
      <c r="B59" s="23" t="s">
        <v>24</v>
      </c>
      <c r="C59" s="17" t="n">
        <v>228</v>
      </c>
      <c r="D59" s="18" t="n">
        <v>4.31491294473883</v>
      </c>
    </row>
    <row r="62" customFormat="false" ht="13.5" hidden="false" customHeight="false" outlineLevel="0" collapsed="false">
      <c r="A62" s="19" t="s">
        <v>204</v>
      </c>
      <c r="B62" s="20" t="s">
        <v>205</v>
      </c>
    </row>
    <row r="63" customFormat="false" ht="13.5" hidden="false" customHeight="false" outlineLevel="0" collapsed="false">
      <c r="A63" s="97" t="s">
        <v>92</v>
      </c>
      <c r="B63" s="9"/>
      <c r="C63" s="10" t="s">
        <v>16</v>
      </c>
      <c r="D63" s="10" t="s">
        <v>17</v>
      </c>
    </row>
    <row r="64" customFormat="false" ht="13.5" hidden="false" customHeight="false" outlineLevel="0" collapsed="false">
      <c r="B64" s="21" t="s">
        <v>18</v>
      </c>
      <c r="C64" s="11" t="n">
        <v>8477</v>
      </c>
      <c r="D64" s="12" t="n">
        <f aca="false">SUM(D65:D67)</f>
        <v>100</v>
      </c>
    </row>
    <row r="65" customFormat="false" ht="13.5" hidden="false" customHeight="false" outlineLevel="0" collapsed="false">
      <c r="B65" s="21" t="s">
        <v>206</v>
      </c>
      <c r="C65" s="11" t="n">
        <v>4229</v>
      </c>
      <c r="D65" s="12" t="n">
        <v>49.8879320514333</v>
      </c>
    </row>
    <row r="66" customFormat="false" ht="13.5" hidden="false" customHeight="false" outlineLevel="0" collapsed="false">
      <c r="B66" s="21" t="s">
        <v>207</v>
      </c>
      <c r="C66" s="11" t="n">
        <v>3878</v>
      </c>
      <c r="D66" s="12" t="n">
        <v>45.7473162675475</v>
      </c>
    </row>
    <row r="67" customFormat="false" ht="13.5" hidden="false" customHeight="false" outlineLevel="0" collapsed="false">
      <c r="B67" s="23" t="s">
        <v>24</v>
      </c>
      <c r="C67" s="17" t="n">
        <v>370</v>
      </c>
      <c r="D67" s="18" t="n">
        <v>4.36475168101923</v>
      </c>
    </row>
    <row r="70" customFormat="false" ht="13.5" hidden="false" customHeight="false" outlineLevel="0" collapsed="false">
      <c r="B70" s="20" t="s">
        <v>208</v>
      </c>
    </row>
    <row r="71" customFormat="false" ht="13.5" hidden="false" customHeight="false" outlineLevel="0" collapsed="false">
      <c r="B71" s="9"/>
      <c r="C71" s="10" t="s">
        <v>16</v>
      </c>
      <c r="D71" s="10" t="s">
        <v>17</v>
      </c>
    </row>
    <row r="72" customFormat="false" ht="13.5" hidden="false" customHeight="false" outlineLevel="0" collapsed="false">
      <c r="B72" s="21" t="s">
        <v>18</v>
      </c>
      <c r="C72" s="11" t="n">
        <v>4229</v>
      </c>
      <c r="D72" s="12" t="n">
        <f aca="false">SUM(D73:D80)</f>
        <v>100</v>
      </c>
    </row>
    <row r="73" customFormat="false" ht="13.5" hidden="false" customHeight="false" outlineLevel="0" collapsed="false">
      <c r="B73" s="106" t="s">
        <v>209</v>
      </c>
      <c r="C73" s="11" t="n">
        <v>113</v>
      </c>
      <c r="D73" s="12" t="n">
        <v>2.67202648380232</v>
      </c>
    </row>
    <row r="74" customFormat="false" ht="13.5" hidden="false" customHeight="false" outlineLevel="0" collapsed="false">
      <c r="B74" s="106" t="s">
        <v>210</v>
      </c>
      <c r="C74" s="11" t="n">
        <v>941</v>
      </c>
      <c r="D74" s="12" t="n">
        <v>22.2511231969733</v>
      </c>
    </row>
    <row r="75" customFormat="false" ht="13.5" hidden="false" customHeight="false" outlineLevel="0" collapsed="false">
      <c r="B75" s="106" t="s">
        <v>211</v>
      </c>
      <c r="C75" s="11" t="n">
        <v>1099</v>
      </c>
      <c r="D75" s="12" t="n">
        <v>25.9872310238827</v>
      </c>
    </row>
    <row r="76" customFormat="false" ht="13.5" hidden="false" customHeight="false" outlineLevel="0" collapsed="false">
      <c r="B76" s="106" t="s">
        <v>212</v>
      </c>
      <c r="C76" s="11" t="n">
        <v>980</v>
      </c>
      <c r="D76" s="12" t="n">
        <v>23.1733270276661</v>
      </c>
    </row>
    <row r="77" customFormat="false" ht="13.5" hidden="false" customHeight="false" outlineLevel="0" collapsed="false">
      <c r="B77" s="106" t="s">
        <v>213</v>
      </c>
      <c r="C77" s="11" t="n">
        <v>425</v>
      </c>
      <c r="D77" s="12" t="n">
        <v>10.049657129345</v>
      </c>
    </row>
    <row r="78" customFormat="false" ht="13.5" hidden="false" customHeight="false" outlineLevel="0" collapsed="false">
      <c r="B78" s="106" t="s">
        <v>214</v>
      </c>
      <c r="C78" s="11" t="n">
        <v>73</v>
      </c>
      <c r="D78" s="12" t="n">
        <v>1.72617640104044</v>
      </c>
    </row>
    <row r="79" customFormat="false" ht="13.5" hidden="false" customHeight="false" outlineLevel="0" collapsed="false">
      <c r="B79" s="21" t="s">
        <v>33</v>
      </c>
      <c r="C79" s="14" t="n">
        <v>355</v>
      </c>
      <c r="D79" s="12" t="n">
        <v>8.39441948451171</v>
      </c>
    </row>
    <row r="80" customFormat="false" ht="13.5" hidden="false" customHeight="false" outlineLevel="0" collapsed="false">
      <c r="B80" s="23" t="s">
        <v>24</v>
      </c>
      <c r="C80" s="17" t="n">
        <v>243</v>
      </c>
      <c r="D80" s="18" t="n">
        <v>5.74603925277843</v>
      </c>
    </row>
    <row r="81" customFormat="false" ht="13.5" hidden="false" customHeight="false" outlineLevel="0" collapsed="false">
      <c r="D81" s="27"/>
    </row>
    <row r="83" customFormat="false" ht="13.5" hidden="false" customHeight="false" outlineLevel="0" collapsed="false">
      <c r="B83" s="20" t="s">
        <v>215</v>
      </c>
    </row>
    <row r="84" customFormat="false" ht="13.5" hidden="false" customHeight="false" outlineLevel="0" collapsed="false">
      <c r="B84" s="9"/>
      <c r="C84" s="10" t="s">
        <v>16</v>
      </c>
      <c r="D84" s="10" t="s">
        <v>17</v>
      </c>
    </row>
    <row r="85" customFormat="false" ht="13.5" hidden="false" customHeight="false" outlineLevel="0" collapsed="false">
      <c r="B85" s="24" t="s">
        <v>18</v>
      </c>
      <c r="C85" s="26" t="n">
        <v>4229</v>
      </c>
      <c r="D85" s="25" t="n">
        <f aca="false">SUM(D86:D88)</f>
        <v>100</v>
      </c>
    </row>
    <row r="86" customFormat="false" ht="13.5" hidden="false" customHeight="false" outlineLevel="0" collapsed="false">
      <c r="B86" s="21" t="s">
        <v>216</v>
      </c>
      <c r="C86" s="11" t="n">
        <v>1778</v>
      </c>
      <c r="D86" s="12" t="n">
        <v>42.0430361787657</v>
      </c>
    </row>
    <row r="87" customFormat="false" ht="13.5" hidden="false" customHeight="false" outlineLevel="0" collapsed="false">
      <c r="B87" s="21" t="s">
        <v>217</v>
      </c>
      <c r="C87" s="11" t="n">
        <v>2372</v>
      </c>
      <c r="D87" s="12" t="n">
        <v>56.0889099077796</v>
      </c>
    </row>
    <row r="88" customFormat="false" ht="13.5" hidden="false" customHeight="false" outlineLevel="0" collapsed="false">
      <c r="B88" s="23" t="s">
        <v>24</v>
      </c>
      <c r="C88" s="17" t="n">
        <v>79</v>
      </c>
      <c r="D88" s="18" t="n">
        <v>1.86805391345472</v>
      </c>
    </row>
    <row r="91" customFormat="false" ht="13.5" hidden="false" customHeight="false" outlineLevel="0" collapsed="false">
      <c r="B91" s="20" t="s">
        <v>218</v>
      </c>
    </row>
    <row r="92" customFormat="false" ht="13.5" hidden="false" customHeight="false" outlineLevel="0" collapsed="false">
      <c r="B92" s="9"/>
      <c r="C92" s="10" t="s">
        <v>16</v>
      </c>
      <c r="D92" s="10" t="s">
        <v>17</v>
      </c>
    </row>
    <row r="93" customFormat="false" ht="13.5" hidden="false" customHeight="false" outlineLevel="0" collapsed="false">
      <c r="B93" s="21" t="s">
        <v>18</v>
      </c>
      <c r="C93" s="0" t="n">
        <v>1778</v>
      </c>
      <c r="D93" s="12" t="n">
        <f aca="false">SUM(D94:D101)</f>
        <v>100</v>
      </c>
    </row>
    <row r="94" customFormat="false" ht="13.5" hidden="false" customHeight="false" outlineLevel="0" collapsed="false">
      <c r="B94" s="21" t="s">
        <v>219</v>
      </c>
      <c r="C94" s="11" t="n">
        <v>92</v>
      </c>
      <c r="D94" s="12" t="n">
        <v>5.17435320584927</v>
      </c>
    </row>
    <row r="95" customFormat="false" ht="13.5" hidden="false" customHeight="false" outlineLevel="0" collapsed="false">
      <c r="B95" s="21" t="s">
        <v>220</v>
      </c>
      <c r="C95" s="11" t="n">
        <v>424</v>
      </c>
      <c r="D95" s="12" t="n">
        <v>23.8470191226097</v>
      </c>
    </row>
    <row r="96" customFormat="false" ht="13.5" hidden="false" customHeight="false" outlineLevel="0" collapsed="false">
      <c r="B96" s="21" t="s">
        <v>221</v>
      </c>
      <c r="C96" s="11" t="n">
        <v>62</v>
      </c>
      <c r="D96" s="12" t="n">
        <v>3.48706411698538</v>
      </c>
    </row>
    <row r="97" customFormat="false" ht="13.5" hidden="false" customHeight="false" outlineLevel="0" collapsed="false">
      <c r="B97" s="21" t="s">
        <v>222</v>
      </c>
      <c r="C97" s="11" t="n">
        <v>21</v>
      </c>
      <c r="D97" s="12" t="n">
        <v>1.18110236220472</v>
      </c>
    </row>
    <row r="98" customFormat="false" ht="13.5" hidden="false" customHeight="false" outlineLevel="0" collapsed="false">
      <c r="B98" s="21" t="s">
        <v>223</v>
      </c>
      <c r="C98" s="11" t="n">
        <v>426</v>
      </c>
      <c r="D98" s="12" t="n">
        <v>23.9595050618673</v>
      </c>
    </row>
    <row r="99" customFormat="false" ht="13.5" hidden="false" customHeight="false" outlineLevel="0" collapsed="false">
      <c r="B99" s="21" t="s">
        <v>224</v>
      </c>
      <c r="C99" s="11" t="n">
        <v>506</v>
      </c>
      <c r="D99" s="12" t="n">
        <v>28.458942632171</v>
      </c>
    </row>
    <row r="100" customFormat="false" ht="13.5" hidden="false" customHeight="false" outlineLevel="0" collapsed="false">
      <c r="B100" s="102" t="s">
        <v>225</v>
      </c>
      <c r="C100" s="11" t="n">
        <v>96</v>
      </c>
      <c r="D100" s="12" t="n">
        <v>5.39932508436445</v>
      </c>
    </row>
    <row r="101" customFormat="false" ht="13.5" hidden="false" customHeight="false" outlineLevel="0" collapsed="false">
      <c r="B101" s="23" t="s">
        <v>24</v>
      </c>
      <c r="C101" s="17" t="n">
        <v>151</v>
      </c>
      <c r="D101" s="18" t="n">
        <v>8.49268841394826</v>
      </c>
    </row>
    <row r="104" customFormat="false" ht="13.5" hidden="false" customHeight="false" outlineLevel="0" collapsed="false">
      <c r="B104" s="20" t="s">
        <v>226</v>
      </c>
    </row>
    <row r="105" customFormat="false" ht="13.5" hidden="false" customHeight="false" outlineLevel="0" collapsed="false">
      <c r="B105" s="9"/>
      <c r="C105" s="10" t="s">
        <v>16</v>
      </c>
      <c r="D105" s="10" t="s">
        <v>17</v>
      </c>
    </row>
    <row r="106" customFormat="false" ht="13.5" hidden="false" customHeight="false" outlineLevel="0" collapsed="false">
      <c r="B106" s="21" t="s">
        <v>18</v>
      </c>
      <c r="C106" s="11" t="n">
        <v>2372</v>
      </c>
      <c r="D106" s="12" t="n">
        <f aca="false">SUM(D107:D115)</f>
        <v>100</v>
      </c>
    </row>
    <row r="107" customFormat="false" ht="13.5" hidden="false" customHeight="false" outlineLevel="0" collapsed="false">
      <c r="B107" s="21" t="s">
        <v>227</v>
      </c>
      <c r="C107" s="11" t="n">
        <v>648</v>
      </c>
      <c r="D107" s="12" t="n">
        <v>27.318718381113</v>
      </c>
    </row>
    <row r="108" customFormat="false" ht="13.5" hidden="false" customHeight="false" outlineLevel="0" collapsed="false">
      <c r="B108" s="21" t="s">
        <v>220</v>
      </c>
      <c r="C108" s="11" t="n">
        <v>49</v>
      </c>
      <c r="D108" s="12" t="n">
        <v>2.06576728499157</v>
      </c>
    </row>
    <row r="109" customFormat="false" ht="13.5" hidden="false" customHeight="false" outlineLevel="0" collapsed="false">
      <c r="B109" s="21" t="s">
        <v>228</v>
      </c>
      <c r="C109" s="11" t="n">
        <v>122</v>
      </c>
      <c r="D109" s="12" t="n">
        <v>5.1433389544688</v>
      </c>
    </row>
    <row r="110" customFormat="false" ht="13.5" hidden="false" customHeight="false" outlineLevel="0" collapsed="false">
      <c r="B110" s="21" t="s">
        <v>229</v>
      </c>
      <c r="C110" s="11" t="n">
        <v>330</v>
      </c>
      <c r="D110" s="12" t="n">
        <v>13.9123102866779</v>
      </c>
    </row>
    <row r="111" customFormat="false" ht="13.5" hidden="false" customHeight="false" outlineLevel="0" collapsed="false">
      <c r="B111" s="21" t="s">
        <v>230</v>
      </c>
      <c r="C111" s="11" t="n">
        <v>47</v>
      </c>
      <c r="D111" s="12" t="n">
        <v>1.9814502529511</v>
      </c>
    </row>
    <row r="112" customFormat="false" ht="13.5" hidden="false" customHeight="false" outlineLevel="0" collapsed="false">
      <c r="B112" s="30" t="s">
        <v>231</v>
      </c>
      <c r="C112" s="11" t="n">
        <v>939</v>
      </c>
      <c r="D112" s="12" t="n">
        <v>39.5868465430017</v>
      </c>
    </row>
    <row r="113" customFormat="false" ht="13.5" hidden="false" customHeight="false" outlineLevel="0" collapsed="false">
      <c r="B113" s="21" t="s">
        <v>232</v>
      </c>
      <c r="C113" s="11" t="n">
        <v>94</v>
      </c>
      <c r="D113" s="12" t="n">
        <v>3.96290050590219</v>
      </c>
    </row>
    <row r="114" customFormat="false" ht="13.5" hidden="false" customHeight="false" outlineLevel="0" collapsed="false">
      <c r="B114" s="21" t="s">
        <v>233</v>
      </c>
      <c r="C114" s="11" t="n">
        <v>46</v>
      </c>
      <c r="D114" s="12" t="n">
        <v>1.93929173693086</v>
      </c>
    </row>
    <row r="115" customFormat="false" ht="13.5" hidden="false" customHeight="false" outlineLevel="0" collapsed="false">
      <c r="B115" s="23" t="s">
        <v>24</v>
      </c>
      <c r="C115" s="17" t="n">
        <v>97</v>
      </c>
      <c r="D115" s="18" t="n">
        <v>4.0893760539629</v>
      </c>
    </row>
    <row r="118" customFormat="false" ht="13.5" hidden="false" customHeight="false" outlineLevel="0" collapsed="false">
      <c r="A118" s="19" t="s">
        <v>204</v>
      </c>
      <c r="B118" s="20" t="s">
        <v>205</v>
      </c>
    </row>
    <row r="119" customFormat="false" ht="13.5" hidden="false" customHeight="false" outlineLevel="0" collapsed="false">
      <c r="A119" s="97" t="s">
        <v>93</v>
      </c>
      <c r="B119" s="9"/>
      <c r="C119" s="10" t="s">
        <v>16</v>
      </c>
      <c r="D119" s="10" t="s">
        <v>17</v>
      </c>
    </row>
    <row r="120" customFormat="false" ht="13.5" hidden="false" customHeight="false" outlineLevel="0" collapsed="false">
      <c r="B120" s="21" t="s">
        <v>18</v>
      </c>
      <c r="C120" s="11" t="n">
        <v>8711</v>
      </c>
      <c r="D120" s="12" t="n">
        <f aca="false">SUM(D121:D123)</f>
        <v>100</v>
      </c>
    </row>
    <row r="121" customFormat="false" ht="13.5" hidden="false" customHeight="false" outlineLevel="0" collapsed="false">
      <c r="B121" s="21" t="s">
        <v>206</v>
      </c>
      <c r="C121" s="11" t="n">
        <v>4278</v>
      </c>
      <c r="D121" s="12" t="n">
        <v>49.1103202846975</v>
      </c>
    </row>
    <row r="122" customFormat="false" ht="13.5" hidden="false" customHeight="false" outlineLevel="0" collapsed="false">
      <c r="B122" s="21" t="s">
        <v>207</v>
      </c>
      <c r="C122" s="11" t="n">
        <v>4066</v>
      </c>
      <c r="D122" s="12" t="n">
        <v>46.6766157731604</v>
      </c>
    </row>
    <row r="123" customFormat="false" ht="13.5" hidden="false" customHeight="false" outlineLevel="0" collapsed="false">
      <c r="B123" s="23" t="s">
        <v>24</v>
      </c>
      <c r="C123" s="17" t="n">
        <v>367</v>
      </c>
      <c r="D123" s="18" t="n">
        <v>4.21306394214212</v>
      </c>
    </row>
    <row r="126" customFormat="false" ht="13.5" hidden="false" customHeight="false" outlineLevel="0" collapsed="false">
      <c r="B126" s="20" t="s">
        <v>208</v>
      </c>
    </row>
    <row r="127" customFormat="false" ht="13.5" hidden="false" customHeight="false" outlineLevel="0" collapsed="false">
      <c r="B127" s="9"/>
      <c r="C127" s="10" t="s">
        <v>16</v>
      </c>
      <c r="D127" s="10" t="s">
        <v>17</v>
      </c>
    </row>
    <row r="128" customFormat="false" ht="13.5" hidden="false" customHeight="false" outlineLevel="0" collapsed="false">
      <c r="B128" s="21" t="s">
        <v>18</v>
      </c>
      <c r="C128" s="0" t="n">
        <v>4278</v>
      </c>
      <c r="D128" s="12" t="n">
        <f aca="false">SUM(D129:D136)</f>
        <v>100</v>
      </c>
    </row>
    <row r="129" customFormat="false" ht="13.5" hidden="false" customHeight="false" outlineLevel="0" collapsed="false">
      <c r="B129" s="106" t="s">
        <v>209</v>
      </c>
      <c r="C129" s="107" t="n">
        <v>129</v>
      </c>
      <c r="D129" s="12" t="n">
        <v>3.01542776998598</v>
      </c>
      <c r="E129" s="0" t="s">
        <v>234</v>
      </c>
    </row>
    <row r="130" customFormat="false" ht="13.5" hidden="false" customHeight="false" outlineLevel="0" collapsed="false">
      <c r="B130" s="106" t="s">
        <v>210</v>
      </c>
      <c r="C130" s="107" t="n">
        <v>982</v>
      </c>
      <c r="D130" s="12" t="n">
        <v>22.9546517064049</v>
      </c>
      <c r="E130" s="0" t="s">
        <v>234</v>
      </c>
    </row>
    <row r="131" customFormat="false" ht="13.5" hidden="false" customHeight="false" outlineLevel="0" collapsed="false">
      <c r="B131" s="106" t="s">
        <v>211</v>
      </c>
      <c r="C131" s="107" t="n">
        <v>1227</v>
      </c>
      <c r="D131" s="12" t="n">
        <v>28.6816269284713</v>
      </c>
    </row>
    <row r="132" customFormat="false" ht="13.5" hidden="false" customHeight="false" outlineLevel="0" collapsed="false">
      <c r="B132" s="106" t="s">
        <v>212</v>
      </c>
      <c r="C132" s="107" t="n">
        <v>1059</v>
      </c>
      <c r="D132" s="12" t="n">
        <v>24.7545582047686</v>
      </c>
    </row>
    <row r="133" customFormat="false" ht="13.5" hidden="false" customHeight="false" outlineLevel="0" collapsed="false">
      <c r="B133" s="106" t="s">
        <v>213</v>
      </c>
      <c r="C133" s="107" t="n">
        <v>449</v>
      </c>
      <c r="D133" s="12" t="n">
        <v>10.4955586722768</v>
      </c>
    </row>
    <row r="134" customFormat="false" ht="13.5" hidden="false" customHeight="false" outlineLevel="0" collapsed="false">
      <c r="B134" s="106" t="s">
        <v>214</v>
      </c>
      <c r="C134" s="107" t="n">
        <v>70</v>
      </c>
      <c r="D134" s="12" t="n">
        <v>1.63627863487611</v>
      </c>
    </row>
    <row r="135" customFormat="false" ht="13.5" hidden="false" customHeight="false" outlineLevel="0" collapsed="false">
      <c r="B135" s="21" t="s">
        <v>33</v>
      </c>
      <c r="C135" s="107" t="n">
        <v>205</v>
      </c>
      <c r="D135" s="12" t="n">
        <v>4.79195885928004</v>
      </c>
    </row>
    <row r="136" customFormat="false" ht="13.5" hidden="false" customHeight="false" outlineLevel="0" collapsed="false">
      <c r="B136" s="23" t="s">
        <v>24</v>
      </c>
      <c r="C136" s="37" t="n">
        <v>157</v>
      </c>
      <c r="D136" s="18" t="n">
        <v>3.66993922393642</v>
      </c>
    </row>
    <row r="137" customFormat="false" ht="13.5" hidden="false" customHeight="false" outlineLevel="0" collapsed="false">
      <c r="D137" s="27"/>
    </row>
    <row r="139" customFormat="false" ht="13.5" hidden="false" customHeight="false" outlineLevel="0" collapsed="false">
      <c r="B139" s="20" t="s">
        <v>215</v>
      </c>
    </row>
    <row r="140" customFormat="false" ht="13.5" hidden="false" customHeight="false" outlineLevel="0" collapsed="false">
      <c r="B140" s="9"/>
      <c r="C140" s="10" t="s">
        <v>16</v>
      </c>
      <c r="D140" s="10" t="s">
        <v>17</v>
      </c>
    </row>
    <row r="141" customFormat="false" ht="13.5" hidden="false" customHeight="false" outlineLevel="0" collapsed="false">
      <c r="B141" s="24" t="s">
        <v>18</v>
      </c>
      <c r="C141" s="26" t="n">
        <v>4278</v>
      </c>
      <c r="D141" s="25" t="n">
        <f aca="false">SUM(D142:D144)</f>
        <v>100</v>
      </c>
    </row>
    <row r="142" customFormat="false" ht="13.5" hidden="false" customHeight="false" outlineLevel="0" collapsed="false">
      <c r="B142" s="21" t="s">
        <v>216</v>
      </c>
      <c r="C142" s="11" t="n">
        <v>1295</v>
      </c>
      <c r="D142" s="12" t="n">
        <v>30.271154745208</v>
      </c>
    </row>
    <row r="143" customFormat="false" ht="13.5" hidden="false" customHeight="false" outlineLevel="0" collapsed="false">
      <c r="B143" s="21" t="s">
        <v>217</v>
      </c>
      <c r="C143" s="11" t="n">
        <v>2912</v>
      </c>
      <c r="D143" s="12" t="n">
        <v>68.0691912108462</v>
      </c>
    </row>
    <row r="144" customFormat="false" ht="13.5" hidden="false" customHeight="false" outlineLevel="0" collapsed="false">
      <c r="B144" s="23" t="s">
        <v>24</v>
      </c>
      <c r="C144" s="17" t="n">
        <v>71</v>
      </c>
      <c r="D144" s="18" t="n">
        <v>1.65965404394577</v>
      </c>
    </row>
    <row r="147" customFormat="false" ht="13.5" hidden="false" customHeight="false" outlineLevel="0" collapsed="false">
      <c r="B147" s="20" t="s">
        <v>218</v>
      </c>
    </row>
    <row r="148" customFormat="false" ht="13.5" hidden="false" customHeight="false" outlineLevel="0" collapsed="false">
      <c r="B148" s="9"/>
      <c r="C148" s="10" t="s">
        <v>16</v>
      </c>
      <c r="D148" s="10" t="s">
        <v>17</v>
      </c>
    </row>
    <row r="149" customFormat="false" ht="13.5" hidden="false" customHeight="false" outlineLevel="0" collapsed="false">
      <c r="B149" s="21" t="s">
        <v>18</v>
      </c>
      <c r="C149" s="11" t="n">
        <v>1295</v>
      </c>
      <c r="D149" s="12" t="n">
        <f aca="false">SUM(D150:D157)</f>
        <v>100</v>
      </c>
    </row>
    <row r="150" customFormat="false" ht="13.5" hidden="false" customHeight="false" outlineLevel="0" collapsed="false">
      <c r="B150" s="21" t="s">
        <v>219</v>
      </c>
      <c r="C150" s="11" t="n">
        <v>27</v>
      </c>
      <c r="D150" s="12" t="n">
        <v>2.08494208494209</v>
      </c>
    </row>
    <row r="151" customFormat="false" ht="13.5" hidden="false" customHeight="false" outlineLevel="0" collapsed="false">
      <c r="B151" s="21" t="s">
        <v>220</v>
      </c>
      <c r="C151" s="11" t="n">
        <v>376</v>
      </c>
      <c r="D151" s="12" t="n">
        <v>29.034749034749</v>
      </c>
    </row>
    <row r="152" customFormat="false" ht="13.5" hidden="false" customHeight="false" outlineLevel="0" collapsed="false">
      <c r="B152" s="21" t="s">
        <v>221</v>
      </c>
      <c r="C152" s="11" t="n">
        <v>35</v>
      </c>
      <c r="D152" s="12" t="n">
        <v>2.7027027027027</v>
      </c>
    </row>
    <row r="153" customFormat="false" ht="13.5" hidden="false" customHeight="false" outlineLevel="0" collapsed="false">
      <c r="B153" s="21" t="s">
        <v>222</v>
      </c>
      <c r="C153" s="11" t="n">
        <v>14</v>
      </c>
      <c r="D153" s="12" t="n">
        <v>1.08108108108108</v>
      </c>
    </row>
    <row r="154" customFormat="false" ht="13.5" hidden="false" customHeight="false" outlineLevel="0" collapsed="false">
      <c r="B154" s="21" t="s">
        <v>223</v>
      </c>
      <c r="C154" s="11" t="n">
        <v>243</v>
      </c>
      <c r="D154" s="12" t="n">
        <v>18.7644787644788</v>
      </c>
    </row>
    <row r="155" customFormat="false" ht="13.5" hidden="false" customHeight="false" outlineLevel="0" collapsed="false">
      <c r="B155" s="21" t="s">
        <v>224</v>
      </c>
      <c r="C155" s="11" t="n">
        <v>445</v>
      </c>
      <c r="D155" s="12" t="n">
        <v>34.3629343629344</v>
      </c>
    </row>
    <row r="156" customFormat="false" ht="13.5" hidden="false" customHeight="false" outlineLevel="0" collapsed="false">
      <c r="B156" s="102" t="s">
        <v>225</v>
      </c>
      <c r="C156" s="11" t="n">
        <v>82</v>
      </c>
      <c r="D156" s="12" t="n">
        <v>6.33204633204633</v>
      </c>
    </row>
    <row r="157" customFormat="false" ht="13.5" hidden="false" customHeight="false" outlineLevel="0" collapsed="false">
      <c r="B157" s="23" t="s">
        <v>24</v>
      </c>
      <c r="C157" s="17" t="n">
        <v>73</v>
      </c>
      <c r="D157" s="18" t="n">
        <v>5.63706563706564</v>
      </c>
    </row>
    <row r="160" customFormat="false" ht="13.5" hidden="false" customHeight="false" outlineLevel="0" collapsed="false">
      <c r="B160" s="20" t="s">
        <v>226</v>
      </c>
    </row>
    <row r="161" customFormat="false" ht="13.5" hidden="false" customHeight="false" outlineLevel="0" collapsed="false">
      <c r="B161" s="9"/>
      <c r="C161" s="10" t="s">
        <v>16</v>
      </c>
      <c r="D161" s="10" t="s">
        <v>17</v>
      </c>
    </row>
    <row r="162" customFormat="false" ht="13.5" hidden="false" customHeight="false" outlineLevel="0" collapsed="false">
      <c r="B162" s="21" t="s">
        <v>18</v>
      </c>
      <c r="C162" s="11" t="n">
        <v>2912</v>
      </c>
      <c r="D162" s="12" t="n">
        <f aca="false">SUM(D163:D171)</f>
        <v>100</v>
      </c>
    </row>
    <row r="163" customFormat="false" ht="13.5" hidden="false" customHeight="false" outlineLevel="0" collapsed="false">
      <c r="B163" s="21" t="s">
        <v>227</v>
      </c>
      <c r="C163" s="11" t="n">
        <v>443</v>
      </c>
      <c r="D163" s="12" t="n">
        <v>15.2129120879121</v>
      </c>
    </row>
    <row r="164" customFormat="false" ht="13.5" hidden="false" customHeight="false" outlineLevel="0" collapsed="false">
      <c r="B164" s="21" t="s">
        <v>220</v>
      </c>
      <c r="C164" s="11" t="n">
        <v>68</v>
      </c>
      <c r="D164" s="12" t="n">
        <v>2.33516483516484</v>
      </c>
    </row>
    <row r="165" customFormat="false" ht="13.5" hidden="false" customHeight="false" outlineLevel="0" collapsed="false">
      <c r="B165" s="21" t="s">
        <v>228</v>
      </c>
      <c r="C165" s="11" t="n">
        <v>79</v>
      </c>
      <c r="D165" s="12" t="n">
        <v>2.71291208791209</v>
      </c>
    </row>
    <row r="166" customFormat="false" ht="13.5" hidden="false" customHeight="false" outlineLevel="0" collapsed="false">
      <c r="B166" s="21" t="s">
        <v>229</v>
      </c>
      <c r="C166" s="11" t="n">
        <v>627</v>
      </c>
      <c r="D166" s="12" t="n">
        <v>21.5315934065934</v>
      </c>
    </row>
    <row r="167" customFormat="false" ht="13.5" hidden="false" customHeight="false" outlineLevel="0" collapsed="false">
      <c r="B167" s="21" t="s">
        <v>230</v>
      </c>
      <c r="C167" s="11" t="n">
        <v>41</v>
      </c>
      <c r="D167" s="12" t="n">
        <v>1.40796703296703</v>
      </c>
    </row>
    <row r="168" customFormat="false" ht="13.5" hidden="false" customHeight="false" outlineLevel="0" collapsed="false">
      <c r="B168" s="30" t="s">
        <v>231</v>
      </c>
      <c r="C168" s="11" t="n">
        <v>1201</v>
      </c>
      <c r="D168" s="12" t="n">
        <v>41.2431318681319</v>
      </c>
    </row>
    <row r="169" customFormat="false" ht="13.5" hidden="false" customHeight="false" outlineLevel="0" collapsed="false">
      <c r="B169" s="21" t="s">
        <v>232</v>
      </c>
      <c r="C169" s="11" t="n">
        <v>54</v>
      </c>
      <c r="D169" s="12" t="n">
        <v>1.8543956043956</v>
      </c>
    </row>
    <row r="170" customFormat="false" ht="13.5" hidden="false" customHeight="false" outlineLevel="0" collapsed="false">
      <c r="B170" s="21" t="s">
        <v>233</v>
      </c>
      <c r="C170" s="11" t="n">
        <v>268</v>
      </c>
      <c r="D170" s="12" t="n">
        <v>9.2032967032967</v>
      </c>
    </row>
    <row r="171" customFormat="false" ht="13.5" hidden="false" customHeight="false" outlineLevel="0" collapsed="false">
      <c r="B171" s="23" t="s">
        <v>24</v>
      </c>
      <c r="C171" s="17" t="n">
        <v>131</v>
      </c>
      <c r="D171" s="18" t="n">
        <v>4.49862637362637</v>
      </c>
    </row>
    <row r="175" customFormat="false" ht="13.5" hidden="false" customHeight="false" outlineLevel="0" collapsed="false">
      <c r="A175" s="19" t="s">
        <v>235</v>
      </c>
      <c r="B175" s="20" t="s">
        <v>205</v>
      </c>
    </row>
    <row r="176" customFormat="false" ht="13.5" hidden="false" customHeight="false" outlineLevel="0" collapsed="false">
      <c r="A176" s="97" t="s">
        <v>81</v>
      </c>
      <c r="B176" s="9"/>
      <c r="C176" s="10" t="s">
        <v>16</v>
      </c>
      <c r="D176" s="10" t="s">
        <v>17</v>
      </c>
    </row>
    <row r="177" customFormat="false" ht="13.5" hidden="false" customHeight="false" outlineLevel="0" collapsed="false">
      <c r="B177" s="21" t="s">
        <v>18</v>
      </c>
      <c r="C177" s="11" t="n">
        <v>17188</v>
      </c>
      <c r="D177" s="12" t="n">
        <f aca="false">SUM(D178:D180)</f>
        <v>100</v>
      </c>
    </row>
    <row r="178" customFormat="false" ht="13.5" hidden="false" customHeight="false" outlineLevel="0" collapsed="false">
      <c r="B178" s="21" t="s">
        <v>206</v>
      </c>
      <c r="C178" s="11" t="n">
        <v>11634</v>
      </c>
      <c r="D178" s="12" t="n">
        <v>67.69</v>
      </c>
    </row>
    <row r="179" customFormat="false" ht="13.5" hidden="false" customHeight="false" outlineLevel="0" collapsed="false">
      <c r="B179" s="21" t="s">
        <v>207</v>
      </c>
      <c r="C179" s="11" t="n">
        <v>4930</v>
      </c>
      <c r="D179" s="12" t="n">
        <v>28.68</v>
      </c>
    </row>
    <row r="180" customFormat="false" ht="13.5" hidden="false" customHeight="false" outlineLevel="0" collapsed="false">
      <c r="B180" s="23" t="s">
        <v>24</v>
      </c>
      <c r="C180" s="17" t="n">
        <v>624</v>
      </c>
      <c r="D180" s="18" t="n">
        <v>3.63</v>
      </c>
    </row>
    <row r="183" customFormat="false" ht="13.5" hidden="false" customHeight="false" outlineLevel="0" collapsed="false">
      <c r="B183" s="20" t="s">
        <v>236</v>
      </c>
    </row>
    <row r="184" customFormat="false" ht="13.5" hidden="false" customHeight="false" outlineLevel="0" collapsed="false">
      <c r="B184" s="9"/>
      <c r="C184" s="10" t="s">
        <v>16</v>
      </c>
      <c r="D184" s="10" t="s">
        <v>17</v>
      </c>
    </row>
    <row r="185" customFormat="false" ht="13.5" hidden="false" customHeight="false" outlineLevel="0" collapsed="false">
      <c r="B185" s="21" t="s">
        <v>18</v>
      </c>
      <c r="C185" s="29" t="n">
        <v>11634</v>
      </c>
      <c r="D185" s="27" t="n">
        <f aca="false">SUM(D186:D193)</f>
        <v>100</v>
      </c>
    </row>
    <row r="186" customFormat="false" ht="13.5" hidden="false" customHeight="false" outlineLevel="0" collapsed="false">
      <c r="B186" s="106" t="s">
        <v>209</v>
      </c>
      <c r="C186" s="11" t="n">
        <v>491</v>
      </c>
      <c r="D186" s="12" t="n">
        <v>4.2203885164174</v>
      </c>
    </row>
    <row r="187" customFormat="false" ht="13.5" hidden="false" customHeight="false" outlineLevel="0" collapsed="false">
      <c r="B187" s="106" t="s">
        <v>210</v>
      </c>
      <c r="C187" s="11" t="n">
        <v>2484</v>
      </c>
      <c r="D187" s="12" t="n">
        <v>21.3512119649304</v>
      </c>
    </row>
    <row r="188" customFormat="false" ht="13.5" hidden="false" customHeight="false" outlineLevel="0" collapsed="false">
      <c r="B188" s="106" t="s">
        <v>211</v>
      </c>
      <c r="C188" s="11" t="n">
        <v>2602</v>
      </c>
      <c r="D188" s="12" t="n">
        <v>22.3654804882242</v>
      </c>
    </row>
    <row r="189" customFormat="false" ht="13.5" hidden="false" customHeight="false" outlineLevel="0" collapsed="false">
      <c r="B189" s="106" t="s">
        <v>212</v>
      </c>
      <c r="C189" s="11" t="n">
        <v>2487</v>
      </c>
      <c r="D189" s="12" t="n">
        <v>21.3769984528107</v>
      </c>
    </row>
    <row r="190" customFormat="false" ht="13.5" hidden="false" customHeight="false" outlineLevel="0" collapsed="false">
      <c r="B190" s="106" t="s">
        <v>213</v>
      </c>
      <c r="C190" s="11" t="n">
        <v>1630</v>
      </c>
      <c r="D190" s="12" t="n">
        <v>14.0106584149905</v>
      </c>
    </row>
    <row r="191" customFormat="false" ht="13.5" hidden="false" customHeight="false" outlineLevel="0" collapsed="false">
      <c r="B191" s="106" t="s">
        <v>214</v>
      </c>
      <c r="C191" s="11" t="n">
        <v>375</v>
      </c>
      <c r="D191" s="12" t="n">
        <v>3.22331098504384</v>
      </c>
    </row>
    <row r="192" customFormat="false" ht="13.5" hidden="false" customHeight="false" outlineLevel="0" collapsed="false">
      <c r="B192" s="28" t="s">
        <v>33</v>
      </c>
      <c r="C192" s="14" t="n">
        <v>977</v>
      </c>
      <c r="D192" s="27" t="n">
        <v>8.39779955303421</v>
      </c>
    </row>
    <row r="193" customFormat="false" ht="13.5" hidden="false" customHeight="false" outlineLevel="0" collapsed="false">
      <c r="B193" s="23" t="s">
        <v>24</v>
      </c>
      <c r="C193" s="17" t="n">
        <v>588</v>
      </c>
      <c r="D193" s="18" t="n">
        <v>5.05415162454874</v>
      </c>
    </row>
    <row r="196" customFormat="false" ht="13.5" hidden="false" customHeight="false" outlineLevel="0" collapsed="false">
      <c r="B196" s="20" t="s">
        <v>237</v>
      </c>
    </row>
    <row r="197" customFormat="false" ht="13.5" hidden="false" customHeight="false" outlineLevel="0" collapsed="false">
      <c r="B197" s="9"/>
      <c r="C197" s="10" t="s">
        <v>16</v>
      </c>
      <c r="D197" s="10" t="s">
        <v>17</v>
      </c>
    </row>
    <row r="198" customFormat="false" ht="13.5" hidden="false" customHeight="false" outlineLevel="0" collapsed="false">
      <c r="B198" s="24" t="s">
        <v>18</v>
      </c>
      <c r="C198" s="11" t="n">
        <v>11634</v>
      </c>
      <c r="D198" s="12" t="n">
        <f aca="false">SUM(D199:D201)</f>
        <v>100</v>
      </c>
    </row>
    <row r="199" customFormat="false" ht="13.5" hidden="false" customHeight="false" outlineLevel="0" collapsed="false">
      <c r="B199" s="21" t="s">
        <v>216</v>
      </c>
      <c r="C199" s="11" t="n">
        <v>4119</v>
      </c>
      <c r="D199" s="12" t="n">
        <v>35.4993983152828</v>
      </c>
    </row>
    <row r="200" customFormat="false" ht="13.5" hidden="false" customHeight="false" outlineLevel="0" collapsed="false">
      <c r="B200" s="21" t="s">
        <v>217</v>
      </c>
      <c r="C200" s="11" t="n">
        <v>7261</v>
      </c>
      <c r="D200" s="12" t="n">
        <v>62.7643115007736</v>
      </c>
    </row>
    <row r="201" customFormat="false" ht="13.5" hidden="false" customHeight="false" outlineLevel="0" collapsed="false">
      <c r="B201" s="23" t="s">
        <v>24</v>
      </c>
      <c r="C201" s="17" t="n">
        <v>254</v>
      </c>
      <c r="D201" s="18" t="n">
        <v>1.73629018394361</v>
      </c>
    </row>
    <row r="204" customFormat="false" ht="13.5" hidden="false" customHeight="false" outlineLevel="0" collapsed="false">
      <c r="B204" s="20" t="s">
        <v>238</v>
      </c>
    </row>
    <row r="205" customFormat="false" ht="13.5" hidden="false" customHeight="false" outlineLevel="0" collapsed="false">
      <c r="B205" s="9"/>
      <c r="C205" s="10" t="s">
        <v>16</v>
      </c>
      <c r="D205" s="10" t="s">
        <v>17</v>
      </c>
    </row>
    <row r="206" customFormat="false" ht="13.5" hidden="false" customHeight="false" outlineLevel="0" collapsed="false">
      <c r="B206" s="21" t="s">
        <v>18</v>
      </c>
      <c r="C206" s="108" t="n">
        <v>4119</v>
      </c>
      <c r="D206" s="109" t="n">
        <f aca="false">SUM(D207:D214)</f>
        <v>100</v>
      </c>
    </row>
    <row r="207" customFormat="false" ht="13.5" hidden="false" customHeight="false" outlineLevel="0" collapsed="false">
      <c r="B207" s="21" t="s">
        <v>219</v>
      </c>
      <c r="C207" s="11" t="n">
        <v>301</v>
      </c>
      <c r="D207" s="12" t="n">
        <v>7.28813559322034</v>
      </c>
    </row>
    <row r="208" customFormat="false" ht="13.5" hidden="false" customHeight="false" outlineLevel="0" collapsed="false">
      <c r="B208" s="21" t="s">
        <v>220</v>
      </c>
      <c r="C208" s="11" t="n">
        <v>828</v>
      </c>
      <c r="D208" s="12" t="n">
        <v>20.0726392251816</v>
      </c>
    </row>
    <row r="209" customFormat="false" ht="13.5" hidden="false" customHeight="false" outlineLevel="0" collapsed="false">
      <c r="B209" s="21" t="s">
        <v>221</v>
      </c>
      <c r="C209" s="11" t="n">
        <v>228</v>
      </c>
      <c r="D209" s="12" t="n">
        <v>5.52058111380145</v>
      </c>
    </row>
    <row r="210" customFormat="false" ht="13.5" hidden="false" customHeight="false" outlineLevel="0" collapsed="false">
      <c r="B210" s="21" t="s">
        <v>222</v>
      </c>
      <c r="C210" s="11" t="n">
        <v>43</v>
      </c>
      <c r="D210" s="12" t="n">
        <v>1.04116222760291</v>
      </c>
    </row>
    <row r="211" customFormat="false" ht="13.5" hidden="false" customHeight="false" outlineLevel="0" collapsed="false">
      <c r="B211" s="21" t="s">
        <v>223</v>
      </c>
      <c r="C211" s="11" t="n">
        <v>1004</v>
      </c>
      <c r="D211" s="12" t="n">
        <v>24.3825665859564</v>
      </c>
    </row>
    <row r="212" customFormat="false" ht="13.5" hidden="false" customHeight="false" outlineLevel="0" collapsed="false">
      <c r="B212" s="21" t="s">
        <v>224</v>
      </c>
      <c r="C212" s="11" t="n">
        <v>1121</v>
      </c>
      <c r="D212" s="12" t="n">
        <v>27.1670702179177</v>
      </c>
    </row>
    <row r="213" customFormat="false" ht="13.5" hidden="false" customHeight="false" outlineLevel="0" collapsed="false">
      <c r="B213" s="102" t="s">
        <v>225</v>
      </c>
      <c r="C213" s="11" t="n">
        <v>337</v>
      </c>
      <c r="D213" s="12" t="n">
        <v>8.23244552058111</v>
      </c>
    </row>
    <row r="214" customFormat="false" ht="13.5" hidden="false" customHeight="false" outlineLevel="0" collapsed="false">
      <c r="B214" s="23" t="s">
        <v>24</v>
      </c>
      <c r="C214" s="17" t="n">
        <v>257</v>
      </c>
      <c r="D214" s="18" t="n">
        <v>6.2953995157385</v>
      </c>
    </row>
    <row r="215" customFormat="false" ht="13.5" hidden="false" customHeight="false" outlineLevel="0" collapsed="false">
      <c r="C215" s="29" t="s">
        <v>234</v>
      </c>
      <c r="D215" s="27"/>
    </row>
    <row r="217" customFormat="false" ht="13.5" hidden="false" customHeight="false" outlineLevel="0" collapsed="false">
      <c r="B217" s="20" t="s">
        <v>239</v>
      </c>
    </row>
    <row r="218" customFormat="false" ht="13.5" hidden="false" customHeight="false" outlineLevel="0" collapsed="false">
      <c r="B218" s="9"/>
      <c r="C218" s="10" t="s">
        <v>16</v>
      </c>
      <c r="D218" s="10" t="s">
        <v>17</v>
      </c>
    </row>
    <row r="219" customFormat="false" ht="13.5" hidden="false" customHeight="false" outlineLevel="0" collapsed="false">
      <c r="B219" s="21" t="s">
        <v>18</v>
      </c>
      <c r="C219" s="11" t="n">
        <v>7261</v>
      </c>
      <c r="D219" s="12" t="n">
        <f aca="false">SUM(D220:D228)</f>
        <v>100</v>
      </c>
    </row>
    <row r="220" customFormat="false" ht="13.5" hidden="false" customHeight="false" outlineLevel="0" collapsed="false">
      <c r="B220" s="21" t="s">
        <v>227</v>
      </c>
      <c r="C220" s="11" t="n">
        <v>1259</v>
      </c>
      <c r="D220" s="12" t="n">
        <v>17.3392094752789</v>
      </c>
    </row>
    <row r="221" customFormat="false" ht="13.5" hidden="false" customHeight="false" outlineLevel="0" collapsed="false">
      <c r="B221" s="21" t="s">
        <v>220</v>
      </c>
      <c r="C221" s="11" t="n">
        <v>191</v>
      </c>
      <c r="D221" s="12" t="n">
        <v>2.63049166781435</v>
      </c>
    </row>
    <row r="222" customFormat="false" ht="13.5" hidden="false" customHeight="false" outlineLevel="0" collapsed="false">
      <c r="B222" s="21" t="s">
        <v>228</v>
      </c>
      <c r="C222" s="11" t="n">
        <v>300</v>
      </c>
      <c r="D222" s="12" t="n">
        <v>4.13166230546757</v>
      </c>
    </row>
    <row r="223" customFormat="false" ht="13.5" hidden="false" customHeight="false" outlineLevel="0" collapsed="false">
      <c r="B223" s="21" t="s">
        <v>229</v>
      </c>
      <c r="C223" s="11" t="n">
        <v>1838</v>
      </c>
      <c r="D223" s="12" t="n">
        <v>25.3133177248313</v>
      </c>
    </row>
    <row r="224" customFormat="false" ht="13.5" hidden="false" customHeight="false" outlineLevel="0" collapsed="false">
      <c r="B224" s="21" t="s">
        <v>230</v>
      </c>
      <c r="C224" s="11" t="n">
        <v>291</v>
      </c>
      <c r="D224" s="12" t="n">
        <v>4.00771243630354</v>
      </c>
    </row>
    <row r="225" customFormat="false" ht="13.5" hidden="false" customHeight="false" outlineLevel="0" collapsed="false">
      <c r="B225" s="30" t="s">
        <v>231</v>
      </c>
      <c r="C225" s="11" t="n">
        <v>2551</v>
      </c>
      <c r="D225" s="12" t="n">
        <v>35.1329018041592</v>
      </c>
    </row>
    <row r="226" customFormat="false" ht="13.5" hidden="false" customHeight="false" outlineLevel="0" collapsed="false">
      <c r="B226" s="21" t="s">
        <v>232</v>
      </c>
      <c r="C226" s="11" t="n">
        <v>157</v>
      </c>
      <c r="D226" s="12" t="n">
        <v>2.16223660652803</v>
      </c>
    </row>
    <row r="227" customFormat="false" ht="13.5" hidden="false" customHeight="false" outlineLevel="0" collapsed="false">
      <c r="B227" s="21" t="s">
        <v>233</v>
      </c>
      <c r="C227" s="11" t="n">
        <v>413</v>
      </c>
      <c r="D227" s="12" t="n">
        <v>5.68792177386035</v>
      </c>
    </row>
    <row r="228" customFormat="false" ht="13.5" hidden="false" customHeight="false" outlineLevel="0" collapsed="false">
      <c r="B228" s="23" t="s">
        <v>24</v>
      </c>
      <c r="C228" s="17" t="n">
        <v>261</v>
      </c>
      <c r="D228" s="18" t="n">
        <v>3.59454620575678</v>
      </c>
    </row>
    <row r="231" customFormat="false" ht="13.5" hidden="false" customHeight="false" outlineLevel="0" collapsed="false">
      <c r="A231" s="19" t="s">
        <v>235</v>
      </c>
      <c r="B231" s="20" t="s">
        <v>205</v>
      </c>
    </row>
    <row r="232" customFormat="false" ht="13.5" hidden="false" customHeight="false" outlineLevel="0" collapsed="false">
      <c r="A232" s="97" t="s">
        <v>92</v>
      </c>
      <c r="B232" s="9"/>
      <c r="C232" s="10" t="s">
        <v>16</v>
      </c>
      <c r="D232" s="10" t="s">
        <v>17</v>
      </c>
    </row>
    <row r="233" customFormat="false" ht="13.5" hidden="false" customHeight="false" outlineLevel="0" collapsed="false">
      <c r="B233" s="21" t="s">
        <v>18</v>
      </c>
      <c r="C233" s="110" t="n">
        <v>8477</v>
      </c>
      <c r="D233" s="12" t="n">
        <f aca="false">SUM(D234:D236)</f>
        <v>100</v>
      </c>
    </row>
    <row r="234" customFormat="false" ht="13.5" hidden="false" customHeight="false" outlineLevel="0" collapsed="false">
      <c r="B234" s="21" t="s">
        <v>206</v>
      </c>
      <c r="C234" s="110" t="n">
        <v>5749</v>
      </c>
      <c r="D234" s="12" t="n">
        <v>67.8188038221069</v>
      </c>
    </row>
    <row r="235" customFormat="false" ht="13.5" hidden="false" customHeight="false" outlineLevel="0" collapsed="false">
      <c r="B235" s="21" t="s">
        <v>207</v>
      </c>
      <c r="C235" s="110" t="n">
        <v>2416</v>
      </c>
      <c r="D235" s="12" t="n">
        <v>28.5006488144391</v>
      </c>
    </row>
    <row r="236" customFormat="false" ht="13.5" hidden="false" customHeight="false" outlineLevel="0" collapsed="false">
      <c r="B236" s="23" t="s">
        <v>24</v>
      </c>
      <c r="C236" s="111" t="n">
        <v>312</v>
      </c>
      <c r="D236" s="18" t="n">
        <v>3.68054736345405</v>
      </c>
    </row>
    <row r="239" customFormat="false" ht="13.5" hidden="false" customHeight="false" outlineLevel="0" collapsed="false">
      <c r="B239" s="20" t="s">
        <v>236</v>
      </c>
    </row>
    <row r="240" customFormat="false" ht="13.5" hidden="false" customHeight="false" outlineLevel="0" collapsed="false">
      <c r="B240" s="9"/>
      <c r="C240" s="10" t="s">
        <v>16</v>
      </c>
      <c r="D240" s="10" t="s">
        <v>17</v>
      </c>
    </row>
    <row r="241" customFormat="false" ht="13.5" hidden="false" customHeight="false" outlineLevel="0" collapsed="false">
      <c r="B241" s="21" t="s">
        <v>18</v>
      </c>
      <c r="C241" s="29" t="n">
        <v>5749</v>
      </c>
      <c r="D241" s="27" t="n">
        <f aca="false">SUM(D242:D249)</f>
        <v>100</v>
      </c>
    </row>
    <row r="242" customFormat="false" ht="13.5" hidden="false" customHeight="false" outlineLevel="0" collapsed="false">
      <c r="B242" s="106" t="s">
        <v>209</v>
      </c>
      <c r="C242" s="11" t="n">
        <v>237</v>
      </c>
      <c r="D242" s="12" t="n">
        <v>4.12245607931814</v>
      </c>
    </row>
    <row r="243" customFormat="false" ht="13.5" hidden="false" customHeight="false" outlineLevel="0" collapsed="false">
      <c r="B243" s="106" t="s">
        <v>210</v>
      </c>
      <c r="C243" s="11" t="n">
        <v>1191</v>
      </c>
      <c r="D243" s="12" t="n">
        <v>20.7166463732823</v>
      </c>
    </row>
    <row r="244" customFormat="false" ht="13.5" hidden="false" customHeight="false" outlineLevel="0" collapsed="false">
      <c r="B244" s="106" t="s">
        <v>211</v>
      </c>
      <c r="C244" s="11" t="n">
        <v>1234</v>
      </c>
      <c r="D244" s="12" t="n">
        <v>21.4646025395721</v>
      </c>
    </row>
    <row r="245" customFormat="false" ht="13.5" hidden="false" customHeight="false" outlineLevel="0" collapsed="false">
      <c r="B245" s="106" t="s">
        <v>212</v>
      </c>
      <c r="C245" s="11" t="n">
        <v>1205</v>
      </c>
      <c r="D245" s="12" t="n">
        <v>20.9601669855627</v>
      </c>
    </row>
    <row r="246" customFormat="false" ht="13.5" hidden="false" customHeight="false" outlineLevel="0" collapsed="false">
      <c r="B246" s="106" t="s">
        <v>213</v>
      </c>
      <c r="C246" s="11" t="n">
        <v>794</v>
      </c>
      <c r="D246" s="12" t="n">
        <v>13.8110975821882</v>
      </c>
    </row>
    <row r="247" customFormat="false" ht="13.5" hidden="false" customHeight="false" outlineLevel="0" collapsed="false">
      <c r="B247" s="106" t="s">
        <v>214</v>
      </c>
      <c r="C247" s="11" t="n">
        <v>187</v>
      </c>
      <c r="D247" s="12" t="n">
        <v>3.25273960688815</v>
      </c>
    </row>
    <row r="248" customFormat="false" ht="13.5" hidden="false" customHeight="false" outlineLevel="0" collapsed="false">
      <c r="B248" s="21" t="s">
        <v>33</v>
      </c>
      <c r="C248" s="11" t="n">
        <v>560</v>
      </c>
      <c r="D248" s="12" t="n">
        <v>9.74082449121586</v>
      </c>
    </row>
    <row r="249" customFormat="false" ht="13.5" hidden="false" customHeight="false" outlineLevel="0" collapsed="false">
      <c r="B249" s="23" t="s">
        <v>24</v>
      </c>
      <c r="C249" s="17" t="n">
        <v>341</v>
      </c>
      <c r="D249" s="18" t="n">
        <v>5.93146634197252</v>
      </c>
    </row>
    <row r="252" customFormat="false" ht="13.5" hidden="false" customHeight="false" outlineLevel="0" collapsed="false">
      <c r="B252" s="20" t="s">
        <v>237</v>
      </c>
    </row>
    <row r="253" customFormat="false" ht="13.5" hidden="false" customHeight="false" outlineLevel="0" collapsed="false">
      <c r="B253" s="9"/>
      <c r="C253" s="10" t="s">
        <v>16</v>
      </c>
      <c r="D253" s="10" t="s">
        <v>17</v>
      </c>
    </row>
    <row r="254" customFormat="false" ht="13.5" hidden="false" customHeight="false" outlineLevel="0" collapsed="false">
      <c r="B254" s="24" t="s">
        <v>18</v>
      </c>
      <c r="C254" s="11" t="n">
        <v>5749</v>
      </c>
      <c r="D254" s="12" t="n">
        <f aca="false">SUM(D255:D257)</f>
        <v>100</v>
      </c>
    </row>
    <row r="255" customFormat="false" ht="13.5" hidden="false" customHeight="false" outlineLevel="0" collapsed="false">
      <c r="B255" s="21" t="s">
        <v>216</v>
      </c>
      <c r="C255" s="11" t="n">
        <v>2426</v>
      </c>
      <c r="D255" s="12" t="n">
        <v>42.198643242303</v>
      </c>
    </row>
    <row r="256" customFormat="false" ht="13.5" hidden="false" customHeight="false" outlineLevel="0" collapsed="false">
      <c r="B256" s="21" t="s">
        <v>217</v>
      </c>
      <c r="C256" s="11" t="n">
        <v>3201</v>
      </c>
      <c r="D256" s="12" t="n">
        <v>55.6792485649678</v>
      </c>
    </row>
    <row r="257" customFormat="false" ht="13.5" hidden="false" customHeight="false" outlineLevel="0" collapsed="false">
      <c r="B257" s="23" t="s">
        <v>24</v>
      </c>
      <c r="C257" s="17" t="n">
        <v>122</v>
      </c>
      <c r="D257" s="18" t="n">
        <v>2.12210819272917</v>
      </c>
    </row>
    <row r="260" customFormat="false" ht="13.5" hidden="false" customHeight="false" outlineLevel="0" collapsed="false">
      <c r="B260" s="20" t="s">
        <v>238</v>
      </c>
    </row>
    <row r="261" customFormat="false" ht="13.5" hidden="false" customHeight="false" outlineLevel="0" collapsed="false">
      <c r="B261" s="9"/>
      <c r="C261" s="10" t="s">
        <v>16</v>
      </c>
      <c r="D261" s="10" t="s">
        <v>17</v>
      </c>
    </row>
    <row r="262" customFormat="false" ht="13.5" hidden="false" customHeight="false" outlineLevel="0" collapsed="false">
      <c r="B262" s="21" t="s">
        <v>18</v>
      </c>
      <c r="C262" s="108" t="n">
        <v>2426</v>
      </c>
      <c r="D262" s="109" t="n">
        <f aca="false">SUM(D263:D270)</f>
        <v>100</v>
      </c>
    </row>
    <row r="263" customFormat="false" ht="13.5" hidden="false" customHeight="false" outlineLevel="0" collapsed="false">
      <c r="B263" s="21" t="s">
        <v>219</v>
      </c>
      <c r="C263" s="11" t="n">
        <v>213</v>
      </c>
      <c r="D263" s="12" t="n">
        <v>8.77988458367684</v>
      </c>
    </row>
    <row r="264" customFormat="false" ht="13.5" hidden="false" customHeight="false" outlineLevel="0" collapsed="false">
      <c r="B264" s="21" t="s">
        <v>220</v>
      </c>
      <c r="C264" s="11" t="n">
        <v>437</v>
      </c>
      <c r="D264" s="12" t="n">
        <v>18.0131904369332</v>
      </c>
    </row>
    <row r="265" customFormat="false" ht="13.5" hidden="false" customHeight="false" outlineLevel="0" collapsed="false">
      <c r="B265" s="21" t="s">
        <v>221</v>
      </c>
      <c r="C265" s="11" t="n">
        <v>131</v>
      </c>
      <c r="D265" s="12" t="n">
        <v>5.39983511953834</v>
      </c>
    </row>
    <row r="266" customFormat="false" ht="13.5" hidden="false" customHeight="false" outlineLevel="0" collapsed="false">
      <c r="B266" s="21" t="s">
        <v>222</v>
      </c>
      <c r="C266" s="11" t="n">
        <v>23</v>
      </c>
      <c r="D266" s="12" t="n">
        <v>0.948062654575433</v>
      </c>
    </row>
    <row r="267" customFormat="false" ht="13.5" hidden="false" customHeight="false" outlineLevel="0" collapsed="false">
      <c r="B267" s="21" t="s">
        <v>223</v>
      </c>
      <c r="C267" s="11" t="n">
        <v>653</v>
      </c>
      <c r="D267" s="12" t="n">
        <v>26.916735366859</v>
      </c>
    </row>
    <row r="268" customFormat="false" ht="13.5" hidden="false" customHeight="false" outlineLevel="0" collapsed="false">
      <c r="B268" s="21" t="s">
        <v>224</v>
      </c>
      <c r="C268" s="11" t="n">
        <v>605</v>
      </c>
      <c r="D268" s="12" t="n">
        <v>24.9381698268755</v>
      </c>
    </row>
    <row r="269" customFormat="false" ht="13.5" hidden="false" customHeight="false" outlineLevel="0" collapsed="false">
      <c r="B269" s="102" t="s">
        <v>225</v>
      </c>
      <c r="C269" s="11" t="n">
        <v>184</v>
      </c>
      <c r="D269" s="12" t="n">
        <v>7.58450123660346</v>
      </c>
    </row>
    <row r="270" customFormat="false" ht="13.5" hidden="false" customHeight="false" outlineLevel="0" collapsed="false">
      <c r="B270" s="23" t="s">
        <v>24</v>
      </c>
      <c r="C270" s="17" t="n">
        <v>180</v>
      </c>
      <c r="D270" s="18" t="n">
        <v>7.41962077493817</v>
      </c>
    </row>
    <row r="271" customFormat="false" ht="13.5" hidden="false" customHeight="false" outlineLevel="0" collapsed="false">
      <c r="D271" s="27"/>
    </row>
    <row r="273" customFormat="false" ht="13.5" hidden="false" customHeight="false" outlineLevel="0" collapsed="false">
      <c r="B273" s="20" t="s">
        <v>239</v>
      </c>
    </row>
    <row r="274" customFormat="false" ht="13.5" hidden="false" customHeight="false" outlineLevel="0" collapsed="false">
      <c r="B274" s="9"/>
      <c r="C274" s="10" t="s">
        <v>16</v>
      </c>
      <c r="D274" s="10" t="s">
        <v>17</v>
      </c>
    </row>
    <row r="275" customFormat="false" ht="13.5" hidden="false" customHeight="false" outlineLevel="0" collapsed="false">
      <c r="B275" s="21" t="s">
        <v>18</v>
      </c>
      <c r="C275" s="11" t="n">
        <v>3201</v>
      </c>
      <c r="D275" s="12" t="n">
        <f aca="false">SUM(D276:D284)</f>
        <v>100</v>
      </c>
    </row>
    <row r="276" customFormat="false" ht="13.5" hidden="false" customHeight="false" outlineLevel="0" collapsed="false">
      <c r="B276" s="21" t="s">
        <v>227</v>
      </c>
      <c r="C276" s="11" t="n">
        <v>741</v>
      </c>
      <c r="D276" s="12" t="n">
        <v>23.1490159325211</v>
      </c>
    </row>
    <row r="277" customFormat="false" ht="13.5" hidden="false" customHeight="false" outlineLevel="0" collapsed="false">
      <c r="B277" s="21" t="s">
        <v>220</v>
      </c>
      <c r="C277" s="11" t="n">
        <v>91</v>
      </c>
      <c r="D277" s="12" t="n">
        <v>2.8428616057482</v>
      </c>
    </row>
    <row r="278" customFormat="false" ht="13.5" hidden="false" customHeight="false" outlineLevel="0" collapsed="false">
      <c r="B278" s="21" t="s">
        <v>228</v>
      </c>
      <c r="C278" s="11" t="n">
        <v>179</v>
      </c>
      <c r="D278" s="12" t="n">
        <v>5.59200249921899</v>
      </c>
    </row>
    <row r="279" customFormat="false" ht="13.5" hidden="false" customHeight="false" outlineLevel="0" collapsed="false">
      <c r="B279" s="21" t="s">
        <v>229</v>
      </c>
      <c r="C279" s="11" t="n">
        <v>652</v>
      </c>
      <c r="D279" s="12" t="n">
        <v>20.3686348016245</v>
      </c>
    </row>
    <row r="280" customFormat="false" ht="13.5" hidden="false" customHeight="false" outlineLevel="0" collapsed="false">
      <c r="B280" s="21" t="s">
        <v>230</v>
      </c>
      <c r="C280" s="11" t="n">
        <v>146</v>
      </c>
      <c r="D280" s="12" t="n">
        <v>4.56107466416745</v>
      </c>
    </row>
    <row r="281" customFormat="false" ht="13.5" hidden="false" customHeight="false" outlineLevel="0" collapsed="false">
      <c r="B281" s="30" t="s">
        <v>231</v>
      </c>
      <c r="C281" s="11" t="n">
        <v>1133</v>
      </c>
      <c r="D281" s="12" t="n">
        <v>35.3951890034364</v>
      </c>
    </row>
    <row r="282" customFormat="false" ht="13.5" hidden="false" customHeight="false" outlineLevel="0" collapsed="false">
      <c r="B282" s="21" t="s">
        <v>232</v>
      </c>
      <c r="C282" s="11" t="n">
        <v>91</v>
      </c>
      <c r="D282" s="12" t="n">
        <v>2.8428616057482</v>
      </c>
    </row>
    <row r="283" customFormat="false" ht="13.5" hidden="false" customHeight="false" outlineLevel="0" collapsed="false">
      <c r="B283" s="21" t="s">
        <v>233</v>
      </c>
      <c r="C283" s="11" t="n">
        <v>70</v>
      </c>
      <c r="D283" s="12" t="n">
        <v>2.18681661980631</v>
      </c>
    </row>
    <row r="284" customFormat="false" ht="13.5" hidden="false" customHeight="false" outlineLevel="0" collapsed="false">
      <c r="B284" s="23" t="s">
        <v>24</v>
      </c>
      <c r="C284" s="17" t="n">
        <v>98</v>
      </c>
      <c r="D284" s="18" t="n">
        <v>3.06154326772884</v>
      </c>
    </row>
    <row r="287" customFormat="false" ht="13.5" hidden="false" customHeight="false" outlineLevel="0" collapsed="false">
      <c r="A287" s="19" t="s">
        <v>235</v>
      </c>
    </row>
    <row r="288" customFormat="false" ht="13.5" hidden="false" customHeight="false" outlineLevel="0" collapsed="false">
      <c r="A288" s="97" t="s">
        <v>93</v>
      </c>
      <c r="B288" s="20" t="s">
        <v>205</v>
      </c>
    </row>
    <row r="289" customFormat="false" ht="13.5" hidden="false" customHeight="false" outlineLevel="0" collapsed="false">
      <c r="B289" s="9"/>
      <c r="C289" s="10" t="s">
        <v>16</v>
      </c>
      <c r="D289" s="10" t="s">
        <v>17</v>
      </c>
    </row>
    <row r="290" customFormat="false" ht="13.5" hidden="false" customHeight="false" outlineLevel="0" collapsed="false">
      <c r="B290" s="21" t="s">
        <v>18</v>
      </c>
      <c r="C290" s="11" t="n">
        <v>8711</v>
      </c>
      <c r="D290" s="12" t="n">
        <f aca="false">SUM(D291:D293)</f>
        <v>100</v>
      </c>
    </row>
    <row r="291" customFormat="false" ht="13.5" hidden="false" customHeight="false" outlineLevel="0" collapsed="false">
      <c r="B291" s="21" t="s">
        <v>206</v>
      </c>
      <c r="C291" s="11" t="n">
        <v>5885</v>
      </c>
      <c r="D291" s="12" t="n">
        <v>67.5582596716795</v>
      </c>
    </row>
    <row r="292" customFormat="false" ht="13.5" hidden="false" customHeight="false" outlineLevel="0" collapsed="false">
      <c r="B292" s="21" t="s">
        <v>207</v>
      </c>
      <c r="C292" s="11" t="n">
        <v>2514</v>
      </c>
      <c r="D292" s="12" t="n">
        <v>28.8600619905866</v>
      </c>
    </row>
    <row r="293" customFormat="false" ht="13.5" hidden="false" customHeight="false" outlineLevel="0" collapsed="false">
      <c r="B293" s="23" t="s">
        <v>24</v>
      </c>
      <c r="C293" s="17" t="n">
        <v>312</v>
      </c>
      <c r="D293" s="18" t="n">
        <v>3.5816783377339</v>
      </c>
    </row>
    <row r="296" customFormat="false" ht="13.5" hidden="false" customHeight="false" outlineLevel="0" collapsed="false">
      <c r="B296" s="20" t="s">
        <v>236</v>
      </c>
    </row>
    <row r="297" customFormat="false" ht="13.5" hidden="false" customHeight="false" outlineLevel="0" collapsed="false">
      <c r="B297" s="9"/>
      <c r="C297" s="10" t="s">
        <v>16</v>
      </c>
      <c r="D297" s="10" t="s">
        <v>17</v>
      </c>
    </row>
    <row r="298" customFormat="false" ht="13.5" hidden="false" customHeight="false" outlineLevel="0" collapsed="false">
      <c r="B298" s="21" t="s">
        <v>18</v>
      </c>
      <c r="C298" s="29" t="n">
        <v>5885</v>
      </c>
      <c r="D298" s="27" t="n">
        <f aca="false">SUM(D299:D306)</f>
        <v>100</v>
      </c>
    </row>
    <row r="299" customFormat="false" ht="13.5" hidden="false" customHeight="false" outlineLevel="0" collapsed="false">
      <c r="B299" s="106" t="s">
        <v>209</v>
      </c>
      <c r="C299" s="11" t="n">
        <v>254</v>
      </c>
      <c r="D299" s="12" t="n">
        <v>4.3160577740017</v>
      </c>
    </row>
    <row r="300" customFormat="false" ht="13.5" hidden="false" customHeight="false" outlineLevel="0" collapsed="false">
      <c r="B300" s="106" t="s">
        <v>210</v>
      </c>
      <c r="C300" s="11" t="n">
        <v>1293</v>
      </c>
      <c r="D300" s="12" t="n">
        <v>21.9711129991504</v>
      </c>
    </row>
    <row r="301" customFormat="false" ht="13.5" hidden="false" customHeight="false" outlineLevel="0" collapsed="false">
      <c r="B301" s="106" t="s">
        <v>211</v>
      </c>
      <c r="C301" s="11" t="n">
        <v>1368</v>
      </c>
      <c r="D301" s="12" t="n">
        <v>23.2455395072218</v>
      </c>
    </row>
    <row r="302" customFormat="false" ht="13.5" hidden="false" customHeight="false" outlineLevel="0" collapsed="false">
      <c r="B302" s="106" t="s">
        <v>212</v>
      </c>
      <c r="C302" s="11" t="n">
        <v>1282</v>
      </c>
      <c r="D302" s="12" t="n">
        <v>21.7841971112999</v>
      </c>
    </row>
    <row r="303" customFormat="false" ht="13.5" hidden="false" customHeight="false" outlineLevel="0" collapsed="false">
      <c r="B303" s="106" t="s">
        <v>213</v>
      </c>
      <c r="C303" s="11" t="n">
        <v>836</v>
      </c>
      <c r="D303" s="12" t="n">
        <v>14.2056074766355</v>
      </c>
    </row>
    <row r="304" customFormat="false" ht="13.5" hidden="false" customHeight="false" outlineLevel="0" collapsed="false">
      <c r="B304" s="106" t="s">
        <v>214</v>
      </c>
      <c r="C304" s="11" t="n">
        <v>188</v>
      </c>
      <c r="D304" s="12" t="n">
        <v>3.1945624468989</v>
      </c>
    </row>
    <row r="305" customFormat="false" ht="13.5" hidden="false" customHeight="false" outlineLevel="0" collapsed="false">
      <c r="B305" s="21"/>
      <c r="C305" s="11" t="n">
        <v>417</v>
      </c>
      <c r="D305" s="12" t="n">
        <v>7.08581138487681</v>
      </c>
    </row>
    <row r="306" customFormat="false" ht="13.5" hidden="false" customHeight="false" outlineLevel="0" collapsed="false">
      <c r="B306" s="23" t="s">
        <v>24</v>
      </c>
      <c r="C306" s="17" t="n">
        <v>247</v>
      </c>
      <c r="D306" s="18" t="n">
        <v>4.19711129991504</v>
      </c>
    </row>
    <row r="309" customFormat="false" ht="13.5" hidden="false" customHeight="false" outlineLevel="0" collapsed="false">
      <c r="B309" s="20" t="s">
        <v>237</v>
      </c>
    </row>
    <row r="310" customFormat="false" ht="13.5" hidden="false" customHeight="false" outlineLevel="0" collapsed="false">
      <c r="B310" s="9"/>
      <c r="C310" s="10" t="s">
        <v>16</v>
      </c>
      <c r="D310" s="10" t="s">
        <v>17</v>
      </c>
    </row>
    <row r="311" customFormat="false" ht="13.5" hidden="false" customHeight="false" outlineLevel="0" collapsed="false">
      <c r="B311" s="24" t="s">
        <v>18</v>
      </c>
      <c r="C311" s="11" t="n">
        <v>5885</v>
      </c>
      <c r="D311" s="12" t="n">
        <f aca="false">SUM(D312:D314)</f>
        <v>100</v>
      </c>
    </row>
    <row r="312" customFormat="false" ht="13.5" hidden="false" customHeight="false" outlineLevel="0" collapsed="false">
      <c r="B312" s="21" t="s">
        <v>216</v>
      </c>
      <c r="C312" s="11" t="n">
        <v>1693</v>
      </c>
      <c r="D312" s="12" t="n">
        <v>28.768054375531</v>
      </c>
    </row>
    <row r="313" customFormat="false" ht="13.5" hidden="false" customHeight="false" outlineLevel="0" collapsed="false">
      <c r="B313" s="21" t="s">
        <v>217</v>
      </c>
      <c r="C313" s="11" t="n">
        <v>4060</v>
      </c>
      <c r="D313" s="12" t="n">
        <v>68.9889549702634</v>
      </c>
    </row>
    <row r="314" customFormat="false" ht="13.5" hidden="false" customHeight="false" outlineLevel="0" collapsed="false">
      <c r="B314" s="23" t="s">
        <v>24</v>
      </c>
      <c r="C314" s="17" t="n">
        <v>132</v>
      </c>
      <c r="D314" s="18" t="n">
        <v>2.24299065420561</v>
      </c>
    </row>
    <row r="317" customFormat="false" ht="13.5" hidden="false" customHeight="false" outlineLevel="0" collapsed="false">
      <c r="B317" s="20" t="s">
        <v>238</v>
      </c>
    </row>
    <row r="318" customFormat="false" ht="13.5" hidden="false" customHeight="false" outlineLevel="0" collapsed="false">
      <c r="B318" s="9"/>
      <c r="C318" s="10" t="s">
        <v>16</v>
      </c>
      <c r="D318" s="10" t="s">
        <v>17</v>
      </c>
    </row>
    <row r="319" customFormat="false" ht="13.5" hidden="false" customHeight="false" outlineLevel="0" collapsed="false">
      <c r="B319" s="21" t="s">
        <v>18</v>
      </c>
      <c r="C319" s="108" t="n">
        <v>1693</v>
      </c>
      <c r="D319" s="109" t="n">
        <f aca="false">SUM(D320:D327)</f>
        <v>100</v>
      </c>
    </row>
    <row r="320" customFormat="false" ht="13.5" hidden="false" customHeight="false" outlineLevel="0" collapsed="false">
      <c r="B320" s="21" t="s">
        <v>219</v>
      </c>
      <c r="C320" s="11" t="n">
        <v>88</v>
      </c>
      <c r="D320" s="12" t="n">
        <v>5.1978735971648</v>
      </c>
    </row>
    <row r="321" customFormat="false" ht="13.5" hidden="false" customHeight="false" outlineLevel="0" collapsed="false">
      <c r="B321" s="21" t="s">
        <v>220</v>
      </c>
      <c r="C321" s="11" t="n">
        <v>391</v>
      </c>
      <c r="D321" s="12" t="n">
        <v>23.0950974601299</v>
      </c>
    </row>
    <row r="322" customFormat="false" ht="13.5" hidden="false" customHeight="false" outlineLevel="0" collapsed="false">
      <c r="B322" s="21" t="s">
        <v>221</v>
      </c>
      <c r="C322" s="11" t="n">
        <v>97</v>
      </c>
      <c r="D322" s="12" t="n">
        <v>5.72947430596574</v>
      </c>
    </row>
    <row r="323" customFormat="false" ht="13.5" hidden="false" customHeight="false" outlineLevel="0" collapsed="false">
      <c r="B323" s="21" t="s">
        <v>222</v>
      </c>
      <c r="C323" s="11" t="n">
        <v>20</v>
      </c>
      <c r="D323" s="12" t="n">
        <v>1.18133490844654</v>
      </c>
    </row>
    <row r="324" customFormat="false" ht="13.5" hidden="false" customHeight="false" outlineLevel="0" collapsed="false">
      <c r="B324" s="21" t="s">
        <v>223</v>
      </c>
      <c r="C324" s="11" t="n">
        <v>351</v>
      </c>
      <c r="D324" s="12" t="n">
        <v>20.7324276432369</v>
      </c>
    </row>
    <row r="325" customFormat="false" ht="13.5" hidden="false" customHeight="false" outlineLevel="0" collapsed="false">
      <c r="B325" s="21" t="s">
        <v>224</v>
      </c>
      <c r="C325" s="11" t="n">
        <v>516</v>
      </c>
      <c r="D325" s="12" t="n">
        <v>30.4784406379209</v>
      </c>
    </row>
    <row r="326" customFormat="false" ht="13.5" hidden="false" customHeight="false" outlineLevel="0" collapsed="false">
      <c r="B326" s="102" t="s">
        <v>225</v>
      </c>
      <c r="C326" s="11" t="n">
        <v>153</v>
      </c>
      <c r="D326" s="12" t="n">
        <v>9.03721204961607</v>
      </c>
    </row>
    <row r="327" customFormat="false" ht="13.5" hidden="false" customHeight="false" outlineLevel="0" collapsed="false">
      <c r="B327" s="23" t="s">
        <v>24</v>
      </c>
      <c r="C327" s="17" t="n">
        <v>77</v>
      </c>
      <c r="D327" s="18" t="n">
        <v>4.5481393975192</v>
      </c>
    </row>
    <row r="328" customFormat="false" ht="13.5" hidden="false" customHeight="false" outlineLevel="0" collapsed="false">
      <c r="D328" s="27"/>
    </row>
    <row r="330" customFormat="false" ht="13.5" hidden="false" customHeight="false" outlineLevel="0" collapsed="false">
      <c r="B330" s="20" t="s">
        <v>239</v>
      </c>
    </row>
    <row r="331" customFormat="false" ht="13.5" hidden="false" customHeight="false" outlineLevel="0" collapsed="false">
      <c r="B331" s="9"/>
      <c r="C331" s="10" t="s">
        <v>16</v>
      </c>
      <c r="D331" s="10" t="s">
        <v>17</v>
      </c>
    </row>
    <row r="332" customFormat="false" ht="13.5" hidden="false" customHeight="false" outlineLevel="0" collapsed="false">
      <c r="B332" s="21" t="s">
        <v>18</v>
      </c>
      <c r="C332" s="11" t="n">
        <v>4060</v>
      </c>
      <c r="D332" s="12" t="n">
        <f aca="false">SUM(D333:D341)</f>
        <v>100</v>
      </c>
    </row>
    <row r="333" customFormat="false" ht="13.5" hidden="false" customHeight="false" outlineLevel="0" collapsed="false">
      <c r="B333" s="21" t="s">
        <v>227</v>
      </c>
      <c r="C333" s="11" t="n">
        <v>518</v>
      </c>
      <c r="D333" s="12" t="n">
        <v>12.7586206896552</v>
      </c>
    </row>
    <row r="334" customFormat="false" ht="13.5" hidden="false" customHeight="false" outlineLevel="0" collapsed="false">
      <c r="B334" s="21" t="s">
        <v>220</v>
      </c>
      <c r="C334" s="11" t="n">
        <v>100</v>
      </c>
      <c r="D334" s="12" t="n">
        <v>2.46305418719212</v>
      </c>
    </row>
    <row r="335" customFormat="false" ht="13.5" hidden="false" customHeight="false" outlineLevel="0" collapsed="false">
      <c r="B335" s="21" t="s">
        <v>228</v>
      </c>
      <c r="C335" s="11" t="n">
        <v>121</v>
      </c>
      <c r="D335" s="12" t="n">
        <v>2.98029556650246</v>
      </c>
    </row>
    <row r="336" customFormat="false" ht="13.5" hidden="false" customHeight="false" outlineLevel="0" collapsed="false">
      <c r="B336" s="21" t="s">
        <v>229</v>
      </c>
      <c r="C336" s="11" t="n">
        <v>1186</v>
      </c>
      <c r="D336" s="12" t="n">
        <v>29.2118226600985</v>
      </c>
    </row>
    <row r="337" customFormat="false" ht="13.5" hidden="false" customHeight="false" outlineLevel="0" collapsed="false">
      <c r="B337" s="21" t="s">
        <v>230</v>
      </c>
      <c r="C337" s="11" t="n">
        <v>145</v>
      </c>
      <c r="D337" s="12" t="n">
        <v>3.57142857142857</v>
      </c>
    </row>
    <row r="338" customFormat="false" ht="13.5" hidden="false" customHeight="false" outlineLevel="0" collapsed="false">
      <c r="B338" s="30" t="s">
        <v>231</v>
      </c>
      <c r="C338" s="11" t="n">
        <v>1418</v>
      </c>
      <c r="D338" s="12" t="n">
        <v>34.9261083743842</v>
      </c>
    </row>
    <row r="339" customFormat="false" ht="13.5" hidden="false" customHeight="false" outlineLevel="0" collapsed="false">
      <c r="B339" s="21" t="s">
        <v>232</v>
      </c>
      <c r="C339" s="11" t="n">
        <v>66</v>
      </c>
      <c r="D339" s="12" t="n">
        <v>1.6256157635468</v>
      </c>
    </row>
    <row r="340" customFormat="false" ht="13.5" hidden="false" customHeight="false" outlineLevel="0" collapsed="false">
      <c r="B340" s="21" t="s">
        <v>233</v>
      </c>
      <c r="C340" s="11" t="n">
        <v>343</v>
      </c>
      <c r="D340" s="12" t="n">
        <v>8.44827586206897</v>
      </c>
    </row>
    <row r="341" customFormat="false" ht="13.5" hidden="false" customHeight="false" outlineLevel="0" collapsed="false">
      <c r="B341" s="23" t="s">
        <v>24</v>
      </c>
      <c r="C341" s="17" t="n">
        <v>163</v>
      </c>
      <c r="D341" s="18" t="n">
        <v>4.01477832512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17" man="true" max="16383" min="0"/>
    <brk id="173" man="true" max="16383" min="0"/>
    <brk id="230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5:22:38Z</dcterms:created>
  <dc:creator>国立社会保障・人口問題研究所</dc:creator>
  <dc:description/>
  <dc:language>en-US</dc:language>
  <cp:lastModifiedBy>国立社会保障・人口問題研究所</cp:lastModifiedBy>
  <cp:lastPrinted>2010-04-14T03:17:35Z</cp:lastPrinted>
  <dcterms:modified xsi:type="dcterms:W3CDTF">2010-05-21T07:45:34Z</dcterms:modified>
  <cp:revision>0</cp:revision>
  <dc:subject/>
  <dc:title/>
</cp:coreProperties>
</file>