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クロス表1" sheetId="1" state="visible" r:id="rId2"/>
    <sheet name="クロス表2～4" sheetId="2" state="visible" r:id="rId3"/>
    <sheet name="クロス表5" sheetId="3" state="visible" r:id="rId4"/>
    <sheet name="クロス表6" sheetId="4" state="visible" r:id="rId5"/>
    <sheet name="クロス表7～10" sheetId="5" state="visible" r:id="rId6"/>
    <sheet name="クロス表11" sheetId="6" state="visible" r:id="rId7"/>
    <sheet name="クロス表12" sheetId="7" state="visible" r:id="rId8"/>
    <sheet name="クロス表13" sheetId="8" state="visible" r:id="rId9"/>
    <sheet name="クロス表14" sheetId="9" state="visible" r:id="rId10"/>
    <sheet name="クロス表15" sheetId="10" state="visible" r:id="rId11"/>
    <sheet name="クロス表16" sheetId="11" state="visible" r:id="rId12"/>
    <sheet name="クロス表17" sheetId="12" state="visible" r:id="rId13"/>
    <sheet name="クロス表18" sheetId="13" state="visible" r:id="rId14"/>
    <sheet name="クロス表19" sheetId="14" state="visible" r:id="rId15"/>
    <sheet name="クロス表20" sheetId="15" state="visible" r:id="rId16"/>
    <sheet name="クロス表21" sheetId="16" state="visible" r:id="rId17"/>
  </sheets>
  <externalReferences>
    <externalReference r:id="rId18"/>
    <externalReference r:id="rId19"/>
  </externalReferences>
  <definedNames>
    <definedName function="false" hidden="false" localSheetId="5" name="_xlnm.Print_Area" vbProcedure="false">クロス表11!$A$1:$F$14</definedName>
    <definedName function="false" hidden="false" localSheetId="8" name="_xlnm.Print_Area" vbProcedure="false">クロス表14!$A$1:$L$16</definedName>
    <definedName function="false" hidden="false" localSheetId="9" name="_xlnm.Print_Area" vbProcedure="false">クロス表15!$A$1:$J$19</definedName>
    <definedName function="false" hidden="false" localSheetId="10" name="_xlnm.Print_Area" vbProcedure="false">クロス表16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90"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Ｐゴシック"/>
        <family val="3"/>
        <charset val="128"/>
      </rPr>
      <t xml:space="preserve">1</t>
    </r>
  </si>
  <si>
    <r>
      <rPr>
        <b val="true"/>
        <sz val="11"/>
        <color rgb="FF000000"/>
        <rFont val="Noto Sans"/>
        <family val="2"/>
      </rPr>
      <t xml:space="preserve">婚姻状況別、親へ経済的援助をしている者の割合　：　</t>
    </r>
    <r>
      <rPr>
        <b val="true"/>
        <sz val="11"/>
        <color rgb="FFFF0000"/>
        <rFont val="Noto Sans"/>
        <family val="2"/>
      </rPr>
      <t xml:space="preserve">男女計　</t>
    </r>
  </si>
  <si>
    <t xml:space="preserve">未  婚　者</t>
  </si>
  <si>
    <t xml:space="preserve">有配偶者</t>
  </si>
  <si>
    <t xml:space="preserve">離別・死別者</t>
  </si>
  <si>
    <t xml:space="preserve">男女計</t>
  </si>
  <si>
    <t xml:space="preserve">総数</t>
  </si>
  <si>
    <r>
      <rPr>
        <sz val="9"/>
        <color rgb="FF000000"/>
        <rFont val="Noto Sans"/>
        <family val="2"/>
      </rPr>
      <t xml:space="preserve">本人の両親へ経済的援助をしている割合</t>
    </r>
    <r>
      <rPr>
        <sz val="9"/>
        <color rgb="FF000000"/>
        <rFont val="HG丸ｺﾞｼｯｸM-PRO"/>
        <family val="3"/>
        <charset val="128"/>
      </rPr>
      <t xml:space="preserve">(%)</t>
    </r>
  </si>
  <si>
    <r>
      <rPr>
        <sz val="9"/>
        <color rgb="FF000000"/>
        <rFont val="Noto Sans"/>
        <family val="2"/>
      </rPr>
      <t xml:space="preserve">配偶者の両親へ経済的援助をしている割合</t>
    </r>
    <r>
      <rPr>
        <sz val="9"/>
        <color rgb="FF000000"/>
        <rFont val="HG丸ｺﾞｼｯｸM-PRO"/>
        <family val="3"/>
        <charset val="128"/>
      </rPr>
      <t xml:space="preserve">(%)</t>
    </r>
  </si>
  <si>
    <t xml:space="preserve">年齢（計）</t>
  </si>
  <si>
    <r>
      <rPr>
        <sz val="9"/>
        <color rgb="FF000000"/>
        <rFont val="HG丸ｺﾞｼｯｸM-PRO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HG丸ｺﾞｼｯｸM-PRO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歳</t>
    </r>
  </si>
  <si>
    <t xml:space="preserve">    　　 △</t>
  </si>
  <si>
    <r>
      <rPr>
        <sz val="9"/>
        <color rgb="FF000000"/>
        <rFont val="HG丸ｺﾞｼｯｸM-PRO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HG丸ｺﾞｼｯｸM-PRO"/>
        <family val="3"/>
        <charset val="128"/>
      </rPr>
      <t xml:space="preserve">3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HG丸ｺﾞｼｯｸM-PRO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HG丸ｺﾞｼｯｸM-PRO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HG丸ｺﾞｼｯｸM-PRO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HG丸ｺﾞｼｯｸM-PRO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HG丸ｺﾞｼｯｸM-PRO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HG丸ｺﾞｼｯｸM-PRO"/>
        <family val="3"/>
        <charset val="128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Noto Sans"/>
        <family val="2"/>
      </rPr>
      <t xml:space="preserve">注） △サンプル数が少なく十分な分析が難しいため掲載していない。配偶状況が不詳の</t>
    </r>
    <r>
      <rPr>
        <sz val="9"/>
        <color rgb="FF000000"/>
        <rFont val="HG丸ｺﾞｼｯｸM-PRO"/>
        <family val="3"/>
        <charset val="128"/>
      </rPr>
      <t xml:space="preserve">684</t>
    </r>
    <r>
      <rPr>
        <sz val="9"/>
        <color rgb="FF000000"/>
        <rFont val="Noto Sans"/>
        <family val="2"/>
      </rPr>
      <t xml:space="preserve">サンプルは省略．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Ｐゴシック"/>
        <family val="3"/>
        <charset val="128"/>
      </rPr>
      <t xml:space="preserve">2</t>
    </r>
  </si>
  <si>
    <r>
      <rPr>
        <b val="true"/>
        <sz val="11"/>
        <rFont val="Noto Sans"/>
        <family val="2"/>
      </rPr>
      <t xml:space="preserve">親へ経済的援助をしていない理由（複数回答）　未婚者　：　</t>
    </r>
    <r>
      <rPr>
        <b val="true"/>
        <sz val="11"/>
        <color rgb="FFFF0000"/>
        <rFont val="Noto Sans"/>
        <family val="2"/>
      </rPr>
      <t xml:space="preserve">男女計</t>
    </r>
  </si>
  <si>
    <r>
      <rPr>
        <sz val="10"/>
        <color rgb="FF000000"/>
        <rFont val="Noto Sans"/>
        <family val="2"/>
      </rPr>
      <t xml:space="preserve">未婚者：　</t>
    </r>
    <r>
      <rPr>
        <sz val="10"/>
        <rFont val="Noto Sans"/>
        <family val="2"/>
      </rPr>
      <t xml:space="preserve">男女計</t>
    </r>
  </si>
  <si>
    <t xml:space="preserve">自分が経済的援助を受けている</t>
  </si>
  <si>
    <t xml:space="preserve">両親が共に死去</t>
  </si>
  <si>
    <t xml:space="preserve">父も母も援助を必要としていない</t>
  </si>
  <si>
    <t xml:space="preserve">自分の経済的理由</t>
  </si>
  <si>
    <t xml:space="preserve">「経済的理由」以外の理由</t>
  </si>
  <si>
    <t xml:space="preserve">すでに兄弟が援助している</t>
  </si>
  <si>
    <t xml:space="preserve">親が生活保護を受けている</t>
  </si>
  <si>
    <t xml:space="preserve">(%)</t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Ｐゴシック"/>
        <family val="3"/>
        <charset val="128"/>
      </rPr>
      <t xml:space="preserve">3</t>
    </r>
  </si>
  <si>
    <r>
      <rPr>
        <b val="true"/>
        <sz val="11"/>
        <rFont val="Noto Sans"/>
        <family val="2"/>
      </rPr>
      <t xml:space="preserve">親へ経済的援助をしていない理由（複数回答）　有配偶者　：　</t>
    </r>
    <r>
      <rPr>
        <b val="true"/>
        <sz val="11"/>
        <color rgb="FFFF0000"/>
        <rFont val="Noto Sans"/>
        <family val="2"/>
      </rPr>
      <t xml:space="preserve">男女計</t>
    </r>
  </si>
  <si>
    <t xml:space="preserve">自分の両親への経済的援助をしていない理由</t>
  </si>
  <si>
    <t xml:space="preserve">配偶者の両親への経済的援助をしていない理由</t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Ｐゴシック"/>
        <family val="3"/>
        <charset val="128"/>
      </rPr>
      <t xml:space="preserve">4</t>
    </r>
  </si>
  <si>
    <r>
      <rPr>
        <b val="true"/>
        <sz val="11"/>
        <rFont val="Noto Sans"/>
        <family val="2"/>
      </rPr>
      <t xml:space="preserve">親へ経済的援助をしていない理由（複数回答）　離別・死別者　：　</t>
    </r>
    <r>
      <rPr>
        <b val="true"/>
        <sz val="11"/>
        <color rgb="FFFF0000"/>
        <rFont val="Noto Sans"/>
        <family val="2"/>
      </rPr>
      <t xml:space="preserve">男女計</t>
    </r>
  </si>
  <si>
    <t xml:space="preserve">離別・死別者：　男女計</t>
  </si>
  <si>
    <t xml:space="preserve">　　　　△</t>
  </si>
  <si>
    <t xml:space="preserve">注） △サンプル数が少なく十分な分析が難しいため掲載していない。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Ｐゴシック"/>
        <family val="3"/>
        <charset val="128"/>
      </rPr>
      <t xml:space="preserve">5</t>
    </r>
  </si>
  <si>
    <r>
      <rPr>
        <b val="true"/>
        <sz val="11"/>
        <rFont val="Noto Sans"/>
        <family val="2"/>
      </rPr>
      <t xml:space="preserve">婚姻状況別、子どものいる割合（同居、</t>
    </r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歳以上の子どもも含む）　：　</t>
    </r>
    <r>
      <rPr>
        <b val="true"/>
        <sz val="11"/>
        <color rgb="FFFF0000"/>
        <rFont val="Noto Sans"/>
        <family val="2"/>
      </rPr>
      <t xml:space="preserve">男女計</t>
    </r>
    <r>
      <rPr>
        <b val="true"/>
        <sz val="11"/>
        <color rgb="FF000000"/>
        <rFont val="Noto Sans"/>
        <family val="2"/>
      </rPr>
      <t xml:space="preserve">　</t>
    </r>
  </si>
  <si>
    <t xml:space="preserve">未婚者</t>
  </si>
  <si>
    <t xml:space="preserve">総数      （人数）</t>
  </si>
  <si>
    <r>
      <rPr>
        <sz val="10"/>
        <rFont val="Noto Sans"/>
        <family val="2"/>
      </rPr>
      <t xml:space="preserve">子どものいる割合</t>
    </r>
    <r>
      <rPr>
        <sz val="10"/>
        <rFont val="HG丸ｺﾞｼｯｸM-PRO"/>
        <family val="3"/>
        <charset val="128"/>
      </rPr>
      <t xml:space="preserve">(%) </t>
    </r>
  </si>
  <si>
    <r>
      <rPr>
        <sz val="10"/>
        <rFont val="Noto Sans"/>
        <family val="2"/>
      </rPr>
      <t xml:space="preserve">子どものいる割合</t>
    </r>
    <r>
      <rPr>
        <sz val="10"/>
        <rFont val="HG丸ｺﾞｼｯｸM-PRO"/>
        <family val="3"/>
        <charset val="128"/>
      </rPr>
      <t xml:space="preserve">(%)</t>
    </r>
  </si>
  <si>
    <r>
      <rPr>
        <sz val="9"/>
        <rFont val="HG丸ｺﾞｼｯｸM-PRO"/>
        <family val="3"/>
        <charset val="128"/>
      </rPr>
      <t xml:space="preserve">18</t>
    </r>
    <r>
      <rPr>
        <sz val="9"/>
        <rFont val="Noto Sans"/>
        <family val="2"/>
      </rPr>
      <t xml:space="preserve">歳未満の子どものいる割合</t>
    </r>
  </si>
  <si>
    <t xml:space="preserve">　　　　　△</t>
  </si>
  <si>
    <r>
      <rPr>
        <sz val="10"/>
        <color rgb="FF000000"/>
        <rFont val="Noto Sans"/>
        <family val="2"/>
      </rPr>
      <t xml:space="preserve">注） △サンプル数が少なく十分な分析が難しいため掲載していない。配偶状況が不詳の</t>
    </r>
    <r>
      <rPr>
        <sz val="10"/>
        <color rgb="FF000000"/>
        <rFont val="HG丸ｺﾞｼｯｸM-PRO"/>
        <family val="3"/>
        <charset val="128"/>
      </rPr>
      <t xml:space="preserve">684</t>
    </r>
    <r>
      <rPr>
        <sz val="10"/>
        <color rgb="FF000000"/>
        <rFont val="Noto Sans"/>
        <family val="2"/>
      </rPr>
      <t xml:space="preserve">サンプルは省略．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Ｐゴシック"/>
        <family val="3"/>
        <charset val="128"/>
      </rPr>
      <t xml:space="preserve">6</t>
    </r>
  </si>
  <si>
    <r>
      <rPr>
        <b val="true"/>
        <sz val="11"/>
        <rFont val="Noto Sans"/>
        <family val="2"/>
      </rPr>
      <t xml:space="preserve">婚姻状況別、子どものための支出がある割合　：　</t>
    </r>
    <r>
      <rPr>
        <b val="true"/>
        <sz val="11"/>
        <color rgb="FFFF0000"/>
        <rFont val="Noto Sans"/>
        <family val="2"/>
      </rPr>
      <t xml:space="preserve">男女計</t>
    </r>
    <r>
      <rPr>
        <b val="true"/>
        <sz val="11"/>
        <color rgb="FF000000"/>
        <rFont val="Noto Sans"/>
        <family val="2"/>
      </rPr>
      <t xml:space="preserve">  </t>
    </r>
  </si>
  <si>
    <r>
      <rPr>
        <sz val="10"/>
        <rFont val="HG丸ｺﾞｼｯｸM-PRO"/>
        <family val="3"/>
        <charset val="128"/>
      </rPr>
      <t xml:space="preserve">18</t>
    </r>
    <r>
      <rPr>
        <sz val="10"/>
        <rFont val="Noto Sans"/>
        <family val="2"/>
      </rPr>
      <t xml:space="preserve">歳未満の子ども</t>
    </r>
  </si>
  <si>
    <r>
      <rPr>
        <sz val="10"/>
        <rFont val="HG丸ｺﾞｼｯｸM-PRO"/>
        <family val="3"/>
        <charset val="128"/>
      </rPr>
      <t xml:space="preserve">18</t>
    </r>
    <r>
      <rPr>
        <sz val="10"/>
        <rFont val="Noto Sans"/>
        <family val="2"/>
      </rPr>
      <t xml:space="preserve">歳以上の子ども</t>
    </r>
  </si>
  <si>
    <t xml:space="preserve">  総数（人数）</t>
  </si>
  <si>
    <r>
      <rPr>
        <sz val="10"/>
        <rFont val="Noto Sans"/>
        <family val="2"/>
      </rPr>
      <t xml:space="preserve">子どものための支出がある</t>
    </r>
    <r>
      <rPr>
        <sz val="10"/>
        <rFont val="HG丸ｺﾞｼｯｸM-PRO"/>
        <family val="3"/>
        <charset val="128"/>
      </rPr>
      <t xml:space="preserve">(%)</t>
    </r>
  </si>
  <si>
    <r>
      <rPr>
        <sz val="10"/>
        <rFont val="Noto Sans"/>
        <family val="2"/>
      </rPr>
      <t xml:space="preserve">子どものための支出がない</t>
    </r>
    <r>
      <rPr>
        <sz val="10"/>
        <rFont val="HG丸ｺﾞｼｯｸM-PRO"/>
        <family val="3"/>
        <charset val="128"/>
      </rPr>
      <t xml:space="preserve">(%)</t>
    </r>
  </si>
  <si>
    <t xml:space="preserve">注） 該当年齢の子どもがある人の総数に対する割合。未婚者はサンプル数が少ないため省略。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Ｐゴシック"/>
        <family val="3"/>
        <charset val="128"/>
      </rPr>
      <t xml:space="preserve">7</t>
    </r>
  </si>
  <si>
    <r>
      <rPr>
        <b val="true"/>
        <sz val="11"/>
        <rFont val="Noto Sans"/>
        <family val="2"/>
      </rPr>
      <t xml:space="preserve">婚姻状況別</t>
    </r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歳未満の子どもための支出（年間）　：　</t>
    </r>
    <r>
      <rPr>
        <b val="true"/>
        <sz val="11"/>
        <color rgb="FFFF0000"/>
        <rFont val="Noto Sans"/>
        <family val="2"/>
      </rPr>
      <t xml:space="preserve">男女計　</t>
    </r>
  </si>
  <si>
    <t xml:space="preserve">総数　　　　　（人数）</t>
  </si>
  <si>
    <r>
      <rPr>
        <sz val="9"/>
        <rFont val="Noto Sans"/>
        <family val="2"/>
      </rPr>
      <t xml:space="preserve">費用有り </t>
    </r>
    <r>
      <rPr>
        <sz val="9"/>
        <rFont val="HG丸ｺﾞｼｯｸM-PRO"/>
        <family val="3"/>
        <charset val="128"/>
      </rPr>
      <t xml:space="preserve">10</t>
    </r>
    <r>
      <rPr>
        <sz val="9"/>
        <rFont val="Noto Sans"/>
        <family val="2"/>
      </rPr>
      <t xml:space="preserve">万円未満</t>
    </r>
  </si>
  <si>
    <r>
      <rPr>
        <sz val="9"/>
        <rFont val="HG丸ｺﾞｼｯｸM-PRO"/>
        <family val="3"/>
        <charset val="128"/>
      </rPr>
      <t xml:space="preserve">10</t>
    </r>
    <r>
      <rPr>
        <sz val="9"/>
        <rFont val="Noto Sans"/>
        <family val="2"/>
      </rPr>
      <t xml:space="preserve">万円～</t>
    </r>
    <r>
      <rPr>
        <sz val="9"/>
        <rFont val="HG丸ｺﾞｼｯｸM-PRO"/>
        <family val="3"/>
        <charset val="128"/>
      </rPr>
      <t xml:space="preserve">20</t>
    </r>
    <r>
      <rPr>
        <sz val="9"/>
        <rFont val="Noto Sans"/>
        <family val="2"/>
      </rPr>
      <t xml:space="preserve">万円未満</t>
    </r>
  </si>
  <si>
    <r>
      <rPr>
        <sz val="9"/>
        <rFont val="HG丸ｺﾞｼｯｸM-PRO"/>
        <family val="3"/>
        <charset val="128"/>
      </rPr>
      <t xml:space="preserve">20</t>
    </r>
    <r>
      <rPr>
        <sz val="9"/>
        <rFont val="Noto Sans"/>
        <family val="2"/>
      </rPr>
      <t xml:space="preserve">万円～</t>
    </r>
    <r>
      <rPr>
        <sz val="9"/>
        <rFont val="HG丸ｺﾞｼｯｸM-PRO"/>
        <family val="3"/>
        <charset val="128"/>
      </rPr>
      <t xml:space="preserve">30</t>
    </r>
    <r>
      <rPr>
        <sz val="9"/>
        <rFont val="Noto Sans"/>
        <family val="2"/>
      </rPr>
      <t xml:space="preserve">万円未満</t>
    </r>
  </si>
  <si>
    <r>
      <rPr>
        <sz val="9"/>
        <rFont val="HG丸ｺﾞｼｯｸM-PRO"/>
        <family val="3"/>
        <charset val="128"/>
      </rPr>
      <t xml:space="preserve">30</t>
    </r>
    <r>
      <rPr>
        <sz val="9"/>
        <rFont val="Noto Sans"/>
        <family val="2"/>
      </rPr>
      <t xml:space="preserve">万円～</t>
    </r>
    <r>
      <rPr>
        <sz val="9"/>
        <rFont val="HG丸ｺﾞｼｯｸM-PRO"/>
        <family val="3"/>
        <charset val="128"/>
      </rPr>
      <t xml:space="preserve">50</t>
    </r>
    <r>
      <rPr>
        <sz val="9"/>
        <rFont val="Noto Sans"/>
        <family val="2"/>
      </rPr>
      <t xml:space="preserve">万円未満</t>
    </r>
  </si>
  <si>
    <r>
      <rPr>
        <sz val="9"/>
        <rFont val="HG丸ｺﾞｼｯｸM-PRO"/>
        <family val="3"/>
        <charset val="128"/>
      </rPr>
      <t xml:space="preserve">50</t>
    </r>
    <r>
      <rPr>
        <sz val="9"/>
        <rFont val="Noto Sans"/>
        <family val="2"/>
      </rPr>
      <t xml:space="preserve">万～</t>
    </r>
    <r>
      <rPr>
        <sz val="9"/>
        <rFont val="HG丸ｺﾞｼｯｸM-PRO"/>
        <family val="3"/>
        <charset val="128"/>
      </rPr>
      <t xml:space="preserve">100</t>
    </r>
    <r>
      <rPr>
        <sz val="9"/>
        <rFont val="Noto Sans"/>
        <family val="2"/>
      </rPr>
      <t xml:space="preserve">万円
未満</t>
    </r>
  </si>
  <si>
    <r>
      <rPr>
        <sz val="9"/>
        <rFont val="HG丸ｺﾞｼｯｸM-PRO"/>
        <family val="3"/>
        <charset val="128"/>
      </rPr>
      <t xml:space="preserve">100</t>
    </r>
    <r>
      <rPr>
        <sz val="9"/>
        <rFont val="Noto Sans"/>
        <family val="2"/>
      </rPr>
      <t xml:space="preserve">万円
以上</t>
    </r>
  </si>
  <si>
    <t xml:space="preserve">不詳</t>
  </si>
  <si>
    <r>
      <rPr>
        <sz val="9"/>
        <rFont val="HG丸ｺﾞｼｯｸM-PRO"/>
        <family val="3"/>
        <charset val="128"/>
      </rPr>
      <t xml:space="preserve">(%</t>
    </r>
    <r>
      <rPr>
        <sz val="9"/>
        <rFont val="Noto Sans"/>
        <family val="2"/>
      </rPr>
      <t xml:space="preserve">）</t>
    </r>
  </si>
  <si>
    <t xml:space="preserve">　　男女計</t>
  </si>
  <si>
    <t xml:space="preserve">注）　支出があるとした人の総数に対する割合。未婚者と配偶者不詳の場合は、サンプル数が少ないため省略。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Ｐゴシック"/>
        <family val="3"/>
        <charset val="128"/>
      </rPr>
      <t xml:space="preserve">8</t>
    </r>
  </si>
  <si>
    <r>
      <rPr>
        <b val="true"/>
        <sz val="11"/>
        <rFont val="Noto Sans"/>
        <family val="2"/>
      </rPr>
      <t xml:space="preserve">婚姻状況別、</t>
    </r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歳以上の子どもための支出（年間）　：　</t>
    </r>
    <r>
      <rPr>
        <b val="true"/>
        <sz val="11"/>
        <color rgb="FFFF0000"/>
        <rFont val="Noto Sans"/>
        <family val="2"/>
      </rPr>
      <t xml:space="preserve">男女計　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Ｐゴシック"/>
        <family val="3"/>
        <charset val="128"/>
      </rPr>
      <t xml:space="preserve">9</t>
    </r>
  </si>
  <si>
    <r>
      <rPr>
        <b val="true"/>
        <sz val="11"/>
        <rFont val="Noto Sans"/>
        <family val="2"/>
      </rPr>
      <t xml:space="preserve">婚姻状況別、</t>
    </r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歳未満の子どものための支出がない理由　：　</t>
    </r>
    <r>
      <rPr>
        <b val="true"/>
        <sz val="11"/>
        <color rgb="FFFF0000"/>
        <rFont val="Noto Sans"/>
        <family val="2"/>
      </rPr>
      <t xml:space="preserve">男女計　</t>
    </r>
  </si>
  <si>
    <t xml:space="preserve">現在、自分が援助を受けている</t>
  </si>
  <si>
    <t xml:space="preserve">子どもが援助を必要としていない</t>
  </si>
  <si>
    <t xml:space="preserve">自分の経済的な理由で使えない</t>
  </si>
  <si>
    <t xml:space="preserve">子ども同士で助け合っている</t>
  </si>
  <si>
    <t xml:space="preserve">自分の両親が子どもを助けている</t>
  </si>
  <si>
    <t xml:space="preserve">子が生活保護を受けている</t>
  </si>
  <si>
    <r>
      <rPr>
        <sz val="8"/>
        <rFont val="HG丸ｺﾞｼｯｸM-PRO"/>
        <family val="3"/>
        <charset val="128"/>
      </rPr>
      <t xml:space="preserve">(%</t>
    </r>
    <r>
      <rPr>
        <sz val="8"/>
        <rFont val="Noto Sans"/>
        <family val="2"/>
      </rPr>
      <t xml:space="preserve">）</t>
    </r>
  </si>
  <si>
    <t xml:space="preserve">注）離別・死別者、未婚者はサンプル数が少ないため省略。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Ｐゴシック"/>
        <family val="3"/>
        <charset val="128"/>
      </rPr>
      <t xml:space="preserve">10</t>
    </r>
  </si>
  <si>
    <r>
      <rPr>
        <b val="true"/>
        <sz val="11"/>
        <rFont val="Noto Sans"/>
        <family val="2"/>
      </rPr>
      <t xml:space="preserve">婚姻状況別、</t>
    </r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歳以上の子どもための支出がない理由　：　</t>
    </r>
    <r>
      <rPr>
        <b val="true"/>
        <sz val="11"/>
        <color rgb="FFFF0000"/>
        <rFont val="Noto Sans"/>
        <family val="2"/>
      </rPr>
      <t xml:space="preserve">男女計</t>
    </r>
    <r>
      <rPr>
        <b val="true"/>
        <sz val="11"/>
        <color rgb="FF000000"/>
        <rFont val="Noto Sans"/>
        <family val="2"/>
      </rPr>
      <t xml:space="preserve">　</t>
    </r>
  </si>
  <si>
    <t xml:space="preserve">注）未婚者は、サンプル数が少ないため省略。</t>
  </si>
  <si>
    <t xml:space="preserve">　　</t>
  </si>
  <si>
    <r>
      <rPr>
        <b val="true"/>
        <sz val="11"/>
        <rFont val="Noto Sans"/>
        <family val="2"/>
      </rPr>
      <t xml:space="preserve">　表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　　現在の生活費用の担い手（</t>
    </r>
    <r>
      <rPr>
        <b val="true"/>
        <sz val="11"/>
        <rFont val="ＭＳ Ｐゴシック"/>
        <family val="3"/>
        <charset val="128"/>
      </rPr>
      <t xml:space="preserve">65-69</t>
    </r>
    <r>
      <rPr>
        <b val="true"/>
        <sz val="11"/>
        <rFont val="Noto Sans"/>
        <family val="2"/>
      </rPr>
      <t xml:space="preserve">歳）  ：　</t>
    </r>
    <r>
      <rPr>
        <b val="true"/>
        <sz val="11"/>
        <color rgb="FFFF0000"/>
        <rFont val="Noto Sans"/>
        <family val="2"/>
      </rPr>
      <t xml:space="preserve">男女計</t>
    </r>
  </si>
  <si>
    <t xml:space="preserve">度数</t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%</t>
    </r>
    <r>
      <rPr>
        <sz val="10"/>
        <rFont val="Noto Sans"/>
        <family val="2"/>
      </rPr>
      <t xml:space="preserve">）</t>
    </r>
  </si>
  <si>
    <t xml:space="preserve">・</t>
  </si>
  <si>
    <t xml:space="preserve">本人、配偶者、両方</t>
  </si>
  <si>
    <t xml:space="preserve">父のみ</t>
  </si>
  <si>
    <t xml:space="preserve">母のみ</t>
  </si>
  <si>
    <t xml:space="preserve">父母のみ</t>
  </si>
  <si>
    <t xml:space="preserve">本人，配偶者，父，母の組合せ</t>
  </si>
  <si>
    <t xml:space="preserve">祖父母，本人，配偶者，父，母の組合せ</t>
  </si>
  <si>
    <t xml:space="preserve">公的支援を含む組合せ</t>
  </si>
  <si>
    <t xml:space="preserve">その他</t>
  </si>
  <si>
    <t xml:space="preserve">無回答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　　現在の生活費用の担い手と主な収入の財源（</t>
    </r>
    <r>
      <rPr>
        <b val="true"/>
        <sz val="11"/>
        <rFont val="ＭＳ Ｐゴシック"/>
        <family val="3"/>
        <charset val="128"/>
      </rPr>
      <t xml:space="preserve">65-69</t>
    </r>
    <r>
      <rPr>
        <b val="true"/>
        <sz val="11"/>
        <rFont val="Noto Sans"/>
        <family val="2"/>
      </rPr>
      <t xml:space="preserve">歳）：　</t>
    </r>
    <r>
      <rPr>
        <b val="true"/>
        <sz val="11"/>
        <color rgb="FFFF0000"/>
        <rFont val="Noto Sans"/>
        <family val="2"/>
      </rPr>
      <t xml:space="preserve">男女計</t>
    </r>
  </si>
  <si>
    <t xml:space="preserve">勤労収入のみ</t>
  </si>
  <si>
    <r>
      <rPr>
        <sz val="9"/>
        <rFont val="Noto Sans"/>
        <family val="2"/>
      </rPr>
      <t xml:space="preserve">勤労収入</t>
    </r>
    <r>
      <rPr>
        <sz val="9"/>
        <rFont val="HG丸ｺﾞｼｯｸM-PRO"/>
        <family val="3"/>
        <charset val="128"/>
      </rPr>
      <t xml:space="preserve">+</t>
    </r>
    <r>
      <rPr>
        <sz val="9"/>
        <rFont val="Noto Sans"/>
        <family val="2"/>
      </rPr>
      <t xml:space="preserve">資産</t>
    </r>
  </si>
  <si>
    <r>
      <rPr>
        <sz val="9"/>
        <rFont val="Noto Sans"/>
        <family val="2"/>
      </rPr>
      <t xml:space="preserve">勤労収入</t>
    </r>
    <r>
      <rPr>
        <sz val="9"/>
        <rFont val="HG丸ｺﾞｼｯｸM-PRO"/>
        <family val="3"/>
        <charset val="128"/>
      </rPr>
      <t xml:space="preserve">+</t>
    </r>
    <r>
      <rPr>
        <sz val="9"/>
        <rFont val="Noto Sans"/>
        <family val="2"/>
      </rPr>
      <t xml:space="preserve">社会保障等</t>
    </r>
  </si>
  <si>
    <r>
      <rPr>
        <sz val="9"/>
        <rFont val="Noto Sans"/>
        <family val="2"/>
      </rPr>
      <t xml:space="preserve">社会保障等
</t>
    </r>
    <r>
      <rPr>
        <sz val="9"/>
        <rFont val="HG丸ｺﾞｼｯｸM-PRO"/>
        <family val="3"/>
        <charset val="128"/>
      </rPr>
      <t xml:space="preserve">+</t>
    </r>
    <r>
      <rPr>
        <sz val="9"/>
        <rFont val="Noto Sans"/>
        <family val="2"/>
      </rPr>
      <t xml:space="preserve">収入以外</t>
    </r>
  </si>
  <si>
    <t xml:space="preserve">非該当</t>
  </si>
  <si>
    <t xml:space="preserve">合計</t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Ｐゴシック"/>
        <family val="3"/>
        <charset val="128"/>
      </rPr>
      <t xml:space="preserve">13</t>
    </r>
    <r>
      <rPr>
        <b val="true"/>
        <sz val="11"/>
        <color rgb="FF000000"/>
        <rFont val="Noto Sans"/>
        <family val="2"/>
      </rPr>
      <t xml:space="preserve">　　　現在の生活費用の担い手（</t>
    </r>
    <r>
      <rPr>
        <b val="true"/>
        <sz val="11"/>
        <color rgb="FF000000"/>
        <rFont val="ＭＳ Ｐゴシック"/>
        <family val="3"/>
        <charset val="128"/>
      </rPr>
      <t xml:space="preserve">20-39</t>
    </r>
    <r>
      <rPr>
        <b val="true"/>
        <sz val="11"/>
        <color rgb="FF000000"/>
        <rFont val="Noto Sans"/>
        <family val="2"/>
      </rPr>
      <t xml:space="preserve">歳）　：　</t>
    </r>
    <r>
      <rPr>
        <b val="true"/>
        <sz val="11"/>
        <color rgb="FFFF0000"/>
        <rFont val="Noto Sans"/>
        <family val="2"/>
      </rPr>
      <t xml:space="preserve">男女計</t>
    </r>
  </si>
  <si>
    <r>
      <rPr>
        <sz val="9"/>
        <rFont val="HG丸ｺﾞｼｯｸM-PRO"/>
        <family val="3"/>
        <charset val="128"/>
      </rPr>
      <t xml:space="preserve">20-24</t>
    </r>
    <r>
      <rPr>
        <sz val="9"/>
        <rFont val="Noto Sans"/>
        <family val="2"/>
      </rPr>
      <t xml:space="preserve">歳</t>
    </r>
  </si>
  <si>
    <r>
      <rPr>
        <sz val="9"/>
        <rFont val="HG丸ｺﾞｼｯｸM-PRO"/>
        <family val="3"/>
        <charset val="128"/>
      </rPr>
      <t xml:space="preserve">25-29</t>
    </r>
    <r>
      <rPr>
        <sz val="9"/>
        <rFont val="Noto Sans"/>
        <family val="2"/>
      </rPr>
      <t xml:space="preserve">歳</t>
    </r>
  </si>
  <si>
    <r>
      <rPr>
        <sz val="9"/>
        <rFont val="HG丸ｺﾞｼｯｸM-PRO"/>
        <family val="3"/>
        <charset val="128"/>
      </rPr>
      <t xml:space="preserve">30-34</t>
    </r>
    <r>
      <rPr>
        <sz val="9"/>
        <rFont val="Noto Sans"/>
        <family val="2"/>
      </rPr>
      <t xml:space="preserve">歳</t>
    </r>
  </si>
  <si>
    <r>
      <rPr>
        <sz val="9"/>
        <rFont val="HG丸ｺﾞｼｯｸM-PRO"/>
        <family val="3"/>
        <charset val="128"/>
      </rPr>
      <t xml:space="preserve">35-39</t>
    </r>
    <r>
      <rPr>
        <sz val="9"/>
        <rFont val="Noto Sans"/>
        <family val="2"/>
      </rPr>
      <t xml:space="preserve">歳</t>
    </r>
  </si>
  <si>
    <t xml:space="preserve">％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　　　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歳時の生活費用の担い手の変化　：　</t>
    </r>
    <r>
      <rPr>
        <b val="true"/>
        <sz val="11"/>
        <color rgb="FFFF0000"/>
        <rFont val="Noto Sans"/>
        <family val="2"/>
      </rPr>
      <t xml:space="preserve">男女計</t>
    </r>
  </si>
  <si>
    <t xml:space="preserve"> </t>
  </si>
  <si>
    <r>
      <rPr>
        <sz val="9"/>
        <rFont val="HG丸ｺﾞｼｯｸM-PRO"/>
        <family val="3"/>
        <charset val="128"/>
      </rPr>
      <t xml:space="preserve">20-29</t>
    </r>
    <r>
      <rPr>
        <sz val="9"/>
        <rFont val="Noto Sans"/>
        <family val="2"/>
      </rPr>
      <t xml:space="preserve">歳</t>
    </r>
  </si>
  <si>
    <r>
      <rPr>
        <sz val="9"/>
        <rFont val="HG丸ｺﾞｼｯｸM-PRO"/>
        <family val="3"/>
        <charset val="128"/>
      </rPr>
      <t xml:space="preserve">30-39</t>
    </r>
    <r>
      <rPr>
        <sz val="9"/>
        <rFont val="Noto Sans"/>
        <family val="2"/>
      </rPr>
      <t xml:space="preserve">歳</t>
    </r>
  </si>
  <si>
    <r>
      <rPr>
        <sz val="9"/>
        <rFont val="HG丸ｺﾞｼｯｸM-PRO"/>
        <family val="3"/>
        <charset val="128"/>
      </rPr>
      <t xml:space="preserve">40-49</t>
    </r>
    <r>
      <rPr>
        <sz val="9"/>
        <rFont val="Noto Sans"/>
        <family val="2"/>
      </rPr>
      <t xml:space="preserve">歳</t>
    </r>
  </si>
  <si>
    <r>
      <rPr>
        <sz val="9"/>
        <rFont val="HG丸ｺﾞｼｯｸM-PRO"/>
        <family val="3"/>
        <charset val="128"/>
      </rPr>
      <t xml:space="preserve">50-59</t>
    </r>
    <r>
      <rPr>
        <sz val="9"/>
        <rFont val="Noto Sans"/>
        <family val="2"/>
      </rPr>
      <t xml:space="preserve">歳</t>
    </r>
  </si>
  <si>
    <r>
      <rPr>
        <sz val="9"/>
        <rFont val="HG丸ｺﾞｼｯｸM-PRO"/>
        <family val="3"/>
        <charset val="128"/>
      </rPr>
      <t xml:space="preserve">60-69</t>
    </r>
    <r>
      <rPr>
        <sz val="9"/>
        <rFont val="Noto Sans"/>
        <family val="2"/>
      </rPr>
      <t xml:space="preserve">歳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Ｐ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　　　所得階級別、食料が足りなかった経験</t>
    </r>
  </si>
  <si>
    <r>
      <rPr>
        <sz val="10"/>
        <color rgb="FF000000"/>
        <rFont val="Noto Sans"/>
        <family val="2"/>
      </rPr>
      <t xml:space="preserve">等価世帯所得　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分位</t>
    </r>
  </si>
  <si>
    <t xml:space="preserve">よくあった</t>
  </si>
  <si>
    <t xml:space="preserve">ときどきあった</t>
  </si>
  <si>
    <t xml:space="preserve">まれにあった</t>
  </si>
  <si>
    <t xml:space="preserve">まったくなかった</t>
  </si>
  <si>
    <t xml:space="preserve">階級１</t>
  </si>
  <si>
    <t xml:space="preserve">階級２</t>
  </si>
  <si>
    <t xml:space="preserve">階級３</t>
  </si>
  <si>
    <t xml:space="preserve">階級４</t>
  </si>
  <si>
    <t xml:space="preserve">階級５</t>
  </si>
  <si>
    <t xml:space="preserve">階級６</t>
  </si>
  <si>
    <t xml:space="preserve">階級７</t>
  </si>
  <si>
    <t xml:space="preserve">階級８</t>
  </si>
  <si>
    <t xml:space="preserve">階級９</t>
  </si>
  <si>
    <r>
      <rPr>
        <sz val="11"/>
        <color rgb="FF000000"/>
        <rFont val="Noto Sans"/>
        <family val="2"/>
      </rPr>
      <t xml:space="preserve">階級</t>
    </r>
    <r>
      <rPr>
        <sz val="11"/>
        <color rgb="FF000000"/>
        <rFont val="HG丸ｺﾞｼｯｸM-PRO"/>
        <family val="3"/>
        <charset val="128"/>
      </rPr>
      <t xml:space="preserve">10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Ｐゴシック"/>
        <family val="3"/>
        <charset val="128"/>
      </rPr>
      <t xml:space="preserve">16</t>
    </r>
    <r>
      <rPr>
        <b val="true"/>
        <sz val="11"/>
        <color rgb="FF000000"/>
        <rFont val="Noto Sans"/>
        <family val="2"/>
      </rPr>
      <t xml:space="preserve">　　　所得階級別、衣料が買えなかった経験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　　　　賃貸住宅費、住宅ローン、その他債務　該当支出の世帯割合</t>
    </r>
  </si>
  <si>
    <t xml:space="preserve">賃貸住宅費</t>
  </si>
  <si>
    <t xml:space="preserve">住宅ローン</t>
  </si>
  <si>
    <t xml:space="preserve">その他債務</t>
  </si>
  <si>
    <t xml:space="preserve">該当世帯数</t>
  </si>
  <si>
    <t xml:space="preserve">未払い経験世帯（％）</t>
  </si>
  <si>
    <t xml:space="preserve">全世帯に占める割合（％）</t>
  </si>
  <si>
    <t xml:space="preserve">全世帯</t>
  </si>
  <si>
    <t xml:space="preserve">子どもがない世帯</t>
  </si>
  <si>
    <t xml:space="preserve">単身世帯</t>
  </si>
  <si>
    <t xml:space="preserve">単独高齢男性</t>
  </si>
  <si>
    <t xml:space="preserve">単独高齢女性</t>
  </si>
  <si>
    <t xml:space="preserve">単独非高齢男性</t>
  </si>
  <si>
    <t xml:space="preserve">単独非高齢女性</t>
  </si>
  <si>
    <t xml:space="preserve">夫婦のみ世帯</t>
  </si>
  <si>
    <t xml:space="preserve">夫婦ともに高齢者</t>
  </si>
  <si>
    <t xml:space="preserve">夫婦の一方が高齢者</t>
  </si>
  <si>
    <t xml:space="preserve">夫婦ともに非高齢者</t>
  </si>
  <si>
    <t xml:space="preserve">その他世帯</t>
  </si>
  <si>
    <t xml:space="preserve">高齢者のみ世帯</t>
  </si>
  <si>
    <t xml:space="preserve">高齢者以外も含む世帯</t>
  </si>
  <si>
    <t xml:space="preserve">子どもがある世帯</t>
  </si>
  <si>
    <t xml:space="preserve">二親世帯（三世代）</t>
  </si>
  <si>
    <t xml:space="preserve">二親世帯（二世代）</t>
  </si>
  <si>
    <t xml:space="preserve">ひとり親世帯（三世代）</t>
  </si>
  <si>
    <t xml:space="preserve">ひとり親世帯（二世代）</t>
  </si>
  <si>
    <t xml:space="preserve">その他有子世帯</t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Ｐゴシック"/>
        <family val="3"/>
        <charset val="128"/>
      </rPr>
      <t xml:space="preserve">18</t>
    </r>
    <r>
      <rPr>
        <b val="true"/>
        <sz val="11"/>
        <color rgb="FF000000"/>
        <rFont val="Noto Sans"/>
        <family val="2"/>
      </rPr>
      <t xml:space="preserve">　　　　賃貸住宅費、住宅ローン、その他債務　該当支出の世帯割合　（所得階級別）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Ｐゴシック"/>
        <family val="3"/>
        <charset val="128"/>
      </rPr>
      <t xml:space="preserve">19</t>
    </r>
    <r>
      <rPr>
        <b val="true"/>
        <sz val="11"/>
        <color rgb="FF000000"/>
        <rFont val="Noto Sans"/>
        <family val="2"/>
      </rPr>
      <t xml:space="preserve">　　　　賃貸住宅費、住宅ローン、その他債務　該当支出の世帯割合（地域ブロック別）</t>
    </r>
  </si>
  <si>
    <t xml:space="preserve">都道府県</t>
  </si>
  <si>
    <t xml:space="preserve">北海道</t>
  </si>
  <si>
    <t xml:space="preserve">東北</t>
  </si>
  <si>
    <t xml:space="preserve">北関東</t>
  </si>
  <si>
    <t xml:space="preserve">東京圏</t>
  </si>
  <si>
    <t xml:space="preserve">中部・北陸</t>
  </si>
  <si>
    <t xml:space="preserve">中京圏</t>
  </si>
  <si>
    <t xml:space="preserve">大阪圏</t>
  </si>
  <si>
    <t xml:space="preserve">京阪周辺</t>
  </si>
  <si>
    <t xml:space="preserve">中国</t>
  </si>
  <si>
    <t xml:space="preserve">四国</t>
  </si>
  <si>
    <t xml:space="preserve">九州・沖縄</t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Ｐゴシック"/>
        <family val="3"/>
        <charset val="128"/>
      </rPr>
      <t xml:space="preserve">20</t>
    </r>
    <r>
      <rPr>
        <b val="true"/>
        <sz val="11"/>
        <color rgb="FF000000"/>
        <rFont val="Noto Sans"/>
        <family val="2"/>
      </rPr>
      <t xml:space="preserve">　　年齢</t>
    </r>
  </si>
  <si>
    <r>
      <rPr>
        <sz val="9"/>
        <color rgb="FF000000"/>
        <rFont val="HG丸ｺﾞｼｯｸM-PRO"/>
        <family val="3"/>
        <charset val="128"/>
      </rPr>
      <t xml:space="preserve">20-2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HG丸ｺﾞｼｯｸM-PRO"/>
        <family val="3"/>
        <charset val="128"/>
      </rPr>
      <t xml:space="preserve">30-3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HG丸ｺﾞｼｯｸM-PRO"/>
        <family val="3"/>
        <charset val="128"/>
      </rPr>
      <t xml:space="preserve">40-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HG丸ｺﾞｼｯｸM-PRO"/>
        <family val="3"/>
        <charset val="128"/>
      </rPr>
      <t xml:space="preserve">50-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HG丸ｺﾞｼｯｸM-PRO"/>
        <family val="3"/>
        <charset val="128"/>
      </rPr>
      <t xml:space="preserve">60-69</t>
    </r>
    <r>
      <rPr>
        <sz val="9"/>
        <color rgb="FF000000"/>
        <rFont val="Noto Sans"/>
        <family val="2"/>
      </rPr>
      <t xml:space="preserve">歳</t>
    </r>
  </si>
  <si>
    <t xml:space="preserve">（％）</t>
  </si>
  <si>
    <t xml:space="preserve">就業者率</t>
  </si>
  <si>
    <t xml:space="preserve">求職者率</t>
  </si>
  <si>
    <t xml:space="preserve">求職者を除く無業者率</t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Ｐゴシック"/>
        <family val="3"/>
        <charset val="128"/>
      </rPr>
      <t xml:space="preserve">21</t>
    </r>
    <r>
      <rPr>
        <b val="true"/>
        <sz val="11"/>
        <color rgb="FF000000"/>
        <rFont val="Noto Sans"/>
        <family val="2"/>
      </rPr>
      <t xml:space="preserve">　学歴別就業状況：　男女計</t>
    </r>
  </si>
  <si>
    <t xml:space="preserve">中学校以下</t>
  </si>
  <si>
    <t xml:space="preserve">高校</t>
  </si>
  <si>
    <t xml:space="preserve">短大・高専</t>
  </si>
  <si>
    <t xml:space="preserve">大学以上</t>
  </si>
  <si>
    <t xml:space="preserve">計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_ "/>
    <numFmt numFmtId="167" formatCode="0.0_ "/>
    <numFmt numFmtId="168" formatCode="0_ "/>
    <numFmt numFmtId="169" formatCode="@"/>
    <numFmt numFmtId="170" formatCode="#,##0.0_ "/>
    <numFmt numFmtId="171" formatCode="[&lt;=999]000;[&lt;=9999]000\-00;000\-0000"/>
    <numFmt numFmtId="172" formatCode="0.0;_倀"/>
    <numFmt numFmtId="173" formatCode="0.0"/>
    <numFmt numFmtId="174" formatCode="#,##0"/>
    <numFmt numFmtId="175" formatCode="0.0_);[RED]\(0.0\)"/>
    <numFmt numFmtId="176" formatCode="0.0_);\(0.0\)"/>
    <numFmt numFmtId="177" formatCode="#,##0_);[RED]\(#,##0\)"/>
    <numFmt numFmtId="178" formatCode="#,##0.0_);[RED]\(#,##0.0\)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color rgb="FF000000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HG丸ｺﾞｼｯｸM-PRO"/>
      <family val="3"/>
      <charset val="128"/>
    </font>
    <font>
      <sz val="11"/>
      <name val="Times New Roman"/>
      <family val="1"/>
    </font>
    <font>
      <sz val="11"/>
      <name val="HG丸ｺﾞｼｯｸM-PRO"/>
      <family val="3"/>
      <charset val="128"/>
    </font>
    <font>
      <sz val="11"/>
      <name val="ＭＳ 明朝"/>
      <family val="1"/>
      <charset val="128"/>
    </font>
    <font>
      <sz val="10"/>
      <name val="Times New Roman"/>
      <family val="1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8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5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5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5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5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6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6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5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6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2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5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6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2" fillId="2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6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2" fillId="2" borderId="5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5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2" fillId="2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6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5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6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1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4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4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3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3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31" fillId="0" borderId="6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6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31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3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31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6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6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" fillId="2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5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" fillId="2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5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3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_Sheet1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2503;&#12525;&#12472;&#12455;&#12463;&#12488;/&#31038;&#20250;&#20445;&#38556;&#23455;&#24907;&#35519;&#26619;/&#32080;&#26524;&#27010;&#35201;/&#32080;&#26524;&#27010;&#35201;(&#30906;&#23450;&#29256;&#65289;2009&#24180;12&#26376;/&#20184;&#34920;&#29992;&#12288;&#30007;&#22899;&#35336;&#12288;&#8545;&#12288;&#65288;&#35242;&#12539;&#23376;&#12393;&#12418;&#12408;&#12398;&#32076;&#28168;&#30340;&#25588;&#21161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2463;&#12525;&#12473;&#38598;&#35336;&#34920;(&#34920;1&#65374;&#34920;21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Ⅱ-1　男女計（付表Ⅱ-1）"/>
      <sheetName val="Base　経済的援助の割合"/>
      <sheetName val="Ⅱ-2～Ⅱ-7　男女計（付表Ⅱ-2～Ⅱ-4）"/>
      <sheetName val="Base　経済的援助していない理由"/>
      <sheetName val="Ⅱ-8　男女計（付表Ⅱ-5）"/>
      <sheetName val="Ⅱ-9　男女計（付表Ⅱ-6）"/>
      <sheetName val="Ⅱ-10～Ⅱ13　男女計（付表Ⅱ-7～Ⅱ10）"/>
      <sheetName val="Ⅱ9～13(男性、女性有り）　男女計"/>
      <sheetName val="Base 子どもへの援助"/>
    </sheetNames>
    <sheetDataSet>
      <sheetData sheetId="0"/>
      <sheetData sheetId="1"/>
      <sheetData sheetId="2"/>
      <sheetData sheetId="3">
        <row r="64">
          <cell r="B64">
            <v>4722</v>
          </cell>
        </row>
        <row r="87">
          <cell r="B87">
            <v>5356</v>
          </cell>
        </row>
      </sheetData>
      <sheetData sheetId="4"/>
      <sheetData sheetId="5"/>
      <sheetData sheetId="6"/>
      <sheetData sheetId="7"/>
      <sheetData sheetId="8">
        <row r="29">
          <cell r="D29">
            <v>2.9694</v>
          </cell>
        </row>
        <row r="29">
          <cell r="G29">
            <v>14.0438</v>
          </cell>
        </row>
        <row r="29">
          <cell r="I29">
            <v>4589.1999</v>
          </cell>
          <cell r="J29">
            <v>2278.9827</v>
          </cell>
        </row>
        <row r="29">
          <cell r="L29">
            <v>4916.1772</v>
          </cell>
          <cell r="M29">
            <v>2279.0716</v>
          </cell>
        </row>
        <row r="30">
          <cell r="D30">
            <v>2.014</v>
          </cell>
        </row>
        <row r="30">
          <cell r="G30">
            <v>4.0185</v>
          </cell>
        </row>
        <row r="30">
          <cell r="I30">
            <v>144.9984</v>
          </cell>
          <cell r="J30">
            <v>144.0072</v>
          </cell>
        </row>
        <row r="30">
          <cell r="L30">
            <v>204.0134</v>
          </cell>
          <cell r="M30">
            <v>204.0134</v>
          </cell>
        </row>
        <row r="31">
          <cell r="D31">
            <v>1.0062</v>
          </cell>
        </row>
        <row r="31">
          <cell r="G31">
            <v>6.9886</v>
          </cell>
        </row>
        <row r="31">
          <cell r="I31">
            <v>834.0256</v>
          </cell>
          <cell r="J31">
            <v>832.9736</v>
          </cell>
        </row>
        <row r="31">
          <cell r="L31">
            <v>1069.0284</v>
          </cell>
          <cell r="M31">
            <v>1066.9356</v>
          </cell>
        </row>
        <row r="32">
          <cell r="D32">
            <v>0</v>
          </cell>
        </row>
        <row r="32">
          <cell r="G32">
            <v>2.001</v>
          </cell>
        </row>
        <row r="32">
          <cell r="I32">
            <v>1027.9855</v>
          </cell>
          <cell r="J32">
            <v>919.0535</v>
          </cell>
        </row>
        <row r="32">
          <cell r="L32">
            <v>1086.9432</v>
          </cell>
          <cell r="M32">
            <v>815.0464</v>
          </cell>
        </row>
        <row r="33">
          <cell r="D33">
            <v>0</v>
          </cell>
        </row>
        <row r="33">
          <cell r="G33">
            <v>0.9951</v>
          </cell>
        </row>
        <row r="33">
          <cell r="I33">
            <v>1411.0236</v>
          </cell>
          <cell r="J33">
            <v>326.0224</v>
          </cell>
        </row>
        <row r="33">
          <cell r="L33">
            <v>1495.98</v>
          </cell>
          <cell r="M33">
            <v>158.94</v>
          </cell>
        </row>
        <row r="34">
          <cell r="D34">
            <v>0</v>
          </cell>
        </row>
        <row r="34">
          <cell r="G34">
            <v>0</v>
          </cell>
        </row>
        <row r="34">
          <cell r="I34">
            <v>1170.9592</v>
          </cell>
          <cell r="J34">
            <v>56.9258</v>
          </cell>
        </row>
        <row r="34">
          <cell r="L34">
            <v>1059.936</v>
          </cell>
          <cell r="M34">
            <v>37.0392</v>
          </cell>
        </row>
        <row r="39">
          <cell r="C39">
            <v>167.9881</v>
          </cell>
          <cell r="D39">
            <v>54.9927</v>
          </cell>
        </row>
        <row r="39">
          <cell r="F39">
            <v>446.0187</v>
          </cell>
          <cell r="G39">
            <v>161.0109</v>
          </cell>
        </row>
        <row r="41">
          <cell r="C41">
            <v>17.0016</v>
          </cell>
          <cell r="D41">
            <v>15.9984</v>
          </cell>
        </row>
        <row r="41">
          <cell r="F41">
            <v>72.0031</v>
          </cell>
          <cell r="G41">
            <v>71.004</v>
          </cell>
        </row>
        <row r="42">
          <cell r="C42">
            <v>39</v>
          </cell>
          <cell r="D42">
            <v>24</v>
          </cell>
        </row>
        <row r="42">
          <cell r="F42">
            <v>92.9958</v>
          </cell>
          <cell r="G42">
            <v>60.9945</v>
          </cell>
        </row>
        <row r="43">
          <cell r="C43">
            <v>50.9964</v>
          </cell>
          <cell r="D43">
            <v>13.0039</v>
          </cell>
        </row>
        <row r="43">
          <cell r="F43">
            <v>118</v>
          </cell>
          <cell r="G43">
            <v>7.008</v>
          </cell>
        </row>
        <row r="44">
          <cell r="C44">
            <v>58.0041</v>
          </cell>
          <cell r="D44">
            <v>0</v>
          </cell>
        </row>
        <row r="44">
          <cell r="F44">
            <v>152.0044</v>
          </cell>
          <cell r="G44">
            <v>10.993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クロス表1（元付表Ⅱ-1）"/>
      <sheetName val="クロス表2～4（元付表Ⅱ-2～付表Ⅱ-4）"/>
      <sheetName val="クロス表5（元付表Ⅱ-5）"/>
      <sheetName val="クロス表6　（元付表Ⅱ-6）"/>
      <sheetName val="クロス表7～10（元付表Ⅱ-7～付表Ⅱ10）"/>
      <sheetName val="クロス表7～10　男女計（付表Ⅱ-7～Ⅱ10）"/>
      <sheetName val="クロス表11　（元付表Ⅲ-1）"/>
      <sheetName val="クロス表12（元付表Ⅲ-2）"/>
      <sheetName val="クロス表13（元付表Ⅲ-3）"/>
      <sheetName val="クロス表14（元付表Ⅲ-4）"/>
      <sheetName val="クロス表15（元付表Ⅳ-1）"/>
      <sheetName val="クロス表16（元付表Ⅳ-2）"/>
      <sheetName val="クロス表17、18（元付表Ⅳ-3、Ⅳ-4）"/>
      <sheetName val="クロス表19（元付表Ⅳ-5）"/>
      <sheetName val="クロス表20（元付表Ⅶ-1"/>
      <sheetName val="クロス表21"/>
    </sheetNames>
    <sheetDataSet>
      <sheetData sheetId="0"/>
      <sheetData sheetId="1"/>
      <sheetData sheetId="2">
        <row r="7">
          <cell r="E7">
            <v>11852</v>
          </cell>
        </row>
        <row r="7">
          <cell r="H7">
            <v>898</v>
          </cell>
        </row>
        <row r="8">
          <cell r="E8">
            <v>549</v>
          </cell>
        </row>
        <row r="9">
          <cell r="E9">
            <v>2360</v>
          </cell>
        </row>
        <row r="9">
          <cell r="H9">
            <v>141</v>
          </cell>
        </row>
        <row r="10">
          <cell r="E10">
            <v>2493</v>
          </cell>
        </row>
        <row r="10">
          <cell r="H10">
            <v>171</v>
          </cell>
        </row>
        <row r="11">
          <cell r="E11">
            <v>3484</v>
          </cell>
        </row>
        <row r="11">
          <cell r="H11">
            <v>251</v>
          </cell>
        </row>
        <row r="12">
          <cell r="E12">
            <v>2966</v>
          </cell>
        </row>
        <row r="12">
          <cell r="H12">
            <v>31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9" min="2" style="0" width="9.36"/>
  </cols>
  <sheetData>
    <row r="1" customFormat="false" ht="13.5" hidden="false" customHeight="false" outlineLevel="0" collapsed="false">
      <c r="A1" s="1" t="s">
        <v>0</v>
      </c>
      <c r="B1" s="2" t="s">
        <v>1</v>
      </c>
    </row>
    <row r="4" customFormat="false" ht="13.5" hidden="false" customHeight="false" outlineLevel="0" collapsed="false">
      <c r="A4" s="3"/>
      <c r="B4" s="4" t="s">
        <v>2</v>
      </c>
      <c r="C4" s="4"/>
      <c r="D4" s="4" t="s">
        <v>3</v>
      </c>
      <c r="E4" s="4"/>
      <c r="F4" s="4"/>
      <c r="G4" s="4" t="s">
        <v>4</v>
      </c>
      <c r="H4" s="4"/>
      <c r="I4" s="4"/>
    </row>
    <row r="5" customFormat="false" ht="13.5" hidden="false" customHeight="false" outlineLevel="0" collapsed="false">
      <c r="A5" s="5"/>
      <c r="B5" s="6" t="s">
        <v>5</v>
      </c>
      <c r="C5" s="6"/>
      <c r="D5" s="6" t="s">
        <v>5</v>
      </c>
      <c r="E5" s="6"/>
      <c r="F5" s="6"/>
      <c r="G5" s="7" t="s">
        <v>5</v>
      </c>
      <c r="H5" s="7"/>
      <c r="I5" s="7"/>
    </row>
    <row r="6" customFormat="false" ht="45.75" hidden="false" customHeight="false" outlineLevel="0" collapsed="false">
      <c r="A6" s="8"/>
      <c r="B6" s="9" t="s">
        <v>6</v>
      </c>
      <c r="C6" s="10" t="s">
        <v>7</v>
      </c>
      <c r="D6" s="9" t="s">
        <v>6</v>
      </c>
      <c r="E6" s="11" t="s">
        <v>7</v>
      </c>
      <c r="F6" s="10" t="s">
        <v>8</v>
      </c>
      <c r="G6" s="9" t="s">
        <v>6</v>
      </c>
      <c r="H6" s="11" t="s">
        <v>7</v>
      </c>
      <c r="I6" s="11" t="s">
        <v>8</v>
      </c>
    </row>
    <row r="7" customFormat="false" ht="14.25" hidden="false" customHeight="false" outlineLevel="0" collapsed="false">
      <c r="A7" s="12" t="s">
        <v>9</v>
      </c>
      <c r="B7" s="13" t="n">
        <v>3754</v>
      </c>
      <c r="C7" s="14" t="n">
        <v>18.6164491209377</v>
      </c>
      <c r="D7" s="13" t="n">
        <v>11852</v>
      </c>
      <c r="E7" s="15" t="n">
        <v>7.64330408369896</v>
      </c>
      <c r="F7" s="14" t="n">
        <v>5.00542861964225</v>
      </c>
      <c r="G7" s="13" t="n">
        <v>898</v>
      </c>
      <c r="H7" s="15" t="n">
        <v>9.01969933184855</v>
      </c>
      <c r="I7" s="15" t="n">
        <v>1.22603563474388</v>
      </c>
    </row>
    <row r="8" customFormat="false" ht="13.5" hidden="false" customHeight="false" outlineLevel="0" collapsed="false">
      <c r="A8" s="16" t="s">
        <v>10</v>
      </c>
      <c r="B8" s="17" t="n">
        <v>1900</v>
      </c>
      <c r="C8" s="18" t="n">
        <v>17.0487</v>
      </c>
      <c r="D8" s="17" t="n">
        <v>549</v>
      </c>
      <c r="E8" s="19" t="n">
        <v>10.2033333333333</v>
      </c>
      <c r="F8" s="18" t="n">
        <v>6.92253187613843</v>
      </c>
      <c r="G8" s="17" t="n">
        <v>25</v>
      </c>
      <c r="H8" s="20" t="s">
        <v>11</v>
      </c>
      <c r="I8" s="20" t="s">
        <v>11</v>
      </c>
    </row>
    <row r="9" customFormat="false" ht="13.5" hidden="false" customHeight="false" outlineLevel="0" collapsed="false">
      <c r="A9" s="16" t="s">
        <v>12</v>
      </c>
      <c r="B9" s="17" t="n">
        <v>980</v>
      </c>
      <c r="C9" s="18" t="n">
        <v>20.615112244898</v>
      </c>
      <c r="D9" s="17" t="n">
        <v>2360</v>
      </c>
      <c r="E9" s="19" t="n">
        <v>7.11632203389831</v>
      </c>
      <c r="F9" s="18" t="n">
        <v>4.40498305084746</v>
      </c>
      <c r="G9" s="17" t="n">
        <v>141</v>
      </c>
      <c r="H9" s="19" t="n">
        <v>11.3487234042553</v>
      </c>
      <c r="I9" s="19" t="n">
        <v>0.708581560283688</v>
      </c>
    </row>
    <row r="10" customFormat="false" ht="13.5" hidden="false" customHeight="false" outlineLevel="0" collapsed="false">
      <c r="A10" s="16" t="s">
        <v>13</v>
      </c>
      <c r="B10" s="17" t="n">
        <v>434</v>
      </c>
      <c r="C10" s="18" t="n">
        <v>28.339930875576</v>
      </c>
      <c r="D10" s="17" t="n">
        <v>2493</v>
      </c>
      <c r="E10" s="19" t="n">
        <v>9.18774167669474</v>
      </c>
      <c r="F10" s="18" t="n">
        <v>6.09775772162054</v>
      </c>
      <c r="G10" s="17" t="n">
        <v>171</v>
      </c>
      <c r="H10" s="19" t="n">
        <v>11.6942105263158</v>
      </c>
      <c r="I10" s="19" t="n">
        <v>0.58421052631579</v>
      </c>
    </row>
    <row r="11" customFormat="false" ht="13.5" hidden="false" customHeight="false" outlineLevel="0" collapsed="false">
      <c r="A11" s="16" t="s">
        <v>14</v>
      </c>
      <c r="B11" s="17" t="n">
        <v>297</v>
      </c>
      <c r="C11" s="18" t="n">
        <v>14.4761952861953</v>
      </c>
      <c r="D11" s="17" t="n">
        <v>3484</v>
      </c>
      <c r="E11" s="19" t="n">
        <v>9.64179104477612</v>
      </c>
      <c r="F11" s="18" t="n">
        <v>6.20329506314581</v>
      </c>
      <c r="G11" s="17" t="n">
        <v>251</v>
      </c>
      <c r="H11" s="19" t="n">
        <v>10.7577290836653</v>
      </c>
      <c r="I11" s="19" t="n">
        <v>2.39482071713147</v>
      </c>
    </row>
    <row r="12" customFormat="false" ht="13.5" hidden="false" customHeight="false" outlineLevel="0" collapsed="false">
      <c r="A12" s="21" t="s">
        <v>15</v>
      </c>
      <c r="B12" s="22" t="n">
        <v>143</v>
      </c>
      <c r="C12" s="23" t="n">
        <v>4.89454545454545</v>
      </c>
      <c r="D12" s="22" t="n">
        <v>2966</v>
      </c>
      <c r="E12" s="24" t="n">
        <v>3.94466621712744</v>
      </c>
      <c r="F12" s="23" t="n">
        <v>2.79929197572488</v>
      </c>
      <c r="G12" s="22" t="n">
        <v>310</v>
      </c>
      <c r="H12" s="24" t="n">
        <v>4.19503225806452</v>
      </c>
      <c r="I12" s="24" t="n">
        <v>0.966516129032258</v>
      </c>
    </row>
    <row r="13" customFormat="false" ht="13.5" hidden="false" customHeight="false" outlineLevel="0" collapsed="false">
      <c r="A13" s="25" t="s">
        <v>16</v>
      </c>
      <c r="B13" s="12"/>
      <c r="C13" s="12"/>
      <c r="D13" s="12"/>
      <c r="E13" s="12"/>
      <c r="F13" s="12"/>
      <c r="G13" s="26"/>
      <c r="H13" s="16"/>
      <c r="I13" s="16"/>
    </row>
  </sheetData>
  <mergeCells count="6">
    <mergeCell ref="B4:C4"/>
    <mergeCell ref="D4:F4"/>
    <mergeCell ref="G4:I4"/>
    <mergeCell ref="B5:C5"/>
    <mergeCell ref="D5:F5"/>
    <mergeCell ref="G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1:F32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3.37"/>
    <col collapsed="false" customWidth="true" hidden="false" outlineLevel="0" max="2" min="2" style="60" width="25.12"/>
    <col collapsed="false" customWidth="true" hidden="false" outlineLevel="0" max="8" min="3" style="60" width="9.12"/>
    <col collapsed="false" customWidth="true" hidden="false" outlineLevel="0" max="9" min="9" style="60" width="8.75"/>
    <col collapsed="false" customWidth="true" hidden="false" outlineLevel="0" max="10" min="10" style="60" width="6.99"/>
    <col collapsed="false" customWidth="true" hidden="false" outlineLevel="0" max="11" min="11" style="60" width="8.75"/>
    <col collapsed="false" customWidth="true" hidden="false" outlineLevel="0" max="13" min="12" style="60" width="7.12"/>
    <col collapsed="false" customWidth="true" hidden="false" outlineLevel="0" max="14" min="14" style="60" width="6.87"/>
    <col collapsed="false" customWidth="true" hidden="false" outlineLevel="0" max="15" min="15" style="60" width="7.12"/>
    <col collapsed="false" customWidth="false" hidden="false" outlineLevel="0" max="257" min="16" style="60" width="8.99"/>
  </cols>
  <sheetData>
    <row r="2" customFormat="false" ht="13.5" hidden="false" customHeight="false" outlineLevel="0" collapsed="false">
      <c r="A2" s="244" t="s">
        <v>116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4" customFormat="false" ht="15" hidden="false" customHeight="true" outlineLevel="0" collapsed="false">
      <c r="A4" s="3"/>
      <c r="B4" s="245" t="s">
        <v>117</v>
      </c>
      <c r="C4" s="246" t="s">
        <v>6</v>
      </c>
      <c r="D4" s="247" t="s">
        <v>118</v>
      </c>
      <c r="E4" s="248" t="s">
        <v>119</v>
      </c>
      <c r="F4" s="248" t="s">
        <v>120</v>
      </c>
      <c r="G4" s="248" t="s">
        <v>121</v>
      </c>
      <c r="H4" s="249" t="s">
        <v>63</v>
      </c>
      <c r="J4" s="250"/>
      <c r="K4" s="251"/>
      <c r="L4" s="252"/>
      <c r="M4" s="253"/>
      <c r="N4" s="253"/>
    </row>
    <row r="5" customFormat="false" ht="15" hidden="false" customHeight="true" outlineLevel="0" collapsed="false">
      <c r="A5" s="5"/>
      <c r="B5" s="245"/>
      <c r="C5" s="246"/>
      <c r="D5" s="246"/>
      <c r="E5" s="248"/>
      <c r="F5" s="248"/>
      <c r="G5" s="248"/>
      <c r="H5" s="249"/>
      <c r="J5" s="250"/>
      <c r="K5" s="251"/>
      <c r="L5" s="252"/>
      <c r="M5" s="253"/>
      <c r="N5" s="253"/>
    </row>
    <row r="6" customFormat="false" ht="15" hidden="false" customHeight="true" outlineLevel="0" collapsed="false">
      <c r="A6" s="254"/>
      <c r="B6" s="254"/>
      <c r="C6" s="246"/>
      <c r="D6" s="255" t="s">
        <v>27</v>
      </c>
      <c r="E6" s="255" t="s">
        <v>27</v>
      </c>
      <c r="F6" s="255" t="s">
        <v>27</v>
      </c>
      <c r="G6" s="255" t="s">
        <v>27</v>
      </c>
      <c r="H6" s="256" t="s">
        <v>27</v>
      </c>
      <c r="J6" s="250"/>
      <c r="K6" s="251"/>
      <c r="L6" s="252"/>
      <c r="M6" s="253"/>
      <c r="N6" s="253"/>
    </row>
    <row r="7" customFormat="false" ht="13.5" hidden="false" customHeight="false" outlineLevel="0" collapsed="false">
      <c r="A7" s="257" t="s">
        <v>6</v>
      </c>
      <c r="B7" s="3"/>
      <c r="C7" s="258" t="n">
        <v>7882</v>
      </c>
      <c r="D7" s="259" t="n">
        <v>2.18218726211621</v>
      </c>
      <c r="E7" s="259" t="n">
        <v>4.36437452423243</v>
      </c>
      <c r="F7" s="259" t="n">
        <v>8.53844201979193</v>
      </c>
      <c r="G7" s="259" t="n">
        <v>78.4191829484902</v>
      </c>
      <c r="H7" s="260" t="n">
        <v>6.4958132453692</v>
      </c>
      <c r="J7" s="43"/>
      <c r="K7" s="261"/>
      <c r="L7" s="261"/>
      <c r="M7" s="261"/>
      <c r="N7" s="261"/>
      <c r="O7" s="261"/>
    </row>
    <row r="8" customFormat="false" ht="13.5" hidden="false" customHeight="false" outlineLevel="0" collapsed="false">
      <c r="A8" s="262"/>
      <c r="B8" s="262"/>
      <c r="C8" s="263"/>
      <c r="D8" s="264"/>
      <c r="E8" s="264"/>
      <c r="F8" s="264"/>
      <c r="G8" s="264"/>
      <c r="H8" s="265"/>
      <c r="J8" s="43"/>
      <c r="K8" s="261"/>
      <c r="L8" s="261"/>
      <c r="M8" s="261"/>
      <c r="N8" s="261"/>
      <c r="O8" s="261"/>
    </row>
    <row r="9" customFormat="false" ht="13.5" hidden="false" customHeight="false" outlineLevel="0" collapsed="false">
      <c r="A9" s="262"/>
      <c r="B9" s="266" t="s">
        <v>122</v>
      </c>
      <c r="C9" s="263" t="n">
        <v>788</v>
      </c>
      <c r="D9" s="264" t="n">
        <v>4.31472081218274</v>
      </c>
      <c r="E9" s="264" t="n">
        <v>8.12182741116751</v>
      </c>
      <c r="F9" s="264" t="n">
        <v>10.5329949238579</v>
      </c>
      <c r="G9" s="264" t="n">
        <v>67.8934010152284</v>
      </c>
      <c r="H9" s="265" t="n">
        <v>9.13705583756345</v>
      </c>
      <c r="J9" s="43"/>
      <c r="K9" s="261"/>
      <c r="L9" s="261"/>
      <c r="M9" s="261"/>
      <c r="N9" s="261"/>
      <c r="O9" s="261"/>
    </row>
    <row r="10" customFormat="false" ht="13.5" hidden="false" customHeight="false" outlineLevel="0" collapsed="false">
      <c r="A10" s="262"/>
      <c r="B10" s="266" t="s">
        <v>123</v>
      </c>
      <c r="C10" s="263" t="n">
        <v>788</v>
      </c>
      <c r="D10" s="264" t="n">
        <v>4.44162436548223</v>
      </c>
      <c r="E10" s="264" t="n">
        <v>8.12182741116751</v>
      </c>
      <c r="F10" s="264" t="n">
        <v>15.989847715736</v>
      </c>
      <c r="G10" s="264" t="n">
        <v>63.8324873096447</v>
      </c>
      <c r="H10" s="265" t="n">
        <v>7.61421319796954</v>
      </c>
      <c r="J10" s="43"/>
      <c r="K10" s="261"/>
      <c r="L10" s="261"/>
      <c r="M10" s="261"/>
      <c r="N10" s="261"/>
      <c r="O10" s="261"/>
    </row>
    <row r="11" customFormat="false" ht="13.5" hidden="false" customHeight="false" outlineLevel="0" collapsed="false">
      <c r="A11" s="262"/>
      <c r="B11" s="266" t="s">
        <v>124</v>
      </c>
      <c r="C11" s="263" t="n">
        <v>788</v>
      </c>
      <c r="D11" s="264" t="n">
        <v>5.20304568527919</v>
      </c>
      <c r="E11" s="264" t="n">
        <v>6.97969543147208</v>
      </c>
      <c r="F11" s="264" t="n">
        <v>11.1675126903553</v>
      </c>
      <c r="G11" s="264" t="n">
        <v>69.2893401015228</v>
      </c>
      <c r="H11" s="265" t="n">
        <v>7.36040609137056</v>
      </c>
      <c r="J11" s="43"/>
      <c r="K11" s="261"/>
      <c r="L11" s="261"/>
      <c r="M11" s="261"/>
      <c r="N11" s="261"/>
      <c r="O11" s="261"/>
    </row>
    <row r="12" customFormat="false" ht="13.5" hidden="false" customHeight="false" outlineLevel="0" collapsed="false">
      <c r="A12" s="262"/>
      <c r="B12" s="266" t="s">
        <v>125</v>
      </c>
      <c r="C12" s="263" t="n">
        <v>788</v>
      </c>
      <c r="D12" s="264" t="n">
        <v>2.15736040609137</v>
      </c>
      <c r="E12" s="264" t="n">
        <v>6.34517766497462</v>
      </c>
      <c r="F12" s="264" t="n">
        <v>10.2791878172589</v>
      </c>
      <c r="G12" s="264" t="n">
        <v>75.8883248730965</v>
      </c>
      <c r="H12" s="265" t="n">
        <v>5.32994923857868</v>
      </c>
      <c r="J12" s="43"/>
      <c r="K12" s="261"/>
      <c r="L12" s="261"/>
      <c r="M12" s="261"/>
      <c r="N12" s="261"/>
      <c r="O12" s="261"/>
    </row>
    <row r="13" customFormat="false" ht="13.5" hidden="false" customHeight="false" outlineLevel="0" collapsed="false">
      <c r="A13" s="262"/>
      <c r="B13" s="266" t="s">
        <v>126</v>
      </c>
      <c r="C13" s="263" t="n">
        <v>788</v>
      </c>
      <c r="D13" s="264" t="n">
        <v>1.52284263959391</v>
      </c>
      <c r="E13" s="264" t="n">
        <v>3.17258883248731</v>
      </c>
      <c r="F13" s="264" t="n">
        <v>9.13705583756345</v>
      </c>
      <c r="G13" s="264" t="n">
        <v>80.9644670050761</v>
      </c>
      <c r="H13" s="265" t="n">
        <v>5.20304568527919</v>
      </c>
      <c r="J13" s="43"/>
      <c r="K13" s="261"/>
      <c r="L13" s="261"/>
      <c r="M13" s="261"/>
      <c r="N13" s="261"/>
      <c r="O13" s="261"/>
    </row>
    <row r="14" customFormat="false" ht="13.5" hidden="false" customHeight="false" outlineLevel="0" collapsed="false">
      <c r="A14" s="262"/>
      <c r="B14" s="266" t="s">
        <v>127</v>
      </c>
      <c r="C14" s="263" t="n">
        <v>788</v>
      </c>
      <c r="D14" s="264" t="n">
        <v>2.15736040609137</v>
      </c>
      <c r="E14" s="264" t="n">
        <v>4.18781725888325</v>
      </c>
      <c r="F14" s="264" t="n">
        <v>9.01015228426396</v>
      </c>
      <c r="G14" s="264" t="n">
        <v>80.4568527918782</v>
      </c>
      <c r="H14" s="265" t="n">
        <v>4.18781725888325</v>
      </c>
      <c r="J14" s="43"/>
      <c r="K14" s="261"/>
      <c r="L14" s="261"/>
      <c r="M14" s="261"/>
      <c r="N14" s="261"/>
      <c r="O14" s="261"/>
    </row>
    <row r="15" customFormat="false" ht="13.5" hidden="false" customHeight="false" outlineLevel="0" collapsed="false">
      <c r="A15" s="262"/>
      <c r="B15" s="266" t="s">
        <v>128</v>
      </c>
      <c r="C15" s="263" t="n">
        <v>788</v>
      </c>
      <c r="D15" s="264" t="n">
        <v>0.634517766497462</v>
      </c>
      <c r="E15" s="264" t="n">
        <v>2.66497461928934</v>
      </c>
      <c r="F15" s="264" t="n">
        <v>6.97969543147208</v>
      </c>
      <c r="G15" s="264" t="n">
        <v>83.6294416243655</v>
      </c>
      <c r="H15" s="265" t="n">
        <v>6.09137055837564</v>
      </c>
      <c r="J15" s="43"/>
      <c r="K15" s="261"/>
      <c r="L15" s="261"/>
      <c r="M15" s="261"/>
      <c r="N15" s="261"/>
      <c r="O15" s="261"/>
    </row>
    <row r="16" customFormat="false" ht="13.5" hidden="false" customHeight="false" outlineLevel="0" collapsed="false">
      <c r="A16" s="262"/>
      <c r="B16" s="266" t="s">
        <v>129</v>
      </c>
      <c r="C16" s="263" t="n">
        <v>788</v>
      </c>
      <c r="D16" s="264" t="n">
        <v>0.634517766497462</v>
      </c>
      <c r="E16" s="264" t="n">
        <v>1.77664974619289</v>
      </c>
      <c r="F16" s="264" t="n">
        <v>5.71065989847716</v>
      </c>
      <c r="G16" s="264" t="n">
        <v>86.2944162436548</v>
      </c>
      <c r="H16" s="265" t="n">
        <v>5.58375634517767</v>
      </c>
      <c r="J16" s="43"/>
      <c r="K16" s="261"/>
      <c r="L16" s="261"/>
      <c r="M16" s="261"/>
      <c r="N16" s="261"/>
      <c r="O16" s="261"/>
    </row>
    <row r="17" customFormat="false" ht="13.5" hidden="false" customHeight="false" outlineLevel="0" collapsed="false">
      <c r="A17" s="262"/>
      <c r="B17" s="266" t="s">
        <v>130</v>
      </c>
      <c r="C17" s="263" t="n">
        <v>788</v>
      </c>
      <c r="D17" s="264" t="n">
        <v>0.50761421319797</v>
      </c>
      <c r="E17" s="264" t="n">
        <v>1.26903553299492</v>
      </c>
      <c r="F17" s="264" t="n">
        <v>3.93401015228426</v>
      </c>
      <c r="G17" s="264" t="n">
        <v>87.8172588832487</v>
      </c>
      <c r="H17" s="265" t="n">
        <v>6.47208121827411</v>
      </c>
      <c r="J17" s="43"/>
      <c r="K17" s="261"/>
      <c r="L17" s="261"/>
      <c r="M17" s="261"/>
      <c r="N17" s="261"/>
      <c r="O17" s="261"/>
    </row>
    <row r="18" customFormat="false" ht="13.5" hidden="false" customHeight="false" outlineLevel="0" collapsed="false">
      <c r="A18" s="267"/>
      <c r="B18" s="268" t="s">
        <v>131</v>
      </c>
      <c r="C18" s="269" t="n">
        <v>790</v>
      </c>
      <c r="D18" s="270" t="n">
        <v>0.253164556962025</v>
      </c>
      <c r="E18" s="270" t="n">
        <v>1.0126582278481</v>
      </c>
      <c r="F18" s="270" t="n">
        <v>2.65822784810127</v>
      </c>
      <c r="G18" s="270" t="n">
        <v>88.1012658227848</v>
      </c>
      <c r="H18" s="271" t="n">
        <v>7.9746835443038</v>
      </c>
      <c r="J18" s="43"/>
      <c r="K18" s="261"/>
      <c r="L18" s="261"/>
      <c r="M18" s="261"/>
      <c r="N18" s="261"/>
      <c r="O18" s="261"/>
    </row>
  </sheetData>
  <mergeCells count="9">
    <mergeCell ref="B4:B5"/>
    <mergeCell ref="C4:C6"/>
    <mergeCell ref="D4:D5"/>
    <mergeCell ref="E4:E5"/>
    <mergeCell ref="F4:F5"/>
    <mergeCell ref="G4:G5"/>
    <mergeCell ref="H4:H5"/>
    <mergeCell ref="K4:K5"/>
    <mergeCell ref="M4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1:F32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3.37"/>
    <col collapsed="false" customWidth="true" hidden="false" outlineLevel="0" max="2" min="2" style="60" width="25.12"/>
    <col collapsed="false" customWidth="true" hidden="false" outlineLevel="0" max="8" min="3" style="60" width="9.12"/>
    <col collapsed="false" customWidth="true" hidden="false" outlineLevel="0" max="9" min="9" style="60" width="6.49"/>
    <col collapsed="false" customWidth="true" hidden="false" outlineLevel="0" max="11" min="10" style="60" width="8.75"/>
    <col collapsed="false" customWidth="false" hidden="false" outlineLevel="0" max="257" min="12" style="60" width="8.99"/>
  </cols>
  <sheetData>
    <row r="2" customFormat="false" ht="13.5" hidden="false" customHeight="false" outlineLevel="0" collapsed="false">
      <c r="B2" s="244" t="s">
        <v>132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4" customFormat="false" ht="13.5" hidden="false" customHeight="true" outlineLevel="0" collapsed="false">
      <c r="A4" s="3"/>
      <c r="B4" s="245" t="s">
        <v>117</v>
      </c>
      <c r="C4" s="272" t="s">
        <v>6</v>
      </c>
      <c r="D4" s="248" t="s">
        <v>118</v>
      </c>
      <c r="E4" s="273" t="s">
        <v>119</v>
      </c>
      <c r="F4" s="249" t="s">
        <v>120</v>
      </c>
      <c r="G4" s="249" t="s">
        <v>121</v>
      </c>
      <c r="H4" s="249" t="s">
        <v>63</v>
      </c>
      <c r="I4" s="252"/>
      <c r="J4" s="251"/>
      <c r="K4" s="252"/>
      <c r="L4" s="253"/>
      <c r="M4" s="253"/>
    </row>
    <row r="5" customFormat="false" ht="13.5" hidden="false" customHeight="false" outlineLevel="0" collapsed="false">
      <c r="A5" s="5"/>
      <c r="B5" s="245"/>
      <c r="C5" s="272"/>
      <c r="D5" s="248"/>
      <c r="E5" s="273"/>
      <c r="F5" s="249"/>
      <c r="G5" s="249"/>
      <c r="H5" s="249"/>
      <c r="I5" s="252"/>
      <c r="J5" s="251"/>
      <c r="K5" s="252"/>
      <c r="L5" s="253"/>
      <c r="M5" s="253"/>
    </row>
    <row r="6" customFormat="false" ht="15" hidden="false" customHeight="true" outlineLevel="0" collapsed="false">
      <c r="A6" s="254"/>
      <c r="B6" s="254"/>
      <c r="C6" s="274"/>
      <c r="D6" s="255" t="s">
        <v>27</v>
      </c>
      <c r="E6" s="255" t="s">
        <v>27</v>
      </c>
      <c r="F6" s="255" t="s">
        <v>27</v>
      </c>
      <c r="G6" s="255" t="s">
        <v>27</v>
      </c>
      <c r="H6" s="256" t="s">
        <v>27</v>
      </c>
      <c r="I6" s="252"/>
      <c r="J6" s="251"/>
      <c r="K6" s="252"/>
      <c r="L6" s="253"/>
      <c r="M6" s="253"/>
    </row>
    <row r="7" customFormat="false" ht="13.5" hidden="false" customHeight="false" outlineLevel="0" collapsed="false">
      <c r="A7" s="257" t="s">
        <v>6</v>
      </c>
      <c r="B7" s="3"/>
      <c r="C7" s="275" t="n">
        <v>7882</v>
      </c>
      <c r="D7" s="276" t="n">
        <v>3.29865516366404</v>
      </c>
      <c r="E7" s="276" t="n">
        <v>5.58233950773915</v>
      </c>
      <c r="F7" s="276" t="n">
        <v>11.6594772900279</v>
      </c>
      <c r="G7" s="276" t="n">
        <v>72.8622177112408</v>
      </c>
      <c r="H7" s="277" t="n">
        <v>6.59731032732809</v>
      </c>
      <c r="I7" s="43"/>
      <c r="J7" s="278"/>
      <c r="K7" s="278"/>
      <c r="L7" s="278"/>
      <c r="M7" s="278"/>
      <c r="N7" s="278"/>
    </row>
    <row r="8" customFormat="false" ht="13.5" hidden="false" customHeight="false" outlineLevel="0" collapsed="false">
      <c r="A8" s="5"/>
      <c r="B8" s="5"/>
      <c r="C8" s="279"/>
      <c r="D8" s="280"/>
      <c r="E8" s="280"/>
      <c r="F8" s="280"/>
      <c r="G8" s="280"/>
      <c r="H8" s="281"/>
      <c r="I8" s="43"/>
      <c r="J8" s="278"/>
      <c r="K8" s="278"/>
      <c r="L8" s="278"/>
      <c r="M8" s="278"/>
      <c r="N8" s="278"/>
    </row>
    <row r="9" customFormat="false" ht="13.5" hidden="false" customHeight="false" outlineLevel="0" collapsed="false">
      <c r="A9" s="5"/>
      <c r="B9" s="266" t="s">
        <v>122</v>
      </c>
      <c r="C9" s="279" t="n">
        <v>788</v>
      </c>
      <c r="D9" s="282" t="n">
        <v>6.34517766497462</v>
      </c>
      <c r="E9" s="282" t="n">
        <v>9.26395939086294</v>
      </c>
      <c r="F9" s="282" t="n">
        <v>14.4670050761421</v>
      </c>
      <c r="G9" s="282" t="n">
        <v>60.7868020304569</v>
      </c>
      <c r="H9" s="283" t="n">
        <v>9.13705583756345</v>
      </c>
      <c r="I9" s="43"/>
      <c r="J9" s="278"/>
      <c r="K9" s="278"/>
      <c r="L9" s="278"/>
      <c r="M9" s="278"/>
      <c r="N9" s="278"/>
    </row>
    <row r="10" customFormat="false" ht="13.5" hidden="false" customHeight="false" outlineLevel="0" collapsed="false">
      <c r="A10" s="5"/>
      <c r="B10" s="266" t="s">
        <v>123</v>
      </c>
      <c r="C10" s="279" t="n">
        <v>788</v>
      </c>
      <c r="D10" s="282" t="n">
        <v>5.58375634517767</v>
      </c>
      <c r="E10" s="282" t="n">
        <v>10.7868020304569</v>
      </c>
      <c r="F10" s="282" t="n">
        <v>15.7360406091371</v>
      </c>
      <c r="G10" s="282" t="n">
        <v>60.1522842639594</v>
      </c>
      <c r="H10" s="283" t="n">
        <v>7.74111675126904</v>
      </c>
      <c r="I10" s="43"/>
      <c r="J10" s="278"/>
      <c r="K10" s="278"/>
      <c r="L10" s="278"/>
      <c r="M10" s="278"/>
      <c r="N10" s="278"/>
    </row>
    <row r="11" customFormat="false" ht="13.5" hidden="false" customHeight="false" outlineLevel="0" collapsed="false">
      <c r="A11" s="5"/>
      <c r="B11" s="266" t="s">
        <v>124</v>
      </c>
      <c r="C11" s="279" t="n">
        <v>788</v>
      </c>
      <c r="D11" s="282" t="n">
        <v>6.85279187817259</v>
      </c>
      <c r="E11" s="282" t="n">
        <v>9.51776649746193</v>
      </c>
      <c r="F11" s="282" t="n">
        <v>14.9746192893401</v>
      </c>
      <c r="G11" s="282" t="n">
        <v>61.0406091370558</v>
      </c>
      <c r="H11" s="283" t="n">
        <v>7.61421319796954</v>
      </c>
      <c r="I11" s="43"/>
      <c r="J11" s="278"/>
      <c r="K11" s="278"/>
      <c r="L11" s="278"/>
      <c r="M11" s="278"/>
      <c r="N11" s="278"/>
    </row>
    <row r="12" customFormat="false" ht="13.5" hidden="false" customHeight="false" outlineLevel="0" collapsed="false">
      <c r="A12" s="5"/>
      <c r="B12" s="266" t="s">
        <v>125</v>
      </c>
      <c r="C12" s="279" t="n">
        <v>788</v>
      </c>
      <c r="D12" s="282" t="n">
        <v>4.9492385786802</v>
      </c>
      <c r="E12" s="282" t="n">
        <v>6.7258883248731</v>
      </c>
      <c r="F12" s="282" t="n">
        <v>13.7055837563452</v>
      </c>
      <c r="G12" s="282" t="n">
        <v>68.7817258883249</v>
      </c>
      <c r="H12" s="283" t="n">
        <v>5.83756345177665</v>
      </c>
      <c r="I12" s="43"/>
      <c r="J12" s="278"/>
      <c r="K12" s="278"/>
      <c r="L12" s="278"/>
      <c r="M12" s="278"/>
      <c r="N12" s="278"/>
    </row>
    <row r="13" customFormat="false" ht="13.5" hidden="false" customHeight="false" outlineLevel="0" collapsed="false">
      <c r="A13" s="5"/>
      <c r="B13" s="266" t="s">
        <v>126</v>
      </c>
      <c r="C13" s="279" t="n">
        <v>788</v>
      </c>
      <c r="D13" s="282" t="n">
        <v>2.53807106598985</v>
      </c>
      <c r="E13" s="282" t="n">
        <v>5.58375634517767</v>
      </c>
      <c r="F13" s="282" t="n">
        <v>13.8324873096447</v>
      </c>
      <c r="G13" s="282" t="n">
        <v>72.8426395939086</v>
      </c>
      <c r="H13" s="283" t="n">
        <v>5.20304568527919</v>
      </c>
      <c r="I13" s="43"/>
      <c r="J13" s="278"/>
      <c r="K13" s="278"/>
      <c r="L13" s="278"/>
      <c r="M13" s="278"/>
      <c r="N13" s="278"/>
    </row>
    <row r="14" customFormat="false" ht="13.5" hidden="false" customHeight="false" outlineLevel="0" collapsed="false">
      <c r="A14" s="5"/>
      <c r="B14" s="266" t="s">
        <v>127</v>
      </c>
      <c r="C14" s="279" t="n">
        <v>788</v>
      </c>
      <c r="D14" s="282" t="n">
        <v>2.53807106598985</v>
      </c>
      <c r="E14" s="282" t="n">
        <v>4.82233502538071</v>
      </c>
      <c r="F14" s="282" t="n">
        <v>15.6091370558376</v>
      </c>
      <c r="G14" s="282" t="n">
        <v>72.9695431472081</v>
      </c>
      <c r="H14" s="283" t="n">
        <v>4.06091370558376</v>
      </c>
      <c r="I14" s="43"/>
      <c r="J14" s="278"/>
      <c r="K14" s="278"/>
      <c r="L14" s="278"/>
      <c r="M14" s="278"/>
      <c r="N14" s="278"/>
    </row>
    <row r="15" customFormat="false" ht="13.5" hidden="false" customHeight="false" outlineLevel="0" collapsed="false">
      <c r="A15" s="5"/>
      <c r="B15" s="266" t="s">
        <v>128</v>
      </c>
      <c r="C15" s="279" t="n">
        <v>788</v>
      </c>
      <c r="D15" s="282" t="n">
        <v>1.77664974619289</v>
      </c>
      <c r="E15" s="282" t="n">
        <v>3.55329949238579</v>
      </c>
      <c r="F15" s="282" t="n">
        <v>8.3756345177665</v>
      </c>
      <c r="G15" s="282" t="n">
        <v>80.3299492385787</v>
      </c>
      <c r="H15" s="283" t="n">
        <v>5.96446700507614</v>
      </c>
      <c r="I15" s="43"/>
      <c r="J15" s="278"/>
      <c r="K15" s="278"/>
      <c r="L15" s="278"/>
      <c r="M15" s="278"/>
      <c r="N15" s="278"/>
    </row>
    <row r="16" customFormat="false" ht="13.5" hidden="false" customHeight="false" outlineLevel="0" collapsed="false">
      <c r="A16" s="5"/>
      <c r="B16" s="266" t="s">
        <v>129</v>
      </c>
      <c r="C16" s="279" t="n">
        <v>788</v>
      </c>
      <c r="D16" s="282" t="n">
        <v>1.26903553299492</v>
      </c>
      <c r="E16" s="282" t="n">
        <v>2.03045685279188</v>
      </c>
      <c r="F16" s="282" t="n">
        <v>9.77157360406091</v>
      </c>
      <c r="G16" s="282" t="n">
        <v>81.4720812182741</v>
      </c>
      <c r="H16" s="283" t="n">
        <v>5.45685279187817</v>
      </c>
      <c r="I16" s="43"/>
      <c r="J16" s="278"/>
      <c r="K16" s="278"/>
      <c r="L16" s="278"/>
      <c r="M16" s="278"/>
      <c r="N16" s="278"/>
    </row>
    <row r="17" customFormat="false" ht="13.5" hidden="false" customHeight="false" outlineLevel="0" collapsed="false">
      <c r="A17" s="5"/>
      <c r="B17" s="266" t="s">
        <v>130</v>
      </c>
      <c r="C17" s="279" t="n">
        <v>788</v>
      </c>
      <c r="D17" s="282" t="n">
        <v>0.634517766497462</v>
      </c>
      <c r="E17" s="282" t="n">
        <v>1.77664974619289</v>
      </c>
      <c r="F17" s="282" t="n">
        <v>6.59898477157361</v>
      </c>
      <c r="G17" s="282" t="n">
        <v>83.756345177665</v>
      </c>
      <c r="H17" s="283" t="n">
        <v>7.23350253807107</v>
      </c>
      <c r="I17" s="43"/>
      <c r="J17" s="278"/>
      <c r="K17" s="278"/>
      <c r="L17" s="278"/>
      <c r="M17" s="278"/>
      <c r="N17" s="278"/>
    </row>
    <row r="18" customFormat="false" ht="13.5" hidden="false" customHeight="false" outlineLevel="0" collapsed="false">
      <c r="A18" s="254"/>
      <c r="B18" s="268" t="s">
        <v>131</v>
      </c>
      <c r="C18" s="284" t="n">
        <v>790</v>
      </c>
      <c r="D18" s="285" t="n">
        <v>0.506329113924051</v>
      </c>
      <c r="E18" s="285" t="n">
        <v>1.77215189873418</v>
      </c>
      <c r="F18" s="285" t="n">
        <v>3.54430379746835</v>
      </c>
      <c r="G18" s="285" t="n">
        <v>86.4556962025317</v>
      </c>
      <c r="H18" s="286" t="n">
        <v>7.72151898734177</v>
      </c>
      <c r="I18" s="43"/>
      <c r="J18" s="278"/>
      <c r="K18" s="278"/>
      <c r="L18" s="278"/>
      <c r="M18" s="278"/>
      <c r="N18" s="278"/>
    </row>
    <row r="19" customFormat="false" ht="13.5" hidden="false" customHeight="false" outlineLevel="0" collapsed="false">
      <c r="I19" s="43"/>
      <c r="K19" s="43"/>
      <c r="L19" s="43"/>
      <c r="M19" s="43"/>
    </row>
  </sheetData>
  <mergeCells count="9">
    <mergeCell ref="B4:B5"/>
    <mergeCell ref="C4:C5"/>
    <mergeCell ref="D4:D5"/>
    <mergeCell ref="E4:E5"/>
    <mergeCell ref="F4:F5"/>
    <mergeCell ref="G4:G5"/>
    <mergeCell ref="H4:H5"/>
    <mergeCell ref="J4:J5"/>
    <mergeCell ref="L4:M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46" activeCellId="0" sqref="C46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3.12"/>
    <col collapsed="false" customWidth="true" hidden="false" outlineLevel="0" max="2" min="2" style="60" width="3.49"/>
    <col collapsed="false" customWidth="true" hidden="false" outlineLevel="0" max="3" min="3" style="60" width="22.37"/>
    <col collapsed="false" customWidth="true" hidden="false" outlineLevel="0" max="4" min="4" style="60" width="9.25"/>
    <col collapsed="false" customWidth="true" hidden="false" outlineLevel="0" max="5" min="5" style="60" width="7.62"/>
    <col collapsed="false" customWidth="true" hidden="false" outlineLevel="0" max="7" min="6" style="60" width="9.12"/>
    <col collapsed="false" customWidth="true" hidden="false" outlineLevel="0" max="8" min="8" style="60" width="7.75"/>
    <col collapsed="false" customWidth="true" hidden="false" outlineLevel="0" max="10" min="9" style="60" width="9.12"/>
    <col collapsed="false" customWidth="true" hidden="false" outlineLevel="0" max="11" min="11" style="60" width="7.49"/>
    <col collapsed="false" customWidth="false" hidden="false" outlineLevel="0" max="257" min="12" style="60" width="8.99"/>
  </cols>
  <sheetData>
    <row r="1" customFormat="false" ht="13.5" hidden="false" customHeight="true" outlineLevel="0" collapsed="false"/>
    <row r="2" customFormat="false" ht="15" hidden="false" customHeight="true" outlineLevel="0" collapsed="false">
      <c r="C2" s="287" t="s">
        <v>133</v>
      </c>
    </row>
    <row r="3" customFormat="false" ht="15" hidden="false" customHeight="true" outlineLevel="0" collapsed="false"/>
    <row r="4" customFormat="false" ht="18.75" hidden="false" customHeight="true" outlineLevel="0" collapsed="false">
      <c r="A4" s="288"/>
      <c r="B4" s="288"/>
      <c r="C4" s="288"/>
      <c r="D4" s="289" t="s">
        <v>134</v>
      </c>
      <c r="E4" s="289"/>
      <c r="F4" s="289"/>
      <c r="G4" s="290" t="s">
        <v>135</v>
      </c>
      <c r="H4" s="290"/>
      <c r="I4" s="290"/>
      <c r="J4" s="290" t="s">
        <v>136</v>
      </c>
      <c r="K4" s="290"/>
      <c r="L4" s="290"/>
    </row>
    <row r="5" customFormat="false" ht="24" hidden="false" customHeight="true" outlineLevel="0" collapsed="false">
      <c r="A5" s="43"/>
      <c r="B5" s="252"/>
      <c r="C5" s="43"/>
      <c r="D5" s="291" t="s">
        <v>137</v>
      </c>
      <c r="E5" s="292"/>
      <c r="F5" s="293" t="s">
        <v>138</v>
      </c>
      <c r="G5" s="291" t="s">
        <v>137</v>
      </c>
      <c r="H5" s="292"/>
      <c r="I5" s="293" t="s">
        <v>138</v>
      </c>
      <c r="J5" s="291" t="s">
        <v>137</v>
      </c>
      <c r="K5" s="292"/>
      <c r="L5" s="293" t="s">
        <v>138</v>
      </c>
    </row>
    <row r="6" customFormat="false" ht="52.5" hidden="false" customHeight="true" outlineLevel="0" collapsed="false">
      <c r="A6" s="294"/>
      <c r="B6" s="294"/>
      <c r="C6" s="294"/>
      <c r="D6" s="291"/>
      <c r="E6" s="295" t="s">
        <v>139</v>
      </c>
      <c r="F6" s="293"/>
      <c r="G6" s="291"/>
      <c r="H6" s="295" t="s">
        <v>139</v>
      </c>
      <c r="I6" s="293"/>
      <c r="J6" s="291"/>
      <c r="K6" s="295" t="s">
        <v>139</v>
      </c>
      <c r="L6" s="293"/>
    </row>
    <row r="7" customFormat="false" ht="13.5" hidden="false" customHeight="false" outlineLevel="0" collapsed="false">
      <c r="A7" s="296" t="s">
        <v>140</v>
      </c>
      <c r="B7" s="5"/>
      <c r="C7" s="296"/>
      <c r="D7" s="263" t="n">
        <v>5112</v>
      </c>
      <c r="E7" s="297" t="n">
        <v>47.4828162734535</v>
      </c>
      <c r="F7" s="280" t="n">
        <v>6.10328638497653</v>
      </c>
      <c r="G7" s="263" t="n">
        <v>4614</v>
      </c>
      <c r="H7" s="297" t="n">
        <v>42.8571428571429</v>
      </c>
      <c r="I7" s="280" t="n">
        <v>2.8825314260945</v>
      </c>
      <c r="J7" s="263" t="n">
        <v>4791</v>
      </c>
      <c r="K7" s="297" t="n">
        <v>44.5012075051087</v>
      </c>
      <c r="L7" s="265" t="n">
        <v>10.2692548528491</v>
      </c>
    </row>
    <row r="8" customFormat="false" ht="13.5" hidden="false" customHeight="false" outlineLevel="0" collapsed="false">
      <c r="A8" s="5"/>
      <c r="B8" s="5"/>
      <c r="C8" s="296"/>
      <c r="D8" s="263"/>
      <c r="E8" s="297"/>
      <c r="F8" s="280"/>
      <c r="G8" s="263"/>
      <c r="H8" s="297"/>
      <c r="I8" s="280"/>
      <c r="J8" s="263"/>
      <c r="K8" s="297"/>
      <c r="L8" s="265"/>
    </row>
    <row r="9" customFormat="false" ht="13.5" hidden="false" customHeight="false" outlineLevel="0" collapsed="false">
      <c r="A9" s="266" t="s">
        <v>141</v>
      </c>
      <c r="B9" s="5"/>
      <c r="C9" s="296"/>
      <c r="D9" s="263"/>
      <c r="E9" s="297"/>
      <c r="F9" s="280"/>
      <c r="G9" s="263"/>
      <c r="H9" s="297"/>
      <c r="I9" s="280"/>
      <c r="J9" s="263"/>
      <c r="K9" s="297"/>
      <c r="L9" s="265"/>
    </row>
    <row r="10" customFormat="false" ht="13.5" hidden="false" customHeight="false" outlineLevel="0" collapsed="false">
      <c r="A10" s="5"/>
      <c r="B10" s="266" t="s">
        <v>142</v>
      </c>
      <c r="C10" s="296"/>
      <c r="D10" s="263"/>
      <c r="E10" s="298"/>
      <c r="F10" s="280"/>
      <c r="G10" s="263"/>
      <c r="H10" s="299"/>
      <c r="I10" s="280"/>
      <c r="J10" s="263"/>
      <c r="K10" s="299"/>
      <c r="L10" s="265"/>
    </row>
    <row r="11" customFormat="false" ht="13.5" hidden="false" customHeight="false" outlineLevel="0" collapsed="false">
      <c r="A11" s="5"/>
      <c r="B11" s="5"/>
      <c r="C11" s="300" t="s">
        <v>143</v>
      </c>
      <c r="D11" s="263" t="n">
        <v>144</v>
      </c>
      <c r="E11" s="297" t="n">
        <v>56.4705882352941</v>
      </c>
      <c r="F11" s="280" t="n">
        <v>9.72222222222222</v>
      </c>
      <c r="G11" s="263" t="n">
        <v>89</v>
      </c>
      <c r="H11" s="297" t="n">
        <v>34.9019607843137</v>
      </c>
      <c r="I11" s="280" t="n">
        <v>1.12359550561798</v>
      </c>
      <c r="J11" s="263" t="n">
        <v>115</v>
      </c>
      <c r="K11" s="297" t="n">
        <v>45.0980392156863</v>
      </c>
      <c r="L11" s="265" t="n">
        <v>10.4347826086957</v>
      </c>
    </row>
    <row r="12" customFormat="false" ht="13.5" hidden="false" customHeight="false" outlineLevel="0" collapsed="false">
      <c r="A12" s="5"/>
      <c r="B12" s="5"/>
      <c r="C12" s="300" t="s">
        <v>144</v>
      </c>
      <c r="D12" s="263" t="n">
        <v>314</v>
      </c>
      <c r="E12" s="297" t="n">
        <v>44.2877291960508</v>
      </c>
      <c r="F12" s="280" t="n">
        <v>5.09554140127389</v>
      </c>
      <c r="G12" s="263" t="n">
        <v>178</v>
      </c>
      <c r="H12" s="297" t="n">
        <v>25.1057827926657</v>
      </c>
      <c r="I12" s="280" t="n">
        <v>1.12359550561798</v>
      </c>
      <c r="J12" s="263" t="n">
        <v>200</v>
      </c>
      <c r="K12" s="297" t="n">
        <v>28.2087447108604</v>
      </c>
      <c r="L12" s="265" t="n">
        <v>3</v>
      </c>
    </row>
    <row r="13" customFormat="false" ht="13.5" hidden="false" customHeight="false" outlineLevel="0" collapsed="false">
      <c r="A13" s="5"/>
      <c r="B13" s="5"/>
      <c r="C13" s="300" t="s">
        <v>145</v>
      </c>
      <c r="D13" s="263" t="n">
        <v>716</v>
      </c>
      <c r="E13" s="297" t="n">
        <v>72.0321931589537</v>
      </c>
      <c r="F13" s="280" t="n">
        <v>9.07821229050279</v>
      </c>
      <c r="G13" s="263" t="n">
        <v>361</v>
      </c>
      <c r="H13" s="297" t="n">
        <v>36.317907444668</v>
      </c>
      <c r="I13" s="280" t="n">
        <v>3.601108033241</v>
      </c>
      <c r="J13" s="263" t="n">
        <v>473</v>
      </c>
      <c r="K13" s="297" t="n">
        <v>47.5855130784708</v>
      </c>
      <c r="L13" s="265" t="n">
        <v>13.5306553911205</v>
      </c>
    </row>
    <row r="14" customFormat="false" ht="13.5" hidden="false" customHeight="false" outlineLevel="0" collapsed="false">
      <c r="A14" s="5"/>
      <c r="B14" s="5"/>
      <c r="C14" s="300" t="s">
        <v>146</v>
      </c>
      <c r="D14" s="263" t="n">
        <v>488</v>
      </c>
      <c r="E14" s="297" t="n">
        <v>70.0143472022956</v>
      </c>
      <c r="F14" s="280" t="n">
        <v>6.55737704918033</v>
      </c>
      <c r="G14" s="263" t="n">
        <v>275</v>
      </c>
      <c r="H14" s="297" t="n">
        <v>39.454806312769</v>
      </c>
      <c r="I14" s="280" t="n">
        <v>1.81818181818182</v>
      </c>
      <c r="J14" s="263" t="n">
        <v>331</v>
      </c>
      <c r="K14" s="297" t="n">
        <v>47.4892395982783</v>
      </c>
      <c r="L14" s="265" t="n">
        <v>10.5740181268882</v>
      </c>
    </row>
    <row r="15" customFormat="false" ht="13.5" hidden="false" customHeight="false" outlineLevel="0" collapsed="false">
      <c r="A15" s="5"/>
      <c r="B15" s="266" t="s">
        <v>147</v>
      </c>
      <c r="C15" s="300"/>
      <c r="D15" s="263"/>
      <c r="E15" s="297"/>
      <c r="F15" s="280"/>
      <c r="G15" s="263"/>
      <c r="H15" s="297"/>
      <c r="I15" s="280"/>
      <c r="J15" s="263"/>
      <c r="K15" s="297"/>
      <c r="L15" s="265"/>
    </row>
    <row r="16" customFormat="false" ht="13.5" hidden="false" customHeight="false" outlineLevel="0" collapsed="false">
      <c r="A16" s="5"/>
      <c r="B16" s="5"/>
      <c r="C16" s="301" t="s">
        <v>148</v>
      </c>
      <c r="D16" s="263" t="n">
        <v>291</v>
      </c>
      <c r="E16" s="297" t="n">
        <v>31.2567132116004</v>
      </c>
      <c r="F16" s="280" t="n">
        <v>3.09278350515464</v>
      </c>
      <c r="G16" s="263" t="n">
        <v>241</v>
      </c>
      <c r="H16" s="297" t="n">
        <v>25.8861439312567</v>
      </c>
      <c r="I16" s="280" t="n">
        <v>2.4896265560166</v>
      </c>
      <c r="J16" s="263" t="n">
        <v>267</v>
      </c>
      <c r="K16" s="297" t="n">
        <v>28.6788399570354</v>
      </c>
      <c r="L16" s="265" t="n">
        <v>5.99250936329588</v>
      </c>
    </row>
    <row r="17" customFormat="false" ht="13.5" hidden="false" customHeight="false" outlineLevel="0" collapsed="false">
      <c r="A17" s="5"/>
      <c r="B17" s="5"/>
      <c r="C17" s="301" t="s">
        <v>149</v>
      </c>
      <c r="D17" s="263" t="n">
        <v>119</v>
      </c>
      <c r="E17" s="297" t="n">
        <v>34.8973607038123</v>
      </c>
      <c r="F17" s="280" t="n">
        <v>5.88235294117647</v>
      </c>
      <c r="G17" s="263" t="n">
        <v>110</v>
      </c>
      <c r="H17" s="297" t="n">
        <v>32.258064516129</v>
      </c>
      <c r="I17" s="280" t="n">
        <v>2.72727272727273</v>
      </c>
      <c r="J17" s="263" t="n">
        <v>118</v>
      </c>
      <c r="K17" s="297" t="n">
        <v>34.6041055718475</v>
      </c>
      <c r="L17" s="265" t="n">
        <v>4.23728813559322</v>
      </c>
    </row>
    <row r="18" customFormat="false" ht="13.5" hidden="false" customHeight="false" outlineLevel="0" collapsed="false">
      <c r="A18" s="5"/>
      <c r="B18" s="5"/>
      <c r="C18" s="301" t="s">
        <v>150</v>
      </c>
      <c r="D18" s="263" t="n">
        <v>676</v>
      </c>
      <c r="E18" s="297" t="n">
        <v>55.0488599348534</v>
      </c>
      <c r="F18" s="280" t="n">
        <v>3.55029585798817</v>
      </c>
      <c r="G18" s="263" t="n">
        <v>576</v>
      </c>
      <c r="H18" s="297" t="n">
        <v>46.9055374592834</v>
      </c>
      <c r="I18" s="280" t="n">
        <v>3.29861111111111</v>
      </c>
      <c r="J18" s="263" t="n">
        <v>590</v>
      </c>
      <c r="K18" s="297" t="n">
        <v>48.0456026058632</v>
      </c>
      <c r="L18" s="265" t="n">
        <v>7.96610169491525</v>
      </c>
    </row>
    <row r="19" customFormat="false" ht="13.5" hidden="false" customHeight="false" outlineLevel="0" collapsed="false">
      <c r="A19" s="5"/>
      <c r="B19" s="266" t="s">
        <v>151</v>
      </c>
      <c r="C19" s="300"/>
      <c r="D19" s="263"/>
      <c r="E19" s="297"/>
      <c r="F19" s="280"/>
      <c r="G19" s="263"/>
      <c r="H19" s="297"/>
      <c r="I19" s="280"/>
      <c r="J19" s="263"/>
      <c r="K19" s="297"/>
      <c r="L19" s="265"/>
    </row>
    <row r="20" customFormat="false" ht="13.5" hidden="false" customHeight="false" outlineLevel="0" collapsed="false">
      <c r="A20" s="5"/>
      <c r="B20" s="5"/>
      <c r="C20" s="301" t="s">
        <v>152</v>
      </c>
      <c r="D20" s="263" t="n">
        <v>37</v>
      </c>
      <c r="E20" s="297" t="n">
        <v>34.2592592592593</v>
      </c>
      <c r="F20" s="280" t="n">
        <v>2.7027027027027</v>
      </c>
      <c r="G20" s="263" t="n">
        <v>34</v>
      </c>
      <c r="H20" s="297" t="n">
        <v>31.4814814814815</v>
      </c>
      <c r="I20" s="280" t="n">
        <v>0</v>
      </c>
      <c r="J20" s="263" t="n">
        <v>29</v>
      </c>
      <c r="K20" s="297" t="n">
        <v>26.8518518518519</v>
      </c>
      <c r="L20" s="265" t="n">
        <v>6.89655172413793</v>
      </c>
    </row>
    <row r="21" customFormat="false" ht="13.5" hidden="false" customHeight="false" outlineLevel="0" collapsed="false">
      <c r="A21" s="5"/>
      <c r="B21" s="5"/>
      <c r="C21" s="301" t="s">
        <v>153</v>
      </c>
      <c r="D21" s="263" t="n">
        <v>1131</v>
      </c>
      <c r="E21" s="297" t="n">
        <v>39.2981236970118</v>
      </c>
      <c r="F21" s="280" t="n">
        <v>4.68611847922193</v>
      </c>
      <c r="G21" s="263" t="n">
        <v>1317</v>
      </c>
      <c r="H21" s="297" t="n">
        <v>45.7609451007644</v>
      </c>
      <c r="I21" s="280" t="n">
        <v>3.41685649202734</v>
      </c>
      <c r="J21" s="263" t="n">
        <v>1293</v>
      </c>
      <c r="K21" s="297" t="n">
        <v>44.9270326615705</v>
      </c>
      <c r="L21" s="265" t="n">
        <v>9.4354215003867</v>
      </c>
    </row>
    <row r="22" customFormat="false" ht="13.5" hidden="false" customHeight="false" outlineLevel="0" collapsed="false">
      <c r="A22" s="266" t="s">
        <v>154</v>
      </c>
      <c r="B22" s="5"/>
      <c r="C22" s="301"/>
      <c r="D22" s="263"/>
      <c r="E22" s="297"/>
      <c r="F22" s="280"/>
      <c r="G22" s="263"/>
      <c r="H22" s="297"/>
      <c r="I22" s="280"/>
      <c r="J22" s="263"/>
      <c r="K22" s="297"/>
      <c r="L22" s="265"/>
    </row>
    <row r="23" customFormat="false" ht="13.5" hidden="false" customHeight="false" outlineLevel="0" collapsed="false">
      <c r="A23" s="5"/>
      <c r="B23" s="5"/>
      <c r="C23" s="266" t="s">
        <v>155</v>
      </c>
      <c r="D23" s="263" t="n">
        <v>119</v>
      </c>
      <c r="E23" s="297" t="n">
        <v>23.8</v>
      </c>
      <c r="F23" s="280" t="n">
        <v>4.20168067226891</v>
      </c>
      <c r="G23" s="263" t="n">
        <v>244</v>
      </c>
      <c r="H23" s="297" t="n">
        <v>48.8</v>
      </c>
      <c r="I23" s="280" t="n">
        <v>4.09836065573771</v>
      </c>
      <c r="J23" s="263" t="n">
        <v>220</v>
      </c>
      <c r="K23" s="297" t="n">
        <v>44</v>
      </c>
      <c r="L23" s="265" t="n">
        <v>10.4545454545455</v>
      </c>
    </row>
    <row r="24" customFormat="false" ht="13.5" hidden="false" customHeight="false" outlineLevel="0" collapsed="false">
      <c r="A24" s="5"/>
      <c r="B24" s="5"/>
      <c r="C24" s="266" t="s">
        <v>156</v>
      </c>
      <c r="D24" s="263" t="n">
        <v>883</v>
      </c>
      <c r="E24" s="297" t="n">
        <v>49.4400895856663</v>
      </c>
      <c r="F24" s="280" t="n">
        <v>6.00226500566251</v>
      </c>
      <c r="G24" s="263" t="n">
        <v>1060</v>
      </c>
      <c r="H24" s="297" t="n">
        <v>59.3505039193729</v>
      </c>
      <c r="I24" s="280" t="n">
        <v>2.26415094339623</v>
      </c>
      <c r="J24" s="263" t="n">
        <v>998</v>
      </c>
      <c r="K24" s="297" t="n">
        <v>55.8790593505039</v>
      </c>
      <c r="L24" s="265" t="n">
        <v>12.625250501002</v>
      </c>
    </row>
    <row r="25" customFormat="false" ht="13.5" hidden="false" customHeight="false" outlineLevel="0" collapsed="false">
      <c r="A25" s="5"/>
      <c r="B25" s="5"/>
      <c r="C25" s="266" t="s">
        <v>157</v>
      </c>
      <c r="D25" s="263" t="n">
        <v>32</v>
      </c>
      <c r="E25" s="297" t="n">
        <v>33.6842105263158</v>
      </c>
      <c r="F25" s="280" t="n">
        <v>12.5</v>
      </c>
      <c r="G25" s="263" t="n">
        <v>37</v>
      </c>
      <c r="H25" s="297" t="n">
        <v>38.9473684210526</v>
      </c>
      <c r="I25" s="280" t="n">
        <v>5.40540540540541</v>
      </c>
      <c r="J25" s="263" t="n">
        <v>43</v>
      </c>
      <c r="K25" s="297" t="n">
        <v>45.2631578947368</v>
      </c>
      <c r="L25" s="265" t="n">
        <v>11.6279069767442</v>
      </c>
    </row>
    <row r="26" customFormat="false" ht="13.5" hidden="false" customHeight="false" outlineLevel="0" collapsed="false">
      <c r="A26" s="5"/>
      <c r="B26" s="5"/>
      <c r="C26" s="266" t="s">
        <v>158</v>
      </c>
      <c r="D26" s="263" t="n">
        <v>147</v>
      </c>
      <c r="E26" s="297" t="n">
        <v>68.0555555555556</v>
      </c>
      <c r="F26" s="282" t="n">
        <v>18.3673469387755</v>
      </c>
      <c r="G26" s="263" t="n">
        <v>77</v>
      </c>
      <c r="H26" s="297" t="n">
        <v>35.6481481481481</v>
      </c>
      <c r="I26" s="282" t="n">
        <v>2.5974025974026</v>
      </c>
      <c r="J26" s="263" t="n">
        <v>97</v>
      </c>
      <c r="K26" s="297" t="n">
        <v>44.9074074074074</v>
      </c>
      <c r="L26" s="265" t="n">
        <v>25.7731958762887</v>
      </c>
    </row>
    <row r="27" customFormat="false" ht="13.5" hidden="false" customHeight="false" outlineLevel="0" collapsed="false">
      <c r="A27" s="254"/>
      <c r="B27" s="254"/>
      <c r="C27" s="302" t="s">
        <v>159</v>
      </c>
      <c r="D27" s="269" t="n">
        <v>15</v>
      </c>
      <c r="E27" s="303" t="n">
        <v>53.5714285714286</v>
      </c>
      <c r="F27" s="304" t="n">
        <v>13.3333333333333</v>
      </c>
      <c r="G27" s="269" t="n">
        <v>15</v>
      </c>
      <c r="H27" s="303" t="n">
        <v>53.5714285714286</v>
      </c>
      <c r="I27" s="304" t="n">
        <v>6.66666666666667</v>
      </c>
      <c r="J27" s="269" t="n">
        <v>17</v>
      </c>
      <c r="K27" s="303" t="n">
        <v>60.7142857142857</v>
      </c>
      <c r="L27" s="271" t="n">
        <v>23.5294117647059</v>
      </c>
    </row>
    <row r="30" customFormat="false" ht="15" hidden="false" customHeight="true" outlineLevel="0" collapsed="false">
      <c r="A30" s="43"/>
      <c r="B30" s="43"/>
      <c r="C30" s="2"/>
      <c r="D30" s="43"/>
      <c r="E30" s="43"/>
      <c r="F30" s="43"/>
      <c r="G30" s="43"/>
      <c r="H30" s="43"/>
      <c r="I30" s="43"/>
      <c r="J30" s="43"/>
      <c r="K30" s="43"/>
      <c r="L30" s="43"/>
    </row>
    <row r="31" customFormat="false" ht="14.2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</row>
    <row r="32" customFormat="false" ht="13.5" hidden="false" customHeight="false" outlineLevel="0" collapsed="false">
      <c r="A32" s="43"/>
      <c r="B32" s="5"/>
      <c r="C32" s="5"/>
      <c r="D32" s="305"/>
      <c r="E32" s="306"/>
      <c r="F32" s="281"/>
      <c r="G32" s="305"/>
      <c r="H32" s="306"/>
      <c r="I32" s="281"/>
      <c r="J32" s="305"/>
      <c r="K32" s="306"/>
      <c r="L32" s="281"/>
    </row>
    <row r="33" customFormat="false" ht="13.5" hidden="false" customHeight="false" outlineLevel="0" collapsed="false">
      <c r="A33" s="43"/>
      <c r="B33" s="43"/>
      <c r="C33" s="5"/>
      <c r="D33" s="305"/>
      <c r="E33" s="307"/>
      <c r="F33" s="281"/>
      <c r="G33" s="305"/>
      <c r="H33" s="307"/>
      <c r="I33" s="281"/>
      <c r="J33" s="305"/>
      <c r="K33" s="307"/>
      <c r="L33" s="281"/>
    </row>
    <row r="34" customFormat="false" ht="13.5" hidden="false" customHeight="false" outlineLevel="0" collapsed="false">
      <c r="A34" s="43"/>
      <c r="B34" s="43"/>
      <c r="C34" s="5"/>
      <c r="D34" s="305"/>
      <c r="E34" s="306"/>
      <c r="F34" s="281"/>
      <c r="G34" s="305"/>
      <c r="H34" s="306"/>
      <c r="I34" s="281"/>
      <c r="J34" s="305"/>
      <c r="K34" s="306"/>
      <c r="L34" s="281"/>
    </row>
    <row r="35" customFormat="false" ht="13.5" hidden="false" customHeight="false" outlineLevel="0" collapsed="false">
      <c r="A35" s="43"/>
      <c r="B35" s="43"/>
      <c r="C35" s="5"/>
      <c r="D35" s="305"/>
      <c r="E35" s="306"/>
      <c r="F35" s="281"/>
      <c r="G35" s="305"/>
      <c r="H35" s="306"/>
      <c r="I35" s="281"/>
      <c r="J35" s="305"/>
      <c r="K35" s="306"/>
      <c r="L35" s="281"/>
    </row>
    <row r="36" customFormat="false" ht="13.5" hidden="false" customHeight="false" outlineLevel="0" collapsed="false">
      <c r="A36" s="43"/>
      <c r="B36" s="43"/>
      <c r="C36" s="5"/>
      <c r="D36" s="305"/>
      <c r="E36" s="306"/>
      <c r="F36" s="281"/>
      <c r="G36" s="305"/>
      <c r="H36" s="306"/>
      <c r="I36" s="281"/>
      <c r="J36" s="305"/>
      <c r="K36" s="306"/>
      <c r="L36" s="281"/>
    </row>
    <row r="37" customFormat="false" ht="13.5" hidden="false" customHeight="false" outlineLevel="0" collapsed="false">
      <c r="A37" s="43"/>
      <c r="B37" s="43"/>
      <c r="C37" s="5"/>
      <c r="D37" s="305"/>
      <c r="E37" s="306"/>
      <c r="F37" s="281"/>
      <c r="G37" s="305"/>
      <c r="H37" s="306"/>
      <c r="I37" s="281"/>
      <c r="J37" s="305"/>
      <c r="K37" s="306"/>
      <c r="L37" s="281"/>
    </row>
    <row r="38" customFormat="false" ht="13.5" hidden="false" customHeight="false" outlineLevel="0" collapsed="false">
      <c r="A38" s="43"/>
      <c r="B38" s="43"/>
      <c r="C38" s="5"/>
      <c r="D38" s="305"/>
      <c r="E38" s="306"/>
      <c r="F38" s="281"/>
      <c r="G38" s="305"/>
      <c r="H38" s="306"/>
      <c r="I38" s="281"/>
      <c r="J38" s="305"/>
      <c r="K38" s="306"/>
      <c r="L38" s="281"/>
    </row>
    <row r="39" customFormat="false" ht="13.5" hidden="false" customHeight="false" outlineLevel="0" collapsed="false">
      <c r="A39" s="43"/>
      <c r="B39" s="43"/>
      <c r="C39" s="5"/>
      <c r="D39" s="305"/>
      <c r="E39" s="306"/>
      <c r="F39" s="281"/>
      <c r="G39" s="305"/>
      <c r="H39" s="306"/>
      <c r="I39" s="281"/>
      <c r="J39" s="305"/>
      <c r="K39" s="306"/>
      <c r="L39" s="281"/>
    </row>
    <row r="40" customFormat="false" ht="13.5" hidden="false" customHeight="false" outlineLevel="0" collapsed="false">
      <c r="A40" s="43"/>
      <c r="B40" s="43"/>
      <c r="C40" s="5"/>
      <c r="D40" s="305"/>
      <c r="E40" s="306"/>
      <c r="F40" s="281"/>
      <c r="G40" s="305"/>
      <c r="H40" s="306"/>
      <c r="I40" s="281"/>
      <c r="J40" s="305"/>
      <c r="K40" s="306"/>
      <c r="L40" s="281"/>
    </row>
    <row r="41" customFormat="false" ht="13.5" hidden="false" customHeight="false" outlineLevel="0" collapsed="false">
      <c r="A41" s="43"/>
      <c r="B41" s="43"/>
      <c r="C41" s="5"/>
      <c r="D41" s="305"/>
      <c r="E41" s="306"/>
      <c r="F41" s="281"/>
      <c r="G41" s="305"/>
      <c r="H41" s="306"/>
      <c r="I41" s="281"/>
      <c r="J41" s="305"/>
      <c r="K41" s="306"/>
      <c r="L41" s="281"/>
    </row>
    <row r="42" customFormat="false" ht="13.5" hidden="false" customHeight="false" outlineLevel="0" collapsed="false">
      <c r="A42" s="43"/>
      <c r="B42" s="43"/>
      <c r="C42" s="5"/>
      <c r="D42" s="305"/>
      <c r="E42" s="306"/>
      <c r="F42" s="281"/>
      <c r="G42" s="305"/>
      <c r="H42" s="306"/>
      <c r="I42" s="281"/>
      <c r="J42" s="305"/>
      <c r="K42" s="306"/>
      <c r="L42" s="281"/>
    </row>
    <row r="43" customFormat="false" ht="13.5" hidden="false" customHeight="false" outlineLevel="0" collapsed="false">
      <c r="A43" s="43"/>
      <c r="B43" s="43"/>
      <c r="C43" s="5"/>
      <c r="D43" s="305"/>
      <c r="E43" s="306"/>
      <c r="F43" s="281"/>
      <c r="G43" s="305"/>
      <c r="H43" s="306"/>
      <c r="I43" s="281"/>
      <c r="J43" s="305"/>
      <c r="K43" s="306"/>
      <c r="L43" s="281"/>
    </row>
    <row r="44" customFormat="false" ht="13.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</row>
    <row r="45" customFormat="false" ht="13.5" hidden="false" customHeight="false" outlineLevel="0" collapsed="false">
      <c r="E45" s="308"/>
      <c r="G45" s="261"/>
    </row>
    <row r="46" customFormat="false" ht="13.5" hidden="false" customHeight="false" outlineLevel="0" collapsed="false">
      <c r="G46" s="261"/>
    </row>
    <row r="47" customFormat="false" ht="13.5" hidden="false" customHeight="false" outlineLevel="0" collapsed="false">
      <c r="E47" s="308"/>
      <c r="G47" s="261"/>
    </row>
    <row r="48" customFormat="false" ht="13.5" hidden="false" customHeight="false" outlineLevel="0" collapsed="false">
      <c r="E48" s="308"/>
      <c r="G48" s="261"/>
    </row>
    <row r="49" customFormat="false" ht="13.5" hidden="false" customHeight="false" outlineLevel="0" collapsed="false">
      <c r="E49" s="308"/>
      <c r="G49" s="261"/>
    </row>
    <row r="50" customFormat="false" ht="13.5" hidden="false" customHeight="false" outlineLevel="0" collapsed="false">
      <c r="E50" s="308"/>
      <c r="G50" s="261"/>
    </row>
    <row r="51" customFormat="false" ht="13.5" hidden="false" customHeight="false" outlineLevel="0" collapsed="false">
      <c r="E51" s="308"/>
      <c r="G51" s="261"/>
    </row>
    <row r="52" customFormat="false" ht="13.5" hidden="false" customHeight="false" outlineLevel="0" collapsed="false">
      <c r="E52" s="308"/>
      <c r="G52" s="261"/>
    </row>
    <row r="53" customFormat="false" ht="13.5" hidden="false" customHeight="false" outlineLevel="0" collapsed="false">
      <c r="E53" s="308"/>
      <c r="G53" s="261"/>
    </row>
    <row r="54" customFormat="false" ht="13.5" hidden="false" customHeight="false" outlineLevel="0" collapsed="false">
      <c r="E54" s="308"/>
      <c r="G54" s="261"/>
    </row>
    <row r="55" customFormat="false" ht="13.5" hidden="false" customHeight="false" outlineLevel="0" collapsed="false">
      <c r="E55" s="308"/>
      <c r="G55" s="261"/>
    </row>
    <row r="56" customFormat="false" ht="13.5" hidden="false" customHeight="false" outlineLevel="0" collapsed="false">
      <c r="E56" s="308"/>
      <c r="G56" s="261"/>
    </row>
  </sheetData>
  <mergeCells count="9">
    <mergeCell ref="D4:F4"/>
    <mergeCell ref="G4:I4"/>
    <mergeCell ref="J4:L4"/>
    <mergeCell ref="D5:D6"/>
    <mergeCell ref="F5:F6"/>
    <mergeCell ref="G5:G6"/>
    <mergeCell ref="I5:I6"/>
    <mergeCell ref="J5:J6"/>
    <mergeCell ref="L5:L6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1.75"/>
    <col collapsed="false" customWidth="true" hidden="false" outlineLevel="0" max="3" min="3" style="0" width="9.25"/>
    <col collapsed="false" customWidth="true" hidden="false" outlineLevel="0" max="4" min="4" style="0" width="7.62"/>
    <col collapsed="false" customWidth="true" hidden="false" outlineLevel="0" max="6" min="5" style="0" width="9.12"/>
    <col collapsed="false" customWidth="true" hidden="false" outlineLevel="0" max="7" min="7" style="0" width="7.75"/>
    <col collapsed="false" customWidth="true" hidden="false" outlineLevel="0" max="9" min="8" style="0" width="9.12"/>
    <col collapsed="false" customWidth="true" hidden="false" outlineLevel="0" max="10" min="10" style="0" width="7.49"/>
  </cols>
  <sheetData>
    <row r="1" customFormat="false" ht="13.5" hidden="false" customHeight="false" outlineLevel="0" collapsed="false">
      <c r="A1" s="60"/>
      <c r="B1" s="309" t="s">
        <v>160</v>
      </c>
      <c r="C1" s="60"/>
      <c r="D1" s="60"/>
      <c r="E1" s="60"/>
      <c r="F1" s="60"/>
      <c r="G1" s="60"/>
      <c r="H1" s="60"/>
      <c r="I1" s="60"/>
      <c r="J1" s="60"/>
      <c r="K1" s="60"/>
    </row>
    <row r="2" customFormat="false" ht="13.5" hidden="false" customHeight="fals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3.5" hidden="false" customHeight="true" outlineLevel="0" collapsed="false">
      <c r="A3" s="288"/>
      <c r="B3" s="245" t="s">
        <v>117</v>
      </c>
      <c r="C3" s="289" t="s">
        <v>134</v>
      </c>
      <c r="D3" s="289"/>
      <c r="E3" s="289"/>
      <c r="F3" s="290" t="s">
        <v>135</v>
      </c>
      <c r="G3" s="290"/>
      <c r="H3" s="290"/>
      <c r="I3" s="290" t="s">
        <v>136</v>
      </c>
      <c r="J3" s="290"/>
      <c r="K3" s="290"/>
    </row>
    <row r="4" customFormat="false" ht="13.5" hidden="false" customHeight="true" outlineLevel="0" collapsed="false">
      <c r="A4" s="43"/>
      <c r="B4" s="245"/>
      <c r="C4" s="310" t="s">
        <v>137</v>
      </c>
      <c r="D4" s="292"/>
      <c r="E4" s="311" t="s">
        <v>138</v>
      </c>
      <c r="F4" s="310" t="s">
        <v>137</v>
      </c>
      <c r="G4" s="292"/>
      <c r="H4" s="311" t="s">
        <v>138</v>
      </c>
      <c r="I4" s="310" t="s">
        <v>137</v>
      </c>
      <c r="J4" s="292"/>
      <c r="K4" s="311" t="s">
        <v>138</v>
      </c>
    </row>
    <row r="5" customFormat="false" ht="33.75" hidden="false" customHeight="false" outlineLevel="0" collapsed="false">
      <c r="A5" s="43"/>
      <c r="B5" s="245"/>
      <c r="C5" s="310"/>
      <c r="D5" s="312" t="s">
        <v>139</v>
      </c>
      <c r="E5" s="311"/>
      <c r="F5" s="310"/>
      <c r="G5" s="312" t="s">
        <v>139</v>
      </c>
      <c r="H5" s="311"/>
      <c r="I5" s="310"/>
      <c r="J5" s="312" t="s">
        <v>139</v>
      </c>
      <c r="K5" s="311"/>
    </row>
    <row r="6" customFormat="false" ht="13.5" hidden="false" customHeight="false" outlineLevel="0" collapsed="false">
      <c r="A6" s="313" t="s">
        <v>6</v>
      </c>
      <c r="B6" s="314"/>
      <c r="C6" s="258" t="n">
        <v>3642</v>
      </c>
      <c r="D6" s="315" t="n">
        <v>46.2065465617864</v>
      </c>
      <c r="E6" s="259" t="n">
        <v>6.39758374519495</v>
      </c>
      <c r="F6" s="258" t="n">
        <v>3539</v>
      </c>
      <c r="G6" s="315" t="n">
        <v>44.8997716315656</v>
      </c>
      <c r="H6" s="259" t="n">
        <v>3.16473580107375</v>
      </c>
      <c r="I6" s="258" t="n">
        <v>3642</v>
      </c>
      <c r="J6" s="315" t="n">
        <v>46.2065465617864</v>
      </c>
      <c r="K6" s="260" t="n">
        <v>11.1751784733663</v>
      </c>
    </row>
    <row r="7" customFormat="false" ht="13.5" hidden="false" customHeight="false" outlineLevel="0" collapsed="false">
      <c r="A7" s="43"/>
      <c r="B7" s="296"/>
      <c r="C7" s="263"/>
      <c r="D7" s="298"/>
      <c r="E7" s="264"/>
      <c r="F7" s="263"/>
      <c r="G7" s="298"/>
      <c r="H7" s="264"/>
      <c r="I7" s="263"/>
      <c r="J7" s="298"/>
      <c r="K7" s="265"/>
    </row>
    <row r="8" customFormat="false" ht="13.5" hidden="false" customHeight="false" outlineLevel="0" collapsed="false">
      <c r="A8" s="43"/>
      <c r="B8" s="296" t="s">
        <v>122</v>
      </c>
      <c r="C8" s="263" t="n">
        <v>334</v>
      </c>
      <c r="D8" s="297" t="n">
        <v>42.3857868020305</v>
      </c>
      <c r="E8" s="264" t="n">
        <v>14.0718562874251</v>
      </c>
      <c r="F8" s="263" t="n">
        <v>313</v>
      </c>
      <c r="G8" s="297" t="n">
        <v>39.7208121827411</v>
      </c>
      <c r="H8" s="264" t="n">
        <v>5.43130990415336</v>
      </c>
      <c r="I8" s="263" t="n">
        <v>334</v>
      </c>
      <c r="J8" s="297" t="n">
        <v>42.3857868020305</v>
      </c>
      <c r="K8" s="265" t="n">
        <v>14.0718562874251</v>
      </c>
    </row>
    <row r="9" customFormat="false" ht="13.5" hidden="false" customHeight="false" outlineLevel="0" collapsed="false">
      <c r="A9" s="43"/>
      <c r="B9" s="296" t="s">
        <v>123</v>
      </c>
      <c r="C9" s="263" t="n">
        <v>343</v>
      </c>
      <c r="D9" s="297" t="n">
        <v>43.5279187817259</v>
      </c>
      <c r="E9" s="264" t="n">
        <v>14.5772594752187</v>
      </c>
      <c r="F9" s="263" t="n">
        <v>270</v>
      </c>
      <c r="G9" s="297" t="n">
        <v>34.2639593908629</v>
      </c>
      <c r="H9" s="264" t="n">
        <v>4.07407407407407</v>
      </c>
      <c r="I9" s="263" t="n">
        <v>343</v>
      </c>
      <c r="J9" s="297" t="n">
        <v>43.5279187817259</v>
      </c>
      <c r="K9" s="265" t="n">
        <v>20.9912536443149</v>
      </c>
    </row>
    <row r="10" customFormat="false" ht="13.5" hidden="false" customHeight="false" outlineLevel="0" collapsed="false">
      <c r="A10" s="43"/>
      <c r="B10" s="296" t="s">
        <v>124</v>
      </c>
      <c r="C10" s="263" t="n">
        <v>379</v>
      </c>
      <c r="D10" s="297" t="n">
        <v>48.0964467005076</v>
      </c>
      <c r="E10" s="264" t="n">
        <v>12.9287598944591</v>
      </c>
      <c r="F10" s="263" t="n">
        <v>327</v>
      </c>
      <c r="G10" s="297" t="n">
        <v>41.497461928934</v>
      </c>
      <c r="H10" s="264" t="n">
        <v>3.97553516819572</v>
      </c>
      <c r="I10" s="263" t="n">
        <v>379</v>
      </c>
      <c r="J10" s="297" t="n">
        <v>48.0964467005076</v>
      </c>
      <c r="K10" s="265" t="n">
        <v>16.622691292876</v>
      </c>
    </row>
    <row r="11" customFormat="false" ht="13.5" hidden="false" customHeight="false" outlineLevel="0" collapsed="false">
      <c r="A11" s="43"/>
      <c r="B11" s="296" t="s">
        <v>125</v>
      </c>
      <c r="C11" s="263" t="n">
        <v>335</v>
      </c>
      <c r="D11" s="297" t="n">
        <v>42.51269035533</v>
      </c>
      <c r="E11" s="264" t="n">
        <v>6.86567164179105</v>
      </c>
      <c r="F11" s="263" t="n">
        <v>304</v>
      </c>
      <c r="G11" s="297" t="n">
        <v>38.5786802030457</v>
      </c>
      <c r="H11" s="264" t="n">
        <v>5.26315789473684</v>
      </c>
      <c r="I11" s="263" t="n">
        <v>335</v>
      </c>
      <c r="J11" s="297" t="n">
        <v>42.51269035533</v>
      </c>
      <c r="K11" s="265" t="n">
        <v>14.9253731343284</v>
      </c>
    </row>
    <row r="12" customFormat="false" ht="13.5" hidden="false" customHeight="false" outlineLevel="0" collapsed="false">
      <c r="A12" s="43"/>
      <c r="B12" s="296" t="s">
        <v>126</v>
      </c>
      <c r="C12" s="263" t="n">
        <v>363</v>
      </c>
      <c r="D12" s="297" t="n">
        <v>46.0659898477157</v>
      </c>
      <c r="E12" s="264" t="n">
        <v>4.40771349862259</v>
      </c>
      <c r="F12" s="263" t="n">
        <v>349</v>
      </c>
      <c r="G12" s="297" t="n">
        <v>44.2893401015228</v>
      </c>
      <c r="H12" s="264" t="n">
        <v>2.29226361031519</v>
      </c>
      <c r="I12" s="263" t="n">
        <v>363</v>
      </c>
      <c r="J12" s="297" t="n">
        <v>46.0659898477157</v>
      </c>
      <c r="K12" s="265" t="n">
        <v>9.366391184573</v>
      </c>
    </row>
    <row r="13" customFormat="false" ht="13.5" hidden="false" customHeight="false" outlineLevel="0" collapsed="false">
      <c r="A13" s="43"/>
      <c r="B13" s="296" t="s">
        <v>127</v>
      </c>
      <c r="C13" s="263" t="n">
        <v>368</v>
      </c>
      <c r="D13" s="297" t="n">
        <v>46.7005076142132</v>
      </c>
      <c r="E13" s="264" t="n">
        <v>5.43478260869565</v>
      </c>
      <c r="F13" s="263" t="n">
        <v>365</v>
      </c>
      <c r="G13" s="297" t="n">
        <v>46.3197969543147</v>
      </c>
      <c r="H13" s="264" t="n">
        <v>3.83561643835616</v>
      </c>
      <c r="I13" s="263" t="n">
        <v>368</v>
      </c>
      <c r="J13" s="297" t="n">
        <v>46.7005076142132</v>
      </c>
      <c r="K13" s="265" t="n">
        <v>14.1304347826087</v>
      </c>
    </row>
    <row r="14" customFormat="false" ht="13.5" hidden="false" customHeight="false" outlineLevel="0" collapsed="false">
      <c r="A14" s="43"/>
      <c r="B14" s="296" t="s">
        <v>128</v>
      </c>
      <c r="C14" s="263" t="n">
        <v>382</v>
      </c>
      <c r="D14" s="297" t="n">
        <v>48.4771573604061</v>
      </c>
      <c r="E14" s="264" t="n">
        <v>3.40314136125654</v>
      </c>
      <c r="F14" s="263" t="n">
        <v>372</v>
      </c>
      <c r="G14" s="297" t="n">
        <v>47.2081218274112</v>
      </c>
      <c r="H14" s="264" t="n">
        <v>3.49462365591398</v>
      </c>
      <c r="I14" s="263" t="n">
        <v>382</v>
      </c>
      <c r="J14" s="297" t="n">
        <v>48.4771573604061</v>
      </c>
      <c r="K14" s="265" t="n">
        <v>11.2565445026178</v>
      </c>
    </row>
    <row r="15" customFormat="false" ht="13.5" hidden="false" customHeight="false" outlineLevel="0" collapsed="false">
      <c r="A15" s="43"/>
      <c r="B15" s="296" t="s">
        <v>129</v>
      </c>
      <c r="C15" s="263" t="n">
        <v>373</v>
      </c>
      <c r="D15" s="297" t="n">
        <v>47.3350253807107</v>
      </c>
      <c r="E15" s="264" t="n">
        <v>2.41286863270777</v>
      </c>
      <c r="F15" s="263" t="n">
        <v>408</v>
      </c>
      <c r="G15" s="297" t="n">
        <v>51.7766497461929</v>
      </c>
      <c r="H15" s="264" t="n">
        <v>2.94117647058824</v>
      </c>
      <c r="I15" s="263" t="n">
        <v>373</v>
      </c>
      <c r="J15" s="297" t="n">
        <v>47.3350253807107</v>
      </c>
      <c r="K15" s="265" t="n">
        <v>5.36193029490617</v>
      </c>
    </row>
    <row r="16" customFormat="false" ht="13.5" hidden="false" customHeight="false" outlineLevel="0" collapsed="false">
      <c r="A16" s="43"/>
      <c r="B16" s="296" t="s">
        <v>130</v>
      </c>
      <c r="C16" s="263" t="n">
        <v>412</v>
      </c>
      <c r="D16" s="297" t="n">
        <v>52.2842639593909</v>
      </c>
      <c r="E16" s="264" t="n">
        <v>0.728155339805825</v>
      </c>
      <c r="F16" s="263" t="n">
        <v>423</v>
      </c>
      <c r="G16" s="297" t="n">
        <v>53.6802030456853</v>
      </c>
      <c r="H16" s="264" t="n">
        <v>1.18203309692671</v>
      </c>
      <c r="I16" s="263" t="n">
        <v>412</v>
      </c>
      <c r="J16" s="297" t="n">
        <v>52.2842639593909</v>
      </c>
      <c r="K16" s="265" t="n">
        <v>3.88349514563107</v>
      </c>
    </row>
    <row r="17" customFormat="false" ht="13.5" hidden="false" customHeight="false" outlineLevel="0" collapsed="false">
      <c r="A17" s="294"/>
      <c r="B17" s="302" t="s">
        <v>131</v>
      </c>
      <c r="C17" s="269" t="n">
        <v>353</v>
      </c>
      <c r="D17" s="303" t="n">
        <v>44.6835443037975</v>
      </c>
      <c r="E17" s="270" t="n">
        <v>0.84985835694051</v>
      </c>
      <c r="F17" s="269" t="n">
        <v>408</v>
      </c>
      <c r="G17" s="303" t="n">
        <v>51.6455696202532</v>
      </c>
      <c r="H17" s="270" t="n">
        <v>0.735294117647059</v>
      </c>
      <c r="I17" s="269" t="n">
        <v>353</v>
      </c>
      <c r="J17" s="303" t="n">
        <v>44.6835443037975</v>
      </c>
      <c r="K17" s="271" t="n">
        <v>2.8328611898017</v>
      </c>
    </row>
  </sheetData>
  <mergeCells count="10">
    <mergeCell ref="B3:B5"/>
    <mergeCell ref="C3:E3"/>
    <mergeCell ref="F3:H3"/>
    <mergeCell ref="I3:K3"/>
    <mergeCell ref="C4:C5"/>
    <mergeCell ref="E4:E5"/>
    <mergeCell ref="F4:F5"/>
    <mergeCell ref="H4:H5"/>
    <mergeCell ref="I4:I5"/>
    <mergeCell ref="K4:K5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1:F32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3.49"/>
    <col collapsed="false" customWidth="true" hidden="false" outlineLevel="0" max="2" min="2" style="60" width="30.62"/>
    <col collapsed="false" customWidth="true" hidden="false" outlineLevel="0" max="3" min="3" style="60" width="9.25"/>
    <col collapsed="false" customWidth="true" hidden="false" outlineLevel="0" max="4" min="4" style="60" width="7.62"/>
    <col collapsed="false" customWidth="true" hidden="false" outlineLevel="0" max="6" min="5" style="60" width="9.12"/>
    <col collapsed="false" customWidth="true" hidden="false" outlineLevel="0" max="7" min="7" style="60" width="7.75"/>
    <col collapsed="false" customWidth="true" hidden="false" outlineLevel="0" max="9" min="8" style="60" width="9.12"/>
    <col collapsed="false" customWidth="true" hidden="false" outlineLevel="0" max="10" min="10" style="60" width="7.49"/>
    <col collapsed="false" customWidth="false" hidden="false" outlineLevel="0" max="257" min="11" style="60" width="8.99"/>
  </cols>
  <sheetData>
    <row r="2" customFormat="false" ht="13.5" hidden="false" customHeight="false" outlineLevel="0" collapsed="false">
      <c r="B2" s="309" t="s">
        <v>161</v>
      </c>
    </row>
    <row r="4" customFormat="false" ht="20.25" hidden="false" customHeight="true" outlineLevel="0" collapsed="false">
      <c r="A4" s="288"/>
      <c r="B4" s="316" t="s">
        <v>162</v>
      </c>
      <c r="C4" s="317" t="s">
        <v>134</v>
      </c>
      <c r="D4" s="317"/>
      <c r="E4" s="317"/>
      <c r="F4" s="318" t="s">
        <v>135</v>
      </c>
      <c r="G4" s="318"/>
      <c r="H4" s="318"/>
      <c r="I4" s="318" t="s">
        <v>136</v>
      </c>
      <c r="J4" s="318"/>
      <c r="K4" s="318"/>
    </row>
    <row r="5" customFormat="false" ht="22.5" hidden="false" customHeight="true" outlineLevel="0" collapsed="false">
      <c r="A5" s="252"/>
      <c r="B5" s="316"/>
      <c r="C5" s="310" t="s">
        <v>137</v>
      </c>
      <c r="D5" s="292"/>
      <c r="E5" s="311" t="s">
        <v>138</v>
      </c>
      <c r="F5" s="310" t="s">
        <v>137</v>
      </c>
      <c r="G5" s="292"/>
      <c r="H5" s="311" t="s">
        <v>138</v>
      </c>
      <c r="I5" s="310" t="s">
        <v>137</v>
      </c>
      <c r="J5" s="292"/>
      <c r="K5" s="311" t="s">
        <v>138</v>
      </c>
    </row>
    <row r="6" customFormat="false" ht="52.5" hidden="false" customHeight="true" outlineLevel="0" collapsed="false">
      <c r="A6" s="43"/>
      <c r="B6" s="316"/>
      <c r="C6" s="310"/>
      <c r="D6" s="312" t="s">
        <v>139</v>
      </c>
      <c r="E6" s="311"/>
      <c r="F6" s="310"/>
      <c r="G6" s="312" t="s">
        <v>139</v>
      </c>
      <c r="H6" s="311"/>
      <c r="I6" s="310"/>
      <c r="J6" s="312" t="s">
        <v>139</v>
      </c>
      <c r="K6" s="311"/>
    </row>
    <row r="7" customFormat="false" ht="13.5" hidden="false" customHeight="false" outlineLevel="0" collapsed="false">
      <c r="A7" s="257" t="s">
        <v>6</v>
      </c>
      <c r="B7" s="319"/>
      <c r="C7" s="320" t="n">
        <v>5112</v>
      </c>
      <c r="D7" s="321" t="n">
        <v>47.4828162734535</v>
      </c>
      <c r="E7" s="322" t="n">
        <v>6.10328638497653</v>
      </c>
      <c r="F7" s="323" t="n">
        <v>4614</v>
      </c>
      <c r="G7" s="324" t="n">
        <v>42.8571428571429</v>
      </c>
      <c r="H7" s="322" t="n">
        <v>2.8825314260945</v>
      </c>
      <c r="I7" s="323" t="n">
        <v>4791</v>
      </c>
      <c r="J7" s="324" t="n">
        <v>44.5012075051087</v>
      </c>
      <c r="K7" s="325" t="n">
        <v>10.2692548528491</v>
      </c>
    </row>
    <row r="8" customFormat="false" ht="13.5" hidden="false" customHeight="false" outlineLevel="0" collapsed="false">
      <c r="A8" s="5"/>
      <c r="B8" s="296"/>
      <c r="C8" s="326"/>
      <c r="D8" s="327"/>
      <c r="E8" s="328"/>
      <c r="F8" s="329"/>
      <c r="G8" s="330"/>
      <c r="H8" s="328"/>
      <c r="I8" s="329"/>
      <c r="J8" s="330"/>
      <c r="K8" s="331"/>
    </row>
    <row r="9" customFormat="false" ht="13.5" hidden="false" customHeight="false" outlineLevel="0" collapsed="false">
      <c r="A9" s="5"/>
      <c r="B9" s="296" t="s">
        <v>163</v>
      </c>
      <c r="C9" s="326" t="n">
        <v>244</v>
      </c>
      <c r="D9" s="327" t="n">
        <v>50.3092783505155</v>
      </c>
      <c r="E9" s="328" t="n">
        <v>13.9344262295082</v>
      </c>
      <c r="F9" s="329" t="n">
        <v>219</v>
      </c>
      <c r="G9" s="330" t="n">
        <v>45.1546391752577</v>
      </c>
      <c r="H9" s="328" t="n">
        <v>3.65296803652968</v>
      </c>
      <c r="I9" s="329" t="n">
        <v>238</v>
      </c>
      <c r="J9" s="330" t="n">
        <v>49.0721649484536</v>
      </c>
      <c r="K9" s="331" t="n">
        <v>13.0252100840336</v>
      </c>
    </row>
    <row r="10" customFormat="false" ht="13.5" hidden="false" customHeight="false" outlineLevel="0" collapsed="false">
      <c r="A10" s="5"/>
      <c r="B10" s="296" t="s">
        <v>164</v>
      </c>
      <c r="C10" s="326" t="n">
        <v>352</v>
      </c>
      <c r="D10" s="327" t="n">
        <v>47.7611940298507</v>
      </c>
      <c r="E10" s="328" t="n">
        <v>6.25</v>
      </c>
      <c r="F10" s="329" t="n">
        <v>363</v>
      </c>
      <c r="G10" s="330" t="n">
        <v>49.2537313432836</v>
      </c>
      <c r="H10" s="328" t="n">
        <v>2.75482093663912</v>
      </c>
      <c r="I10" s="329" t="n">
        <v>362</v>
      </c>
      <c r="J10" s="330" t="n">
        <v>49.1180461329715</v>
      </c>
      <c r="K10" s="331" t="n">
        <v>12.4309392265193</v>
      </c>
    </row>
    <row r="11" customFormat="false" ht="13.5" hidden="false" customHeight="false" outlineLevel="0" collapsed="false">
      <c r="A11" s="5"/>
      <c r="B11" s="296" t="s">
        <v>165</v>
      </c>
      <c r="C11" s="326" t="n">
        <v>309</v>
      </c>
      <c r="D11" s="327" t="n">
        <v>44.0798858773181</v>
      </c>
      <c r="E11" s="328" t="n">
        <v>3.55987055016181</v>
      </c>
      <c r="F11" s="329" t="n">
        <v>300</v>
      </c>
      <c r="G11" s="330" t="n">
        <v>42.7960057061341</v>
      </c>
      <c r="H11" s="328" t="n">
        <v>3.66666666666667</v>
      </c>
      <c r="I11" s="329" t="n">
        <v>300</v>
      </c>
      <c r="J11" s="330" t="n">
        <v>42.7960057061341</v>
      </c>
      <c r="K11" s="331" t="n">
        <v>10.6666666666667</v>
      </c>
    </row>
    <row r="12" customFormat="false" ht="13.5" hidden="false" customHeight="false" outlineLevel="0" collapsed="false">
      <c r="A12" s="5"/>
      <c r="B12" s="296" t="s">
        <v>166</v>
      </c>
      <c r="C12" s="326" t="n">
        <v>1423</v>
      </c>
      <c r="D12" s="327" t="n">
        <v>53.2161555721765</v>
      </c>
      <c r="E12" s="328" t="n">
        <v>6.11384399156711</v>
      </c>
      <c r="F12" s="329" t="n">
        <v>1126</v>
      </c>
      <c r="G12" s="330" t="n">
        <v>42.1091997008227</v>
      </c>
      <c r="H12" s="328" t="n">
        <v>2.04262877442274</v>
      </c>
      <c r="I12" s="329" t="n">
        <v>1204</v>
      </c>
      <c r="J12" s="330" t="n">
        <v>45.0261780104712</v>
      </c>
      <c r="K12" s="331" t="n">
        <v>8.88704318936877</v>
      </c>
    </row>
    <row r="13" customFormat="false" ht="13.5" hidden="false" customHeight="false" outlineLevel="0" collapsed="false">
      <c r="A13" s="5"/>
      <c r="B13" s="296" t="s">
        <v>167</v>
      </c>
      <c r="C13" s="326" t="n">
        <v>411</v>
      </c>
      <c r="D13" s="327" t="n">
        <v>40.4926108374384</v>
      </c>
      <c r="E13" s="328" t="n">
        <v>4.37956204379562</v>
      </c>
      <c r="F13" s="329" t="n">
        <v>435</v>
      </c>
      <c r="G13" s="330" t="n">
        <v>42.8571428571429</v>
      </c>
      <c r="H13" s="328" t="n">
        <v>3.90804597701149</v>
      </c>
      <c r="I13" s="329" t="n">
        <v>417</v>
      </c>
      <c r="J13" s="330" t="n">
        <v>41.0837438423645</v>
      </c>
      <c r="K13" s="331" t="n">
        <v>9.35251798561151</v>
      </c>
    </row>
    <row r="14" customFormat="false" ht="13.5" hidden="false" customHeight="false" outlineLevel="0" collapsed="false">
      <c r="A14" s="5"/>
      <c r="B14" s="296" t="s">
        <v>168</v>
      </c>
      <c r="C14" s="326" t="n">
        <v>485</v>
      </c>
      <c r="D14" s="327" t="n">
        <v>43.7725631768953</v>
      </c>
      <c r="E14" s="328" t="n">
        <v>4.94845360824742</v>
      </c>
      <c r="F14" s="329" t="n">
        <v>466</v>
      </c>
      <c r="G14" s="330" t="n">
        <v>42.057761732852</v>
      </c>
      <c r="H14" s="328" t="n">
        <v>2.78969957081545</v>
      </c>
      <c r="I14" s="329" t="n">
        <v>464</v>
      </c>
      <c r="J14" s="330" t="n">
        <v>41.8772563176895</v>
      </c>
      <c r="K14" s="331" t="n">
        <v>8.62068965517242</v>
      </c>
    </row>
    <row r="15" customFormat="false" ht="13.5" hidden="false" customHeight="false" outlineLevel="0" collapsed="false">
      <c r="A15" s="5"/>
      <c r="B15" s="296" t="s">
        <v>169</v>
      </c>
      <c r="C15" s="326" t="n">
        <v>673</v>
      </c>
      <c r="D15" s="327" t="n">
        <v>49.1240875912409</v>
      </c>
      <c r="E15" s="328" t="n">
        <v>5.79494799405646</v>
      </c>
      <c r="F15" s="329" t="n">
        <v>633</v>
      </c>
      <c r="G15" s="330" t="n">
        <v>46.2043795620438</v>
      </c>
      <c r="H15" s="328" t="n">
        <v>2.05371248025276</v>
      </c>
      <c r="I15" s="329" t="n">
        <v>624</v>
      </c>
      <c r="J15" s="330" t="n">
        <v>45.5474452554745</v>
      </c>
      <c r="K15" s="331" t="n">
        <v>11.0576923076923</v>
      </c>
    </row>
    <row r="16" customFormat="false" ht="13.5" hidden="false" customHeight="false" outlineLevel="0" collapsed="false">
      <c r="A16" s="5"/>
      <c r="B16" s="296" t="s">
        <v>170</v>
      </c>
      <c r="C16" s="326" t="n">
        <v>105</v>
      </c>
      <c r="D16" s="327" t="n">
        <v>52.2388059701493</v>
      </c>
      <c r="E16" s="328" t="n">
        <v>6.66666666666667</v>
      </c>
      <c r="F16" s="329" t="n">
        <v>92</v>
      </c>
      <c r="G16" s="330" t="n">
        <v>45.771144278607</v>
      </c>
      <c r="H16" s="328" t="n">
        <v>4.34782608695652</v>
      </c>
      <c r="I16" s="329" t="n">
        <v>106</v>
      </c>
      <c r="J16" s="330" t="n">
        <v>52.7363184079602</v>
      </c>
      <c r="K16" s="331" t="n">
        <v>10.377358490566</v>
      </c>
    </row>
    <row r="17" customFormat="false" ht="13.5" hidden="false" customHeight="false" outlineLevel="0" collapsed="false">
      <c r="A17" s="5"/>
      <c r="B17" s="296" t="s">
        <v>171</v>
      </c>
      <c r="C17" s="326" t="n">
        <v>298</v>
      </c>
      <c r="D17" s="327" t="n">
        <v>40.1076716016151</v>
      </c>
      <c r="E17" s="328" t="n">
        <v>3.35570469798658</v>
      </c>
      <c r="F17" s="329" t="n">
        <v>287</v>
      </c>
      <c r="G17" s="330" t="n">
        <v>38.6271870794078</v>
      </c>
      <c r="H17" s="328" t="n">
        <v>2.78745644599303</v>
      </c>
      <c r="I17" s="329" t="n">
        <v>323</v>
      </c>
      <c r="J17" s="330" t="n">
        <v>43.4724091520861</v>
      </c>
      <c r="K17" s="331" t="n">
        <v>10.2167182662539</v>
      </c>
    </row>
    <row r="18" customFormat="false" ht="13.5" hidden="false" customHeight="false" outlineLevel="0" collapsed="false">
      <c r="A18" s="5"/>
      <c r="B18" s="296" t="s">
        <v>172</v>
      </c>
      <c r="C18" s="326" t="n">
        <v>135</v>
      </c>
      <c r="D18" s="327" t="n">
        <v>39.0173410404624</v>
      </c>
      <c r="E18" s="328" t="n">
        <v>4.44444444444445</v>
      </c>
      <c r="F18" s="329" t="n">
        <v>124</v>
      </c>
      <c r="G18" s="330" t="n">
        <v>35.8381502890173</v>
      </c>
      <c r="H18" s="328" t="n">
        <v>3.2258064516129</v>
      </c>
      <c r="I18" s="329" t="n">
        <v>129</v>
      </c>
      <c r="J18" s="330" t="n">
        <v>37.2832369942197</v>
      </c>
      <c r="K18" s="331" t="n">
        <v>12.4031007751938</v>
      </c>
    </row>
    <row r="19" customFormat="false" ht="13.5" hidden="false" customHeight="false" outlineLevel="0" collapsed="false">
      <c r="A19" s="254"/>
      <c r="B19" s="302" t="s">
        <v>173</v>
      </c>
      <c r="C19" s="332" t="n">
        <v>677</v>
      </c>
      <c r="D19" s="333" t="n">
        <v>48.8455988455989</v>
      </c>
      <c r="E19" s="334" t="n">
        <v>7.97636632200886</v>
      </c>
      <c r="F19" s="335" t="n">
        <v>569</v>
      </c>
      <c r="G19" s="336" t="n">
        <v>41.0533910533911</v>
      </c>
      <c r="H19" s="334" t="n">
        <v>3.86643233743409</v>
      </c>
      <c r="I19" s="335" t="n">
        <v>624</v>
      </c>
      <c r="J19" s="336" t="n">
        <v>45.021645021645</v>
      </c>
      <c r="K19" s="337" t="n">
        <v>11.0576923076923</v>
      </c>
    </row>
  </sheetData>
  <mergeCells count="10">
    <mergeCell ref="B4:B6"/>
    <mergeCell ref="C4:E4"/>
    <mergeCell ref="F4:H4"/>
    <mergeCell ref="I4:K4"/>
    <mergeCell ref="C5:C6"/>
    <mergeCell ref="E5:E6"/>
    <mergeCell ref="F5:F6"/>
    <mergeCell ref="H5:H6"/>
    <mergeCell ref="I5:I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1:F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11" min="2" style="0" width="8.75"/>
  </cols>
  <sheetData>
    <row r="1" customFormat="false" ht="13.5" hidden="false" customHeight="false" outlineLevel="0" collapsed="false">
      <c r="A1" s="338" t="s">
        <v>174</v>
      </c>
    </row>
    <row r="3" customFormat="false" ht="13.5" hidden="false" customHeight="true" outlineLevel="0" collapsed="false">
      <c r="A3" s="339" t="s">
        <v>5</v>
      </c>
      <c r="B3" s="340" t="s">
        <v>175</v>
      </c>
      <c r="C3" s="340"/>
      <c r="D3" s="341" t="s">
        <v>176</v>
      </c>
      <c r="E3" s="341"/>
      <c r="F3" s="340" t="s">
        <v>177</v>
      </c>
      <c r="G3" s="340"/>
      <c r="H3" s="340" t="s">
        <v>178</v>
      </c>
      <c r="I3" s="340"/>
      <c r="J3" s="341" t="s">
        <v>179</v>
      </c>
      <c r="K3" s="341"/>
    </row>
    <row r="4" customFormat="false" ht="13.5" hidden="false" customHeight="false" outlineLevel="0" collapsed="false">
      <c r="A4" s="342"/>
      <c r="B4" s="343" t="s">
        <v>84</v>
      </c>
      <c r="C4" s="344" t="s">
        <v>180</v>
      </c>
      <c r="D4" s="343" t="s">
        <v>84</v>
      </c>
      <c r="E4" s="344" t="s">
        <v>180</v>
      </c>
      <c r="F4" s="343" t="s">
        <v>84</v>
      </c>
      <c r="G4" s="344" t="s">
        <v>180</v>
      </c>
      <c r="H4" s="343" t="s">
        <v>84</v>
      </c>
      <c r="I4" s="344" t="s">
        <v>180</v>
      </c>
      <c r="J4" s="343" t="s">
        <v>84</v>
      </c>
      <c r="K4" s="345" t="s">
        <v>180</v>
      </c>
    </row>
    <row r="5" customFormat="false" ht="13.5" hidden="false" customHeight="false" outlineLevel="0" collapsed="false">
      <c r="A5" s="346" t="s">
        <v>181</v>
      </c>
      <c r="B5" s="347" t="n">
        <v>1780</v>
      </c>
      <c r="C5" s="348" t="n">
        <v>68.4131460674157</v>
      </c>
      <c r="D5" s="347" t="n">
        <v>2700</v>
      </c>
      <c r="E5" s="348" t="n">
        <v>78.6208</v>
      </c>
      <c r="F5" s="347" t="n">
        <v>2653</v>
      </c>
      <c r="G5" s="348" t="n">
        <v>83.7571918582737</v>
      </c>
      <c r="H5" s="347" t="n">
        <v>3197</v>
      </c>
      <c r="I5" s="348" t="n">
        <v>78.6039005317485</v>
      </c>
      <c r="J5" s="347" t="n">
        <v>1639</v>
      </c>
      <c r="K5" s="179" t="n">
        <v>48.450091519219</v>
      </c>
    </row>
    <row r="6" customFormat="false" ht="13.5" hidden="false" customHeight="false" outlineLevel="0" collapsed="false">
      <c r="A6" s="346" t="s">
        <v>182</v>
      </c>
      <c r="B6" s="347" t="n">
        <v>234</v>
      </c>
      <c r="C6" s="348" t="n">
        <v>8.99581196581197</v>
      </c>
      <c r="D6" s="347" t="n">
        <v>237</v>
      </c>
      <c r="E6" s="348" t="n">
        <v>7.75075949367089</v>
      </c>
      <c r="F6" s="347" t="n">
        <v>180</v>
      </c>
      <c r="G6" s="348" t="n">
        <v>6.96422222222222</v>
      </c>
      <c r="H6" s="347" t="n">
        <v>230</v>
      </c>
      <c r="I6" s="348" t="n">
        <v>6.30939130434783</v>
      </c>
      <c r="J6" s="347" t="n">
        <v>275</v>
      </c>
      <c r="K6" s="179" t="n">
        <v>7.61054545454545</v>
      </c>
    </row>
    <row r="7" customFormat="false" ht="13.5" hidden="false" customHeight="false" outlineLevel="0" collapsed="false">
      <c r="A7" s="346" t="s">
        <v>183</v>
      </c>
      <c r="B7" s="347" t="n">
        <v>507</v>
      </c>
      <c r="C7" s="348" t="n">
        <v>19.545325443787</v>
      </c>
      <c r="D7" s="347" t="n">
        <v>525</v>
      </c>
      <c r="E7" s="348" t="n">
        <v>24.9805714285714</v>
      </c>
      <c r="F7" s="347" t="n">
        <v>299</v>
      </c>
      <c r="G7" s="348" t="n">
        <v>15.3179933110368</v>
      </c>
      <c r="H7" s="347" t="n">
        <v>642</v>
      </c>
      <c r="I7" s="348" t="n">
        <v>22.967476635514</v>
      </c>
      <c r="J7" s="347" t="n">
        <v>1545</v>
      </c>
      <c r="K7" s="179" t="n">
        <v>45.889003236246</v>
      </c>
    </row>
    <row r="8" customFormat="false" ht="13.5" hidden="false" customHeight="false" outlineLevel="0" collapsed="false">
      <c r="A8" s="349" t="s">
        <v>95</v>
      </c>
      <c r="B8" s="350" t="n">
        <v>83</v>
      </c>
      <c r="C8" s="351" t="n">
        <v>3.26493975903614</v>
      </c>
      <c r="D8" s="350" t="n">
        <v>106</v>
      </c>
      <c r="E8" s="351" t="n">
        <v>2.97358490566038</v>
      </c>
      <c r="F8" s="350" t="n">
        <v>85</v>
      </c>
      <c r="G8" s="351" t="n">
        <v>2.64552941176471</v>
      </c>
      <c r="H8" s="350" t="n">
        <v>118</v>
      </c>
      <c r="I8" s="351" t="n">
        <v>2.82983050847458</v>
      </c>
      <c r="J8" s="350" t="n">
        <v>153</v>
      </c>
      <c r="K8" s="185" t="n">
        <v>4.25261437908497</v>
      </c>
    </row>
  </sheetData>
  <mergeCells count="5"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1:F32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17.87"/>
    <col collapsed="false" customWidth="true" hidden="false" outlineLevel="0" max="7" min="2" style="60" width="11.87"/>
    <col collapsed="false" customWidth="false" hidden="false" outlineLevel="0" max="257" min="8" style="60" width="8.99"/>
  </cols>
  <sheetData>
    <row r="1" customFormat="false" ht="13.5" hidden="false" customHeight="false" outlineLevel="0" collapsed="false">
      <c r="A1" s="309" t="s">
        <v>184</v>
      </c>
    </row>
    <row r="3" customFormat="false" ht="27" hidden="false" customHeight="true" outlineLevel="0" collapsed="false">
      <c r="A3" s="257" t="s">
        <v>5</v>
      </c>
      <c r="B3" s="352" t="s">
        <v>181</v>
      </c>
      <c r="C3" s="352"/>
      <c r="D3" s="352" t="s">
        <v>182</v>
      </c>
      <c r="E3" s="352"/>
      <c r="F3" s="353" t="s">
        <v>183</v>
      </c>
      <c r="G3" s="353"/>
    </row>
    <row r="4" customFormat="false" ht="21.75" hidden="false" customHeight="true" outlineLevel="0" collapsed="false">
      <c r="A4" s="63"/>
      <c r="B4" s="4" t="s">
        <v>84</v>
      </c>
      <c r="C4" s="354" t="s">
        <v>180</v>
      </c>
      <c r="D4" s="4" t="s">
        <v>84</v>
      </c>
      <c r="E4" s="354" t="s">
        <v>180</v>
      </c>
      <c r="F4" s="355" t="s">
        <v>84</v>
      </c>
      <c r="G4" s="355" t="s">
        <v>180</v>
      </c>
    </row>
    <row r="5" customFormat="false" ht="19.5" hidden="false" customHeight="true" outlineLevel="0" collapsed="false">
      <c r="A5" s="12" t="s">
        <v>185</v>
      </c>
      <c r="B5" s="356" t="n">
        <v>1763</v>
      </c>
      <c r="C5" s="357" t="n">
        <v>60.8</v>
      </c>
      <c r="D5" s="356" t="n">
        <v>247</v>
      </c>
      <c r="E5" s="357" t="n">
        <v>8.5</v>
      </c>
      <c r="F5" s="358" t="n">
        <v>788</v>
      </c>
      <c r="G5" s="359" t="n">
        <v>27.2</v>
      </c>
    </row>
    <row r="6" customFormat="false" ht="19.5" hidden="false" customHeight="true" outlineLevel="0" collapsed="false">
      <c r="A6" s="12" t="s">
        <v>186</v>
      </c>
      <c r="B6" s="356" t="n">
        <v>5475</v>
      </c>
      <c r="C6" s="357" t="n">
        <v>71.5</v>
      </c>
      <c r="D6" s="356" t="n">
        <v>507</v>
      </c>
      <c r="E6" s="357" t="n">
        <v>6.6</v>
      </c>
      <c r="F6" s="358" t="n">
        <v>1487</v>
      </c>
      <c r="G6" s="359" t="n">
        <v>19.4</v>
      </c>
    </row>
    <row r="7" customFormat="false" ht="19.5" hidden="false" customHeight="true" outlineLevel="0" collapsed="false">
      <c r="A7" s="12" t="s">
        <v>187</v>
      </c>
      <c r="B7" s="356" t="n">
        <v>1865</v>
      </c>
      <c r="C7" s="357" t="n">
        <v>71.6</v>
      </c>
      <c r="D7" s="356" t="n">
        <v>173</v>
      </c>
      <c r="E7" s="357" t="n">
        <v>6.6</v>
      </c>
      <c r="F7" s="358" t="n">
        <v>505</v>
      </c>
      <c r="G7" s="359" t="n">
        <v>19.4</v>
      </c>
    </row>
    <row r="8" customFormat="false" ht="19.5" hidden="false" customHeight="true" outlineLevel="0" collapsed="false">
      <c r="A8" s="12" t="s">
        <v>188</v>
      </c>
      <c r="B8" s="356" t="n">
        <v>2563</v>
      </c>
      <c r="C8" s="357" t="n">
        <v>83.1</v>
      </c>
      <c r="D8" s="356" t="n">
        <v>122</v>
      </c>
      <c r="E8" s="357" t="n">
        <v>4</v>
      </c>
      <c r="F8" s="358" t="n">
        <v>350</v>
      </c>
      <c r="G8" s="359" t="n">
        <v>11.4</v>
      </c>
    </row>
    <row r="9" customFormat="false" ht="19.5" hidden="false" customHeight="true" outlineLevel="0" collapsed="false">
      <c r="A9" s="12" t="s">
        <v>63</v>
      </c>
      <c r="B9" s="356" t="n">
        <v>22</v>
      </c>
      <c r="C9" s="357" t="n">
        <v>5.82010582010582</v>
      </c>
      <c r="D9" s="356" t="n">
        <v>53</v>
      </c>
      <c r="E9" s="357" t="n">
        <v>14.021164021164</v>
      </c>
      <c r="F9" s="358" t="n">
        <v>284</v>
      </c>
      <c r="G9" s="359" t="n">
        <v>75.1322751322751</v>
      </c>
    </row>
    <row r="10" customFormat="false" ht="19.5" hidden="false" customHeight="true" outlineLevel="0" collapsed="false">
      <c r="A10" s="12" t="s">
        <v>95</v>
      </c>
      <c r="B10" s="356" t="n">
        <v>281</v>
      </c>
      <c r="C10" s="357" t="n">
        <v>49.3848857644991</v>
      </c>
      <c r="D10" s="356" t="n">
        <v>54</v>
      </c>
      <c r="E10" s="357" t="n">
        <v>9.49033391915642</v>
      </c>
      <c r="F10" s="358" t="n">
        <v>104</v>
      </c>
      <c r="G10" s="359" t="n">
        <v>18.2776801405975</v>
      </c>
    </row>
    <row r="11" customFormat="false" ht="19.5" hidden="false" customHeight="true" outlineLevel="0" collapsed="false">
      <c r="A11" s="360" t="s">
        <v>189</v>
      </c>
      <c r="B11" s="361" t="n">
        <f aca="false">SUM(B5:B10)</f>
        <v>11969</v>
      </c>
      <c r="C11" s="362" t="n">
        <v>69.6</v>
      </c>
      <c r="D11" s="361" t="n">
        <f aca="false">SUM(D5:D10)</f>
        <v>1156</v>
      </c>
      <c r="E11" s="362" t="n">
        <v>6.7</v>
      </c>
      <c r="F11" s="363" t="n">
        <f aca="false">SUM(F5:F10)</f>
        <v>3518</v>
      </c>
      <c r="G11" s="364" t="n">
        <v>20.5</v>
      </c>
    </row>
    <row r="12" customFormat="false" ht="13.5" hidden="false" customHeight="false" outlineLevel="0" collapsed="false">
      <c r="C12" s="365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2" activeCellId="0" sqref="D31:F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</cols>
  <sheetData>
    <row r="1" customFormat="false" ht="13.5" hidden="false" customHeight="false" outlineLevel="0" collapsed="false">
      <c r="A1" s="1" t="s">
        <v>17</v>
      </c>
      <c r="B1" s="27" t="s">
        <v>18</v>
      </c>
    </row>
    <row r="4" customFormat="false" ht="13.5" hidden="false" customHeight="false" outlineLevel="0" collapsed="false">
      <c r="A4" s="3"/>
      <c r="B4" s="28" t="s">
        <v>19</v>
      </c>
      <c r="C4" s="29"/>
      <c r="D4" s="3"/>
      <c r="E4" s="3"/>
      <c r="F4" s="3"/>
      <c r="G4" s="3"/>
      <c r="H4" s="3"/>
      <c r="I4" s="3"/>
    </row>
    <row r="5" customFormat="false" ht="33.75" hidden="false" customHeight="false" outlineLevel="0" collapsed="false">
      <c r="A5" s="5"/>
      <c r="B5" s="30" t="s">
        <v>6</v>
      </c>
      <c r="C5" s="31" t="s">
        <v>20</v>
      </c>
      <c r="D5" s="31" t="s">
        <v>21</v>
      </c>
      <c r="E5" s="31" t="s">
        <v>22</v>
      </c>
      <c r="F5" s="31" t="s">
        <v>23</v>
      </c>
      <c r="G5" s="31" t="s">
        <v>24</v>
      </c>
      <c r="H5" s="31" t="s">
        <v>25</v>
      </c>
      <c r="I5" s="31" t="s">
        <v>26</v>
      </c>
    </row>
    <row r="6" customFormat="false" ht="14.25" hidden="false" customHeight="false" outlineLevel="0" collapsed="false">
      <c r="A6" s="8"/>
      <c r="B6" s="32"/>
      <c r="C6" s="33" t="s">
        <v>27</v>
      </c>
      <c r="D6" s="33" t="s">
        <v>27</v>
      </c>
      <c r="E6" s="33" t="s">
        <v>27</v>
      </c>
      <c r="F6" s="33" t="s">
        <v>27</v>
      </c>
      <c r="G6" s="33" t="s">
        <v>27</v>
      </c>
      <c r="H6" s="33" t="s">
        <v>27</v>
      </c>
      <c r="I6" s="33" t="s">
        <v>27</v>
      </c>
    </row>
    <row r="7" customFormat="false" ht="14.25" hidden="false" customHeight="false" outlineLevel="0" collapsed="false">
      <c r="A7" s="12" t="s">
        <v>9</v>
      </c>
      <c r="B7" s="34" t="n">
        <v>2717</v>
      </c>
      <c r="C7" s="35" t="n">
        <v>19.0638866396761</v>
      </c>
      <c r="D7" s="36" t="n">
        <v>8.20599190283401</v>
      </c>
      <c r="E7" s="36" t="n">
        <v>46.0415384615385</v>
      </c>
      <c r="F7" s="36" t="n">
        <v>16.3406072874494</v>
      </c>
      <c r="G7" s="36" t="n">
        <v>1.43473684210526</v>
      </c>
      <c r="H7" s="36" t="n">
        <v>1.73279352226721</v>
      </c>
      <c r="I7" s="36" t="n">
        <v>0.33</v>
      </c>
    </row>
    <row r="8" customFormat="false" ht="13.5" hidden="false" customHeight="false" outlineLevel="0" collapsed="false">
      <c r="A8" s="16" t="s">
        <v>10</v>
      </c>
      <c r="B8" s="34" t="n">
        <v>1433</v>
      </c>
      <c r="C8" s="37" t="n">
        <v>26.6587369155618</v>
      </c>
      <c r="D8" s="38" t="n">
        <v>0.557843684577809</v>
      </c>
      <c r="E8" s="38" t="n">
        <v>47.9380111653873</v>
      </c>
      <c r="F8" s="38" t="n">
        <v>16.3305373342638</v>
      </c>
      <c r="G8" s="38" t="n">
        <v>1.67609909281228</v>
      </c>
      <c r="H8" s="38" t="n">
        <v>0.699937194696441</v>
      </c>
      <c r="I8" s="38" t="n">
        <v>0.139009071877181</v>
      </c>
    </row>
    <row r="9" customFormat="false" ht="13.5" hidden="false" customHeight="false" outlineLevel="0" collapsed="false">
      <c r="A9" s="16" t="s">
        <v>12</v>
      </c>
      <c r="B9" s="34" t="n">
        <v>681</v>
      </c>
      <c r="C9" s="37" t="n">
        <v>12.772496328928</v>
      </c>
      <c r="D9" s="38" t="n">
        <v>1.17127753303965</v>
      </c>
      <c r="E9" s="38" t="n">
        <v>55.2101027900147</v>
      </c>
      <c r="F9" s="38" t="n">
        <v>18.6477973568282</v>
      </c>
      <c r="G9" s="38" t="n">
        <v>1.46701908957416</v>
      </c>
      <c r="H9" s="38" t="n">
        <v>1.32005873715125</v>
      </c>
      <c r="I9" s="38" t="n">
        <v>0.585638766519824</v>
      </c>
    </row>
    <row r="10" customFormat="false" ht="13.5" hidden="false" customHeight="false" outlineLevel="0" collapsed="false">
      <c r="A10" s="16" t="s">
        <v>13</v>
      </c>
      <c r="B10" s="34" t="n">
        <v>275</v>
      </c>
      <c r="C10" s="37" t="n">
        <v>11.6349818181818</v>
      </c>
      <c r="D10" s="38" t="n">
        <v>11.6349818181818</v>
      </c>
      <c r="E10" s="38" t="n">
        <v>44.7292727272727</v>
      </c>
      <c r="F10" s="38" t="n">
        <v>20.7284363636364</v>
      </c>
      <c r="G10" s="38" t="n">
        <v>0</v>
      </c>
      <c r="H10" s="38" t="n">
        <v>3.996</v>
      </c>
      <c r="I10" s="38" t="n">
        <v>0.360436363636364</v>
      </c>
    </row>
    <row r="11" customFormat="false" ht="13.5" hidden="false" customHeight="false" outlineLevel="0" collapsed="false">
      <c r="A11" s="16" t="s">
        <v>14</v>
      </c>
      <c r="B11" s="34" t="n">
        <v>215</v>
      </c>
      <c r="C11" s="37" t="n">
        <v>6.976</v>
      </c>
      <c r="D11" s="38" t="n">
        <v>40.468</v>
      </c>
      <c r="E11" s="38" t="n">
        <v>25.58</v>
      </c>
      <c r="F11" s="38" t="n">
        <v>10.698</v>
      </c>
      <c r="G11" s="38" t="n">
        <v>1.802</v>
      </c>
      <c r="H11" s="38" t="n">
        <v>4.652</v>
      </c>
      <c r="I11" s="38" t="n">
        <v>0.93</v>
      </c>
    </row>
    <row r="12" customFormat="false" ht="13.5" hidden="false" customHeight="false" outlineLevel="0" collapsed="false">
      <c r="A12" s="21" t="s">
        <v>15</v>
      </c>
      <c r="B12" s="39" t="n">
        <v>113</v>
      </c>
      <c r="C12" s="40" t="n">
        <v>1.76814159292035</v>
      </c>
      <c r="D12" s="41" t="n">
        <v>77.8755752212389</v>
      </c>
      <c r="E12" s="41" t="n">
        <v>8.85088495575221</v>
      </c>
      <c r="F12" s="41" t="n">
        <v>2.6546017699115</v>
      </c>
      <c r="G12" s="41" t="n">
        <v>0.886725663716814</v>
      </c>
      <c r="H12" s="41" t="n">
        <v>6.19601769911504</v>
      </c>
      <c r="I12" s="41" t="n">
        <v>0</v>
      </c>
    </row>
    <row r="15" customFormat="false" ht="13.5" hidden="false" customHeight="false" outlineLevel="0" collapsed="false">
      <c r="A15" s="42" t="s">
        <v>28</v>
      </c>
      <c r="B15" s="27" t="s">
        <v>29</v>
      </c>
      <c r="C15" s="43"/>
      <c r="D15" s="43"/>
      <c r="E15" s="43"/>
      <c r="F15" s="43"/>
      <c r="G15" s="43"/>
      <c r="H15" s="43"/>
      <c r="I15" s="43"/>
    </row>
    <row r="16" customFormat="false" ht="14.25" hidden="false" customHeight="false" outlineLevel="0" collapsed="false">
      <c r="A16" s="42"/>
      <c r="B16" s="27"/>
      <c r="C16" s="43"/>
      <c r="D16" s="43"/>
      <c r="E16" s="43"/>
      <c r="F16" s="43"/>
      <c r="G16" s="43"/>
      <c r="H16" s="43"/>
      <c r="I16" s="43"/>
    </row>
    <row r="17" customFormat="false" ht="13.5" hidden="false" customHeight="false" outlineLevel="0" collapsed="false">
      <c r="A17" s="44"/>
      <c r="B17" s="45" t="s">
        <v>3</v>
      </c>
      <c r="C17" s="44"/>
      <c r="D17" s="44"/>
      <c r="E17" s="44"/>
      <c r="F17" s="44"/>
      <c r="G17" s="44"/>
      <c r="H17" s="44"/>
      <c r="I17" s="44"/>
    </row>
    <row r="18" customFormat="false" ht="13.5" hidden="false" customHeight="false" outlineLevel="0" collapsed="false">
      <c r="A18" s="5"/>
      <c r="B18" s="46" t="s">
        <v>5</v>
      </c>
      <c r="C18" s="47" t="s">
        <v>30</v>
      </c>
      <c r="D18" s="47"/>
      <c r="E18" s="47"/>
      <c r="F18" s="47"/>
      <c r="G18" s="47"/>
      <c r="H18" s="47"/>
      <c r="I18" s="47"/>
    </row>
    <row r="19" customFormat="false" ht="33.75" hidden="false" customHeight="false" outlineLevel="0" collapsed="false">
      <c r="A19" s="5"/>
      <c r="B19" s="48" t="s">
        <v>6</v>
      </c>
      <c r="C19" s="49" t="s">
        <v>20</v>
      </c>
      <c r="D19" s="49" t="s">
        <v>21</v>
      </c>
      <c r="E19" s="49" t="s">
        <v>22</v>
      </c>
      <c r="F19" s="49" t="s">
        <v>23</v>
      </c>
      <c r="G19" s="49" t="s">
        <v>24</v>
      </c>
      <c r="H19" s="49" t="s">
        <v>25</v>
      </c>
      <c r="I19" s="49" t="s">
        <v>26</v>
      </c>
    </row>
    <row r="20" customFormat="false" ht="14.25" hidden="false" customHeight="false" outlineLevel="0" collapsed="false">
      <c r="A20" s="8"/>
      <c r="B20" s="50"/>
      <c r="C20" s="33" t="s">
        <v>27</v>
      </c>
      <c r="D20" s="33" t="s">
        <v>27</v>
      </c>
      <c r="E20" s="33" t="s">
        <v>27</v>
      </c>
      <c r="F20" s="33" t="s">
        <v>27</v>
      </c>
      <c r="G20" s="33" t="s">
        <v>27</v>
      </c>
      <c r="H20" s="33" t="s">
        <v>27</v>
      </c>
      <c r="I20" s="33" t="s">
        <v>27</v>
      </c>
    </row>
    <row r="21" customFormat="false" ht="14.25" hidden="false" customHeight="false" outlineLevel="0" collapsed="false">
      <c r="A21" s="12" t="s">
        <v>9</v>
      </c>
      <c r="B21" s="51" t="n">
        <v>10078</v>
      </c>
      <c r="C21" s="19" t="n">
        <v>1.92621254217107</v>
      </c>
      <c r="D21" s="19" t="n">
        <v>30.1446596546934</v>
      </c>
      <c r="E21" s="19" t="n">
        <v>44.4568972018258</v>
      </c>
      <c r="F21" s="19" t="n">
        <v>8.32413971025997</v>
      </c>
      <c r="G21" s="19" t="n">
        <v>0.952250446517166</v>
      </c>
      <c r="H21" s="19" t="n">
        <v>4.64364754911689</v>
      </c>
      <c r="I21" s="19" t="n">
        <v>0.456023020440564</v>
      </c>
    </row>
    <row r="22" customFormat="false" ht="13.5" hidden="false" customHeight="false" outlineLevel="0" collapsed="false">
      <c r="A22" s="16" t="s">
        <v>10</v>
      </c>
      <c r="B22" s="51" t="n">
        <v>472</v>
      </c>
      <c r="C22" s="19" t="n">
        <v>5.08372881355932</v>
      </c>
      <c r="D22" s="19" t="n">
        <v>1.27084745762712</v>
      </c>
      <c r="E22" s="19" t="n">
        <v>65.6803389830509</v>
      </c>
      <c r="F22" s="19" t="n">
        <v>13.9847457627119</v>
      </c>
      <c r="G22" s="19" t="n">
        <v>1.48542372881356</v>
      </c>
      <c r="H22" s="19" t="n">
        <v>1.05898305084746</v>
      </c>
      <c r="I22" s="19" t="n">
        <v>0.213220338983051</v>
      </c>
    </row>
    <row r="23" customFormat="false" ht="13.5" hidden="false" customHeight="false" outlineLevel="0" collapsed="false">
      <c r="A23" s="16" t="s">
        <v>12</v>
      </c>
      <c r="B23" s="51" t="n">
        <v>2092</v>
      </c>
      <c r="C23" s="19" t="n">
        <v>2.77451242829828</v>
      </c>
      <c r="D23" s="19" t="n">
        <v>1.72114722753346</v>
      </c>
      <c r="E23" s="19" t="n">
        <v>72.849120458891</v>
      </c>
      <c r="F23" s="19" t="n">
        <v>11.9961950286807</v>
      </c>
      <c r="G23" s="19" t="n">
        <v>0.570057361376673</v>
      </c>
      <c r="H23" s="19" t="n">
        <v>2.29120458891013</v>
      </c>
      <c r="I23" s="19" t="n">
        <v>0.621988527724665</v>
      </c>
    </row>
    <row r="24" customFormat="false" ht="13.5" hidden="false" customHeight="false" outlineLevel="0" collapsed="false">
      <c r="A24" s="16" t="s">
        <v>13</v>
      </c>
      <c r="B24" s="51" t="n">
        <v>2083</v>
      </c>
      <c r="C24" s="19" t="n">
        <v>2.54526644263082</v>
      </c>
      <c r="D24" s="19" t="n">
        <v>7.5834181469035</v>
      </c>
      <c r="E24" s="19" t="n">
        <v>55.5150984157465</v>
      </c>
      <c r="F24" s="19" t="n">
        <v>14.3506000960154</v>
      </c>
      <c r="G24" s="19" t="n">
        <v>0.531003360537686</v>
      </c>
      <c r="H24" s="19" t="n">
        <v>6.24012001920307</v>
      </c>
      <c r="I24" s="19" t="n">
        <v>1.00473355736918</v>
      </c>
    </row>
    <row r="25" customFormat="false" ht="13.5" hidden="false" customHeight="false" outlineLevel="0" collapsed="false">
      <c r="A25" s="16" t="s">
        <v>14</v>
      </c>
      <c r="B25" s="51" t="n">
        <v>2861</v>
      </c>
      <c r="C25" s="19" t="n">
        <v>1.53952813701503</v>
      </c>
      <c r="D25" s="19" t="n">
        <v>34.0073610625655</v>
      </c>
      <c r="E25" s="19" t="n">
        <v>40.0209507165327</v>
      </c>
      <c r="F25" s="19" t="n">
        <v>6.04652569031807</v>
      </c>
      <c r="G25" s="19" t="n">
        <v>1.71111499475708</v>
      </c>
      <c r="H25" s="19" t="n">
        <v>7.02946522195037</v>
      </c>
      <c r="I25" s="19" t="n">
        <v>0.277462425725271</v>
      </c>
    </row>
    <row r="26" customFormat="false" ht="13.5" hidden="false" customHeight="false" outlineLevel="0" collapsed="false">
      <c r="A26" s="16" t="s">
        <v>15</v>
      </c>
      <c r="B26" s="51" t="n">
        <v>2570</v>
      </c>
      <c r="C26" s="19" t="n">
        <v>0.584509727626459</v>
      </c>
      <c r="D26" s="19" t="n">
        <v>72.5704591439689</v>
      </c>
      <c r="E26" s="19" t="n">
        <v>13.4230505836576</v>
      </c>
      <c r="F26" s="19" t="n">
        <v>1.94647081712062</v>
      </c>
      <c r="G26" s="19" t="n">
        <v>0.662070038910506</v>
      </c>
      <c r="H26" s="19" t="n">
        <v>3.26699221789883</v>
      </c>
      <c r="I26" s="19" t="n">
        <v>0.11956420233463</v>
      </c>
    </row>
    <row r="27" customFormat="false" ht="13.5" hidden="false" customHeight="false" outlineLevel="0" collapsed="false">
      <c r="A27" s="3"/>
      <c r="B27" s="52" t="s">
        <v>3</v>
      </c>
      <c r="C27" s="3"/>
      <c r="D27" s="3"/>
      <c r="E27" s="3"/>
      <c r="F27" s="3"/>
      <c r="G27" s="3"/>
      <c r="H27" s="3"/>
      <c r="I27" s="3"/>
    </row>
    <row r="28" customFormat="false" ht="13.5" hidden="false" customHeight="false" outlineLevel="0" collapsed="false">
      <c r="A28" s="5"/>
      <c r="B28" s="46" t="s">
        <v>5</v>
      </c>
      <c r="C28" s="47" t="s">
        <v>31</v>
      </c>
      <c r="D28" s="47"/>
      <c r="E28" s="47"/>
      <c r="F28" s="47"/>
      <c r="G28" s="47"/>
      <c r="H28" s="47"/>
      <c r="I28" s="47"/>
    </row>
    <row r="29" customFormat="false" ht="33.75" hidden="false" customHeight="false" outlineLevel="0" collapsed="false">
      <c r="A29" s="5"/>
      <c r="B29" s="53" t="s">
        <v>6</v>
      </c>
      <c r="C29" s="49" t="s">
        <v>20</v>
      </c>
      <c r="D29" s="49" t="s">
        <v>21</v>
      </c>
      <c r="E29" s="49" t="s">
        <v>22</v>
      </c>
      <c r="F29" s="49" t="s">
        <v>23</v>
      </c>
      <c r="G29" s="49" t="s">
        <v>24</v>
      </c>
      <c r="H29" s="49" t="s">
        <v>25</v>
      </c>
      <c r="I29" s="49" t="s">
        <v>26</v>
      </c>
    </row>
    <row r="30" customFormat="false" ht="14.25" hidden="false" customHeight="false" outlineLevel="0" collapsed="false">
      <c r="A30" s="8"/>
      <c r="B30" s="32"/>
      <c r="C30" s="33" t="s">
        <v>27</v>
      </c>
      <c r="D30" s="33" t="s">
        <v>27</v>
      </c>
      <c r="E30" s="33" t="s">
        <v>27</v>
      </c>
      <c r="F30" s="33" t="s">
        <v>27</v>
      </c>
      <c r="G30" s="33" t="s">
        <v>27</v>
      </c>
      <c r="H30" s="33" t="s">
        <v>27</v>
      </c>
      <c r="I30" s="33" t="s">
        <v>27</v>
      </c>
    </row>
    <row r="31" customFormat="false" ht="14.25" hidden="false" customHeight="false" outlineLevel="0" collapsed="false">
      <c r="A31" s="12" t="s">
        <v>9</v>
      </c>
      <c r="B31" s="54" t="n">
        <f aca="false">'[1]Base　経済的援助していない理由'!B64+'[1]Base　経済的援助していない理由'!B87</f>
        <v>10078</v>
      </c>
      <c r="C31" s="19" t="n">
        <v>1.06234669577297</v>
      </c>
      <c r="D31" s="19" t="n">
        <v>24.8260934709268</v>
      </c>
      <c r="E31" s="19" t="n">
        <v>42.1896725540782</v>
      </c>
      <c r="F31" s="19" t="n">
        <v>6.81549116888272</v>
      </c>
      <c r="G31" s="19" t="n">
        <v>0.980824568366739</v>
      </c>
      <c r="H31" s="19" t="n">
        <v>3.4325868227823</v>
      </c>
      <c r="I31" s="19" t="n">
        <v>0.467880531851558</v>
      </c>
    </row>
    <row r="32" customFormat="false" ht="13.5" hidden="false" customHeight="false" outlineLevel="0" collapsed="false">
      <c r="A32" s="16" t="s">
        <v>10</v>
      </c>
      <c r="B32" s="34" t="n">
        <v>472</v>
      </c>
      <c r="C32" s="19" t="n">
        <v>3.17864406779661</v>
      </c>
      <c r="D32" s="19" t="n">
        <v>1.05898305084746</v>
      </c>
      <c r="E32" s="19" t="n">
        <v>64.4067796610169</v>
      </c>
      <c r="F32" s="19" t="n">
        <v>10.8071186440678</v>
      </c>
      <c r="G32" s="19" t="n">
        <v>1.05762711864407</v>
      </c>
      <c r="H32" s="19" t="n">
        <v>0.211864406779661</v>
      </c>
      <c r="I32" s="19" t="n">
        <v>0.213220338983051</v>
      </c>
    </row>
    <row r="33" customFormat="false" ht="13.5" hidden="false" customHeight="false" outlineLevel="0" collapsed="false">
      <c r="A33" s="16" t="s">
        <v>12</v>
      </c>
      <c r="B33" s="34" t="n">
        <v>2092</v>
      </c>
      <c r="C33" s="19" t="n">
        <v>1.57669216061185</v>
      </c>
      <c r="D33" s="19" t="n">
        <v>1.72168260038241</v>
      </c>
      <c r="E33" s="19" t="n">
        <v>67.7328489483748</v>
      </c>
      <c r="F33" s="19" t="n">
        <v>10.1310325047801</v>
      </c>
      <c r="G33" s="19" t="n">
        <v>1.00143403441683</v>
      </c>
      <c r="H33" s="19" t="n">
        <v>1.43378585086042</v>
      </c>
      <c r="I33" s="19" t="n">
        <v>0.481261950286807</v>
      </c>
    </row>
    <row r="34" customFormat="false" ht="13.5" hidden="false" customHeight="false" outlineLevel="0" collapsed="false">
      <c r="A34" s="16" t="s">
        <v>13</v>
      </c>
      <c r="B34" s="34" t="n">
        <v>2083</v>
      </c>
      <c r="C34" s="55" t="n">
        <v>1.54034565530485</v>
      </c>
      <c r="D34" s="19" t="n">
        <v>7.82434949591935</v>
      </c>
      <c r="E34" s="19" t="n">
        <v>55.4929956793087</v>
      </c>
      <c r="F34" s="19" t="n">
        <v>11.6633893422948</v>
      </c>
      <c r="G34" s="19" t="n">
        <v>0.910124819971195</v>
      </c>
      <c r="H34" s="19" t="n">
        <v>3.64927988478157</v>
      </c>
      <c r="I34" s="19" t="n">
        <v>0.914546327412386</v>
      </c>
    </row>
    <row r="35" customFormat="false" ht="13.5" hidden="false" customHeight="false" outlineLevel="0" collapsed="false">
      <c r="A35" s="16" t="s">
        <v>14</v>
      </c>
      <c r="B35" s="34" t="n">
        <v>2861</v>
      </c>
      <c r="C35" s="55" t="n">
        <v>0.664917860887802</v>
      </c>
      <c r="D35" s="19" t="n">
        <v>28.4182593498777</v>
      </c>
      <c r="E35" s="19" t="n">
        <v>35.6166794826984</v>
      </c>
      <c r="F35" s="19" t="n">
        <v>4.96400209716882</v>
      </c>
      <c r="G35" s="19" t="n">
        <v>1.3968262845159</v>
      </c>
      <c r="H35" s="19" t="n">
        <v>5.34718280321566</v>
      </c>
      <c r="I35" s="19" t="n">
        <v>0.454445997902831</v>
      </c>
    </row>
    <row r="36" customFormat="false" ht="14.25" hidden="false" customHeight="false" outlineLevel="0" collapsed="false">
      <c r="A36" s="56" t="s">
        <v>15</v>
      </c>
      <c r="B36" s="57" t="n">
        <v>2570</v>
      </c>
      <c r="C36" s="58" t="n">
        <v>0.31</v>
      </c>
      <c r="D36" s="59" t="n">
        <v>57.7793813229572</v>
      </c>
      <c r="E36" s="59" t="n">
        <v>13.8518171206226</v>
      </c>
      <c r="F36" s="59" t="n">
        <v>1.5154046692607</v>
      </c>
      <c r="G36" s="59" t="n">
        <v>0.544140077821012</v>
      </c>
      <c r="H36" s="59" t="n">
        <v>3.34412062256809</v>
      </c>
      <c r="I36" s="59" t="n">
        <v>0.156688715953307</v>
      </c>
    </row>
    <row r="37" customFormat="false" ht="13.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</row>
    <row r="38" customFormat="false" ht="13.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</row>
    <row r="39" customFormat="false" ht="13.5" hidden="false" customHeight="false" outlineLevel="0" collapsed="false">
      <c r="A39" s="42" t="s">
        <v>32</v>
      </c>
      <c r="B39" s="27" t="s">
        <v>33</v>
      </c>
      <c r="C39" s="43"/>
      <c r="D39" s="43"/>
      <c r="E39" s="43"/>
      <c r="F39" s="43"/>
      <c r="G39" s="43"/>
      <c r="H39" s="43"/>
      <c r="I39" s="43"/>
    </row>
    <row r="40" customFormat="false" ht="13.5" hidden="false" customHeight="false" outlineLevel="0" collapsed="false">
      <c r="A40" s="60"/>
      <c r="B40" s="61"/>
      <c r="C40" s="43"/>
      <c r="D40" s="43"/>
      <c r="E40" s="43"/>
      <c r="F40" s="43"/>
      <c r="G40" s="43"/>
      <c r="H40" s="43"/>
      <c r="I40" s="43"/>
    </row>
    <row r="41" customFormat="false" ht="13.5" hidden="false" customHeight="false" outlineLevel="0" collapsed="false">
      <c r="A41" s="3"/>
      <c r="B41" s="62" t="s">
        <v>34</v>
      </c>
      <c r="C41" s="29"/>
      <c r="D41" s="63"/>
      <c r="E41" s="3"/>
      <c r="F41" s="3"/>
      <c r="G41" s="3"/>
      <c r="H41" s="3"/>
      <c r="I41" s="3"/>
    </row>
    <row r="42" customFormat="false" ht="33.75" hidden="false" customHeight="false" outlineLevel="0" collapsed="false">
      <c r="A42" s="5"/>
      <c r="B42" s="30" t="s">
        <v>6</v>
      </c>
      <c r="C42" s="31" t="s">
        <v>20</v>
      </c>
      <c r="D42" s="31" t="s">
        <v>21</v>
      </c>
      <c r="E42" s="31" t="s">
        <v>22</v>
      </c>
      <c r="F42" s="31" t="s">
        <v>23</v>
      </c>
      <c r="G42" s="31" t="s">
        <v>24</v>
      </c>
      <c r="H42" s="31" t="s">
        <v>25</v>
      </c>
      <c r="I42" s="31" t="s">
        <v>26</v>
      </c>
    </row>
    <row r="43" customFormat="false" ht="14.25" hidden="false" customHeight="false" outlineLevel="0" collapsed="false">
      <c r="A43" s="8"/>
      <c r="B43" s="32"/>
      <c r="C43" s="33" t="s">
        <v>27</v>
      </c>
      <c r="D43" s="33" t="s">
        <v>27</v>
      </c>
      <c r="E43" s="33" t="s">
        <v>27</v>
      </c>
      <c r="F43" s="33" t="s">
        <v>27</v>
      </c>
      <c r="G43" s="33" t="s">
        <v>27</v>
      </c>
      <c r="H43" s="33" t="s">
        <v>27</v>
      </c>
      <c r="I43" s="33" t="s">
        <v>27</v>
      </c>
    </row>
    <row r="44" customFormat="false" ht="14.25" hidden="false" customHeight="false" outlineLevel="0" collapsed="false">
      <c r="A44" s="12" t="s">
        <v>9</v>
      </c>
      <c r="B44" s="34" t="n">
        <v>741</v>
      </c>
      <c r="C44" s="19" t="n">
        <v>7.42333333333334</v>
      </c>
      <c r="D44" s="19" t="n">
        <v>41.97</v>
      </c>
      <c r="E44" s="19" t="n">
        <v>25.1</v>
      </c>
      <c r="F44" s="19" t="n">
        <v>13.7666666666667</v>
      </c>
      <c r="G44" s="19" t="n">
        <v>0.806666666666667</v>
      </c>
      <c r="H44" s="19" t="n">
        <v>3.77666666666667</v>
      </c>
      <c r="I44" s="19" t="n">
        <v>1.21333333333333</v>
      </c>
    </row>
    <row r="45" customFormat="false" ht="13.5" hidden="false" customHeight="false" outlineLevel="0" collapsed="false">
      <c r="A45" s="16" t="s">
        <v>10</v>
      </c>
      <c r="B45" s="34" t="n">
        <v>16</v>
      </c>
      <c r="C45" s="64" t="s">
        <v>35</v>
      </c>
      <c r="D45" s="64" t="s">
        <v>35</v>
      </c>
      <c r="E45" s="64" t="s">
        <v>35</v>
      </c>
      <c r="F45" s="64" t="s">
        <v>35</v>
      </c>
      <c r="G45" s="64" t="s">
        <v>35</v>
      </c>
      <c r="H45" s="64" t="s">
        <v>35</v>
      </c>
      <c r="I45" s="64" t="s">
        <v>35</v>
      </c>
    </row>
    <row r="46" customFormat="false" ht="13.5" hidden="false" customHeight="false" outlineLevel="0" collapsed="false">
      <c r="A46" s="16" t="s">
        <v>12</v>
      </c>
      <c r="B46" s="34" t="n">
        <v>119</v>
      </c>
      <c r="C46" s="19" t="n">
        <v>12.6088235294118</v>
      </c>
      <c r="D46" s="19" t="n">
        <v>2.52117647058824</v>
      </c>
      <c r="E46" s="19" t="n">
        <v>52.1023529411765</v>
      </c>
      <c r="F46" s="19" t="n">
        <v>28.5694117647059</v>
      </c>
      <c r="G46" s="19" t="n">
        <v>0.841176470588235</v>
      </c>
      <c r="H46" s="19" t="n">
        <v>0.84</v>
      </c>
      <c r="I46" s="19" t="n">
        <v>1.68117647058824</v>
      </c>
    </row>
    <row r="47" customFormat="false" ht="13.5" hidden="false" customHeight="false" outlineLevel="0" collapsed="false">
      <c r="A47" s="16" t="s">
        <v>13</v>
      </c>
      <c r="B47" s="34" t="n">
        <v>136</v>
      </c>
      <c r="C47" s="19" t="n">
        <v>17.6458088235294</v>
      </c>
      <c r="D47" s="19" t="n">
        <v>12.4980147058824</v>
      </c>
      <c r="E47" s="19" t="n">
        <v>35.2924264705882</v>
      </c>
      <c r="F47" s="19" t="n">
        <v>19.8538970588235</v>
      </c>
      <c r="G47" s="19" t="n">
        <v>0</v>
      </c>
      <c r="H47" s="19" t="n">
        <v>5.14551470588235</v>
      </c>
      <c r="I47" s="19" t="n">
        <v>0.736029411764706</v>
      </c>
    </row>
    <row r="48" customFormat="false" ht="13.5" hidden="false" customHeight="false" outlineLevel="0" collapsed="false">
      <c r="A48" s="16" t="s">
        <v>14</v>
      </c>
      <c r="B48" s="34" t="n">
        <v>201</v>
      </c>
      <c r="C48" s="19" t="n">
        <v>3.47930348258706</v>
      </c>
      <c r="D48" s="19" t="n">
        <v>43.7827860696517</v>
      </c>
      <c r="E48" s="19" t="n">
        <v>23.8778109452736</v>
      </c>
      <c r="F48" s="19" t="n">
        <v>14.9246268656716</v>
      </c>
      <c r="G48" s="19" t="n">
        <v>1.49318407960199</v>
      </c>
      <c r="H48" s="19" t="n">
        <v>3.47930348258706</v>
      </c>
      <c r="I48" s="19" t="n">
        <v>1.49318407960199</v>
      </c>
    </row>
    <row r="49" customFormat="false" ht="13.5" hidden="false" customHeight="false" outlineLevel="0" collapsed="false">
      <c r="A49" s="21" t="s">
        <v>15</v>
      </c>
      <c r="B49" s="39" t="n">
        <v>269</v>
      </c>
      <c r="C49" s="65" t="n">
        <v>1.85568773234201</v>
      </c>
      <c r="D49" s="24" t="n">
        <v>75.4653159851301</v>
      </c>
      <c r="E49" s="24" t="n">
        <v>8.17918215613383</v>
      </c>
      <c r="F49" s="24" t="n">
        <v>1.85996282527881</v>
      </c>
      <c r="G49" s="24" t="n">
        <v>0.743011152416357</v>
      </c>
      <c r="H49" s="24" t="n">
        <v>4.83360594795539</v>
      </c>
      <c r="I49" s="24" t="n">
        <v>0.742602230483271</v>
      </c>
    </row>
    <row r="50" customFormat="false" ht="13.5" hidden="false" customHeight="false" outlineLevel="0" collapsed="false">
      <c r="A50" s="66" t="s">
        <v>36</v>
      </c>
      <c r="B50" s="12"/>
      <c r="C50" s="12"/>
      <c r="D50" s="12"/>
      <c r="E50" s="12"/>
      <c r="F50" s="12"/>
      <c r="G50" s="5"/>
      <c r="H50" s="5"/>
      <c r="I50" s="5"/>
    </row>
  </sheetData>
  <mergeCells count="2">
    <mergeCell ref="C18:I18"/>
    <mergeCell ref="C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1:F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10" min="2" style="0" width="9.25"/>
  </cols>
  <sheetData>
    <row r="1" customFormat="false" ht="13.5" hidden="false" customHeight="false" outlineLevel="0" collapsed="false">
      <c r="A1" s="67" t="s">
        <v>37</v>
      </c>
      <c r="B1" s="68" t="s">
        <v>38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69"/>
      <c r="B3" s="70" t="s">
        <v>39</v>
      </c>
      <c r="C3" s="70"/>
      <c r="D3" s="70"/>
      <c r="E3" s="70" t="s">
        <v>3</v>
      </c>
      <c r="F3" s="70"/>
      <c r="G3" s="70"/>
      <c r="H3" s="70" t="s">
        <v>4</v>
      </c>
      <c r="I3" s="70"/>
      <c r="J3" s="70"/>
    </row>
    <row r="4" customFormat="false" ht="13.5" hidden="false" customHeight="false" outlineLevel="0" collapsed="false">
      <c r="A4" s="71"/>
      <c r="B4" s="72" t="s">
        <v>5</v>
      </c>
      <c r="C4" s="72"/>
      <c r="D4" s="72"/>
      <c r="E4" s="72" t="s">
        <v>5</v>
      </c>
      <c r="F4" s="72"/>
      <c r="G4" s="72"/>
      <c r="H4" s="73" t="s">
        <v>5</v>
      </c>
      <c r="I4" s="73"/>
      <c r="J4" s="73"/>
    </row>
    <row r="5" customFormat="false" ht="13.5" hidden="false" customHeight="true" outlineLevel="0" collapsed="false">
      <c r="A5" s="71"/>
      <c r="B5" s="74" t="s">
        <v>40</v>
      </c>
      <c r="C5" s="75" t="s">
        <v>41</v>
      </c>
      <c r="D5" s="76"/>
      <c r="E5" s="74" t="s">
        <v>40</v>
      </c>
      <c r="F5" s="75" t="s">
        <v>41</v>
      </c>
      <c r="G5" s="76"/>
      <c r="H5" s="74" t="s">
        <v>40</v>
      </c>
      <c r="I5" s="77" t="s">
        <v>42</v>
      </c>
      <c r="J5" s="78"/>
    </row>
    <row r="6" customFormat="false" ht="34.5" hidden="false" customHeight="false" outlineLevel="0" collapsed="false">
      <c r="A6" s="79"/>
      <c r="B6" s="74"/>
      <c r="C6" s="75"/>
      <c r="D6" s="80" t="s">
        <v>43</v>
      </c>
      <c r="E6" s="74"/>
      <c r="F6" s="75"/>
      <c r="G6" s="81" t="s">
        <v>43</v>
      </c>
      <c r="H6" s="74"/>
      <c r="I6" s="77"/>
      <c r="J6" s="81" t="s">
        <v>43</v>
      </c>
    </row>
    <row r="7" customFormat="false" ht="14.25" hidden="false" customHeight="false" outlineLevel="0" collapsed="false">
      <c r="A7" s="82" t="s">
        <v>9</v>
      </c>
      <c r="B7" s="83" t="n">
        <v>3754</v>
      </c>
      <c r="C7" s="84" t="n">
        <v>0.717152370804475</v>
      </c>
      <c r="D7" s="85" t="n">
        <f aca="false">('[1]Base 子どもへの援助'!D29+'[1]Base 子どもへの援助'!G29)/B7*100</f>
        <v>0.453201917954182</v>
      </c>
      <c r="E7" s="83" t="n">
        <v>11852</v>
      </c>
      <c r="F7" s="84" t="n">
        <f aca="false">('[1]Base 子どもへの援助'!I29+'[1]Base 子どもへの援助'!L29)/'[2]クロス表5（元付表Ⅱ-5）'!E7*100</f>
        <v>80.2006167735403</v>
      </c>
      <c r="G7" s="85" t="n">
        <f aca="false">('[1]Base 子どもへの援助'!J29+'[1]Base 子どもへの援助'!M29)/E7*100</f>
        <v>38.4581024299696</v>
      </c>
      <c r="H7" s="83" t="n">
        <v>898</v>
      </c>
      <c r="I7" s="84" t="n">
        <f aca="false">('[1]Base 子どもへの援助'!C39+'[1]Base 子どもへの援助'!F39)/'[2]クロス表5（元付表Ⅱ-5）'!H7*100</f>
        <v>68.3749220489978</v>
      </c>
      <c r="J7" s="86" t="n">
        <f aca="false">('[1]Base 子どもへの援助'!D39+'[1]Base 子どもへの援助'!G39)/'[2]クロス表5（元付表Ⅱ-5）'!H7*100</f>
        <v>24.0538530066815</v>
      </c>
    </row>
    <row r="8" customFormat="false" ht="13.5" hidden="false" customHeight="false" outlineLevel="0" collapsed="false">
      <c r="A8" s="87" t="s">
        <v>10</v>
      </c>
      <c r="B8" s="88" t="n">
        <v>1900</v>
      </c>
      <c r="C8" s="89" t="n">
        <v>0.5256</v>
      </c>
      <c r="D8" s="90" t="n">
        <f aca="false">('[1]Base 子どもへの援助'!D30+'[1]Base 子どもへの援助'!G30)/B8*100</f>
        <v>0.3175</v>
      </c>
      <c r="E8" s="88" t="n">
        <v>549</v>
      </c>
      <c r="F8" s="89" t="n">
        <f aca="false">('[1]Base 子どもへの援助'!I30+'[1]Base 子どもへの援助'!L30)/'[2]クロス表5（元付表Ⅱ-5）'!E8*100</f>
        <v>63.572276867031</v>
      </c>
      <c r="G8" s="90" t="n">
        <f aca="false">('[1]Base 子どもへの援助'!J30+'[1]Base 子どもへの援助'!M30)/E8*100</f>
        <v>63.3917304189435</v>
      </c>
      <c r="H8" s="88" t="n">
        <v>25</v>
      </c>
      <c r="I8" s="91" t="s">
        <v>44</v>
      </c>
      <c r="J8" s="92" t="s">
        <v>44</v>
      </c>
    </row>
    <row r="9" customFormat="false" ht="13.5" hidden="false" customHeight="false" outlineLevel="0" collapsed="false">
      <c r="A9" s="87" t="s">
        <v>12</v>
      </c>
      <c r="B9" s="88" t="n">
        <v>980</v>
      </c>
      <c r="C9" s="89" t="n">
        <v>1.12424489795918</v>
      </c>
      <c r="D9" s="90" t="n">
        <f aca="false">('[1]Base 子どもへの援助'!D31+'[1]Base 子どもへの援助'!G31)/B9*100</f>
        <v>0.815795918367347</v>
      </c>
      <c r="E9" s="88" t="n">
        <v>2360</v>
      </c>
      <c r="F9" s="89" t="n">
        <f aca="false">('[1]Base 子どもへの援助'!I31+'[1]Base 子どもへの援助'!L31)/'[2]クロス表5（元付表Ⅱ-5）'!E9*100</f>
        <v>80.6378813559322</v>
      </c>
      <c r="G9" s="90" t="n">
        <f aca="false">('[1]Base 子どもへの援助'!J31+'[1]Base 子どもへの援助'!M31)/E9*100</f>
        <v>80.5046271186441</v>
      </c>
      <c r="H9" s="88" t="n">
        <v>141</v>
      </c>
      <c r="I9" s="89" t="n">
        <f aca="false">('[1]Base 子どもへの援助'!C41+'[1]Base 子どもへの援助'!F41)/'[2]クロス表5（元付表Ⅱ-5）'!H9*100</f>
        <v>63.1239007092199</v>
      </c>
      <c r="J9" s="93" t="n">
        <f aca="false">('[1]Base 子どもへの援助'!D41+'[1]Base 子どもへの援助'!G41)/'[2]クロス表5（元付表Ⅱ-5）'!H9*100</f>
        <v>61.703829787234</v>
      </c>
    </row>
    <row r="10" customFormat="false" ht="13.5" hidden="false" customHeight="false" outlineLevel="0" collapsed="false">
      <c r="A10" s="87" t="s">
        <v>13</v>
      </c>
      <c r="B10" s="88" t="n">
        <v>434</v>
      </c>
      <c r="C10" s="89" t="n">
        <v>0.461059907834101</v>
      </c>
      <c r="D10" s="90" t="n">
        <f aca="false">('[1]Base 子どもへの援助'!D32+'[1]Base 子どもへの援助'!G32)/B10*100</f>
        <v>0.461059907834101</v>
      </c>
      <c r="E10" s="88" t="n">
        <v>2493</v>
      </c>
      <c r="F10" s="89" t="n">
        <f aca="false">('[1]Base 子どもへの援助'!I32+'[1]Base 子どもへの援助'!L32)/'[2]クロス表5（元付表Ⅱ-5）'!E10*100</f>
        <v>84.8346851183314</v>
      </c>
      <c r="G10" s="90" t="n">
        <f aca="false">('[1]Base 子どもへの援助'!J32+'[1]Base 子どもへの援助'!M32)/E10*100</f>
        <v>69.5587605294825</v>
      </c>
      <c r="H10" s="88" t="n">
        <v>171</v>
      </c>
      <c r="I10" s="89" t="n">
        <f aca="false">('[1]Base 子どもへの援助'!C42+'[1]Base 子どもへの援助'!F42)/'[2]クロス表5（元付表Ⅱ-5）'!H10*100</f>
        <v>77.1905263157895</v>
      </c>
      <c r="J10" s="93" t="n">
        <f aca="false">('[1]Base 子どもへの援助'!D42+'[1]Base 子どもへの援助'!G42)/'[2]クロス表5（元付表Ⅱ-5）'!H10*100</f>
        <v>49.7043859649123</v>
      </c>
    </row>
    <row r="11" customFormat="false" ht="13.5" hidden="false" customHeight="false" outlineLevel="0" collapsed="false">
      <c r="A11" s="87" t="s">
        <v>14</v>
      </c>
      <c r="B11" s="88" t="n">
        <v>297</v>
      </c>
      <c r="C11" s="89" t="n">
        <v>1.00875420875421</v>
      </c>
      <c r="D11" s="90" t="n">
        <f aca="false">('[1]Base 子どもへの援助'!D33+'[1]Base 子どもへの援助'!G33)/B11*100</f>
        <v>0.335050505050505</v>
      </c>
      <c r="E11" s="88" t="n">
        <v>3484</v>
      </c>
      <c r="F11" s="89" t="n">
        <f aca="false">('[1]Base 子どもへの援助'!I33+'[1]Base 子どもへの援助'!L33)/'[2]クロス表5（元付表Ⅱ-5）'!E11*100</f>
        <v>83.4386796785304</v>
      </c>
      <c r="G11" s="90" t="n">
        <f aca="false">('[1]Base 子どもへの援助'!J33+'[1]Base 子どもへの援助'!M33)/E11*100</f>
        <v>13.9197014925373</v>
      </c>
      <c r="H11" s="88" t="n">
        <v>251</v>
      </c>
      <c r="I11" s="89" t="n">
        <f aca="false">('[1]Base 子どもへの援助'!C43+'[1]Base 子どもへの援助'!F43)/'[2]クロス表5（元付表Ⅱ-5）'!H11*100</f>
        <v>67.3292430278884</v>
      </c>
      <c r="J11" s="93" t="n">
        <f aca="false">('[1]Base 子どもへの援助'!D43+'[1]Base 子どもへの援助'!G43)/'[2]クロス表5（元付表Ⅱ-5）'!H11*100</f>
        <v>7.97286852589641</v>
      </c>
    </row>
    <row r="12" customFormat="false" ht="14.25" hidden="false" customHeight="false" outlineLevel="0" collapsed="false">
      <c r="A12" s="94" t="s">
        <v>15</v>
      </c>
      <c r="B12" s="95" t="n">
        <v>143</v>
      </c>
      <c r="C12" s="96" t="n">
        <v>0.701538461538462</v>
      </c>
      <c r="D12" s="97" t="n">
        <f aca="false">('[1]Base 子どもへの援助'!D34+'[1]Base 子どもへの援助'!G34)/B12*100</f>
        <v>0</v>
      </c>
      <c r="E12" s="95" t="n">
        <v>2966</v>
      </c>
      <c r="F12" s="96" t="n">
        <f aca="false">('[1]Base 子どもへの援助'!I34+'[1]Base 子どもへの援助'!L34)/'[2]クロス表5（元付表Ⅱ-5）'!E12*100</f>
        <v>75.2156169925826</v>
      </c>
      <c r="G12" s="97" t="n">
        <f aca="false">('[1]Base 子どもへの援助'!J34+'[1]Base 子どもへの援助'!M34)/E12*100</f>
        <v>3.16807147673635</v>
      </c>
      <c r="H12" s="95" t="n">
        <v>310</v>
      </c>
      <c r="I12" s="96" t="n">
        <f aca="false">('[1]Base 子どもへの援助'!C44+'[1]Base 子どもへの援助'!F44)/'[2]クロス表5（元付表Ⅱ-5）'!H12*100</f>
        <v>67.7446774193548</v>
      </c>
      <c r="J12" s="98" t="n">
        <f aca="false">('[1]Base 子どもへの援助'!D44+'[1]Base 子どもへの援助'!G44)/'[2]クロス表5（元付表Ⅱ-5）'!H12*100</f>
        <v>3.54616129032258</v>
      </c>
    </row>
    <row r="13" customFormat="false" ht="13.5" hidden="false" customHeight="false" outlineLevel="0" collapsed="false">
      <c r="A13" s="99" t="s">
        <v>45</v>
      </c>
      <c r="B13" s="100"/>
      <c r="C13" s="100"/>
      <c r="D13" s="100"/>
      <c r="E13" s="100"/>
      <c r="F13" s="100"/>
      <c r="G13" s="100"/>
      <c r="H13" s="100"/>
      <c r="I13" s="101"/>
      <c r="J13" s="101"/>
    </row>
  </sheetData>
  <mergeCells count="12">
    <mergeCell ref="B3:D3"/>
    <mergeCell ref="E3:G3"/>
    <mergeCell ref="H3:J3"/>
    <mergeCell ref="B4:D4"/>
    <mergeCell ref="E4:G4"/>
    <mergeCell ref="H4:J4"/>
    <mergeCell ref="B5:B6"/>
    <mergeCell ref="C5:C6"/>
    <mergeCell ref="E5:E6"/>
    <mergeCell ref="F5:F6"/>
    <mergeCell ref="H5:H6"/>
    <mergeCell ref="I5:I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1:F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5" min="2" style="0" width="12.75"/>
  </cols>
  <sheetData>
    <row r="1" customFormat="false" ht="13.5" hidden="false" customHeight="false" outlineLevel="0" collapsed="false">
      <c r="A1" s="102" t="s">
        <v>46</v>
      </c>
      <c r="B1" s="68" t="s">
        <v>47</v>
      </c>
      <c r="C1" s="100"/>
      <c r="D1" s="100"/>
      <c r="E1" s="100"/>
    </row>
    <row r="2" customFormat="false" ht="14.25" hidden="false" customHeight="false" outlineLevel="0" collapsed="false">
      <c r="A2" s="101"/>
      <c r="B2" s="100"/>
      <c r="C2" s="100"/>
      <c r="D2" s="100"/>
      <c r="E2" s="100"/>
    </row>
    <row r="3" customFormat="false" ht="13.5" hidden="false" customHeight="false" outlineLevel="0" collapsed="false">
      <c r="A3" s="69"/>
      <c r="B3" s="103" t="s">
        <v>48</v>
      </c>
      <c r="C3" s="103"/>
      <c r="D3" s="104" t="s">
        <v>49</v>
      </c>
      <c r="E3" s="104"/>
    </row>
    <row r="4" customFormat="false" ht="13.5" hidden="false" customHeight="false" outlineLevel="0" collapsed="false">
      <c r="A4" s="71"/>
      <c r="B4" s="105" t="s">
        <v>3</v>
      </c>
      <c r="C4" s="105" t="s">
        <v>4</v>
      </c>
      <c r="D4" s="105" t="s">
        <v>3</v>
      </c>
      <c r="E4" s="106" t="s">
        <v>4</v>
      </c>
    </row>
    <row r="5" customFormat="false" ht="14.25" hidden="false" customHeight="false" outlineLevel="0" collapsed="false">
      <c r="A5" s="79"/>
      <c r="B5" s="107" t="s">
        <v>5</v>
      </c>
      <c r="C5" s="107" t="s">
        <v>5</v>
      </c>
      <c r="D5" s="107" t="s">
        <v>5</v>
      </c>
      <c r="E5" s="108" t="s">
        <v>5</v>
      </c>
    </row>
    <row r="6" customFormat="false" ht="14.25" hidden="false" customHeight="false" outlineLevel="0" collapsed="false">
      <c r="A6" s="109" t="s">
        <v>50</v>
      </c>
      <c r="B6" s="110" t="n">
        <v>4561</v>
      </c>
      <c r="C6" s="110" t="n">
        <v>216</v>
      </c>
      <c r="D6" s="110" t="n">
        <v>5801</v>
      </c>
      <c r="E6" s="111" t="n">
        <v>450</v>
      </c>
    </row>
    <row r="7" customFormat="false" ht="24" hidden="false" customHeight="false" outlineLevel="0" collapsed="false">
      <c r="A7" s="112" t="s">
        <v>51</v>
      </c>
      <c r="B7" s="113" t="n">
        <v>95.2645954834466</v>
      </c>
      <c r="C7" s="114" t="n">
        <v>91.2019907407407</v>
      </c>
      <c r="D7" s="113" t="n">
        <v>46.2860368901914</v>
      </c>
      <c r="E7" s="115" t="n">
        <v>39.5548</v>
      </c>
    </row>
    <row r="8" customFormat="false" ht="24.75" hidden="false" customHeight="false" outlineLevel="0" collapsed="false">
      <c r="A8" s="116" t="s">
        <v>52</v>
      </c>
      <c r="B8" s="117" t="n">
        <v>4.73540451655339</v>
      </c>
      <c r="C8" s="118" t="n">
        <v>8.79800925925926</v>
      </c>
      <c r="D8" s="117" t="n">
        <v>53.7139631098087</v>
      </c>
      <c r="E8" s="119" t="n">
        <v>60.4452</v>
      </c>
    </row>
    <row r="9" customFormat="false" ht="13.5" hidden="false" customHeight="false" outlineLevel="0" collapsed="false">
      <c r="A9" s="120" t="s">
        <v>53</v>
      </c>
      <c r="B9" s="101"/>
      <c r="C9" s="101"/>
      <c r="D9" s="101"/>
      <c r="E9" s="101"/>
    </row>
  </sheetData>
  <mergeCells count="2">
    <mergeCell ref="B3:C3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14.74"/>
    <col collapsed="false" customWidth="true" hidden="false" outlineLevel="0" max="10" min="2" style="101" width="9.25"/>
    <col collapsed="false" customWidth="false" hidden="false" outlineLevel="0" max="257" min="11" style="101" width="8.99"/>
  </cols>
  <sheetData>
    <row r="1" customFormat="false" ht="13.5" hidden="false" customHeight="false" outlineLevel="0" collapsed="false">
      <c r="A1" s="102" t="s">
        <v>54</v>
      </c>
      <c r="B1" s="121" t="s">
        <v>55</v>
      </c>
    </row>
    <row r="2" customFormat="false" ht="14.25" hidden="false" customHeight="false" outlineLevel="0" collapsed="false">
      <c r="A2" s="102"/>
      <c r="B2" s="121"/>
    </row>
    <row r="3" customFormat="false" ht="33.75" hidden="false" customHeight="false" outlineLevel="0" collapsed="false">
      <c r="A3" s="122"/>
      <c r="B3" s="123" t="s">
        <v>56</v>
      </c>
      <c r="C3" s="124" t="s">
        <v>57</v>
      </c>
      <c r="D3" s="125" t="s">
        <v>58</v>
      </c>
      <c r="E3" s="125" t="s">
        <v>59</v>
      </c>
      <c r="F3" s="125" t="s">
        <v>60</v>
      </c>
      <c r="G3" s="125" t="s">
        <v>61</v>
      </c>
      <c r="H3" s="125" t="s">
        <v>62</v>
      </c>
      <c r="I3" s="124" t="s">
        <v>63</v>
      </c>
    </row>
    <row r="4" customFormat="false" ht="14.25" hidden="false" customHeight="false" outlineLevel="0" collapsed="false">
      <c r="A4" s="126"/>
      <c r="B4" s="127"/>
      <c r="C4" s="128" t="s">
        <v>64</v>
      </c>
      <c r="D4" s="128" t="s">
        <v>64</v>
      </c>
      <c r="E4" s="128" t="s">
        <v>64</v>
      </c>
      <c r="F4" s="128" t="s">
        <v>64</v>
      </c>
      <c r="G4" s="128" t="s">
        <v>64</v>
      </c>
      <c r="H4" s="128" t="s">
        <v>64</v>
      </c>
      <c r="I4" s="128" t="s">
        <v>64</v>
      </c>
    </row>
    <row r="5" customFormat="false" ht="14.25" hidden="false" customHeight="false" outlineLevel="0" collapsed="false">
      <c r="A5" s="129" t="s">
        <v>3</v>
      </c>
      <c r="B5" s="88"/>
      <c r="C5" s="130"/>
      <c r="D5" s="130"/>
      <c r="E5" s="130"/>
      <c r="F5" s="130"/>
      <c r="G5" s="130"/>
      <c r="H5" s="130"/>
      <c r="I5" s="130"/>
    </row>
    <row r="6" customFormat="false" ht="15" hidden="false" customHeight="true" outlineLevel="0" collapsed="false">
      <c r="A6" s="131" t="s">
        <v>65</v>
      </c>
      <c r="B6" s="132" t="n">
        <v>4345</v>
      </c>
      <c r="C6" s="133" t="n">
        <v>20.8262600690449</v>
      </c>
      <c r="D6" s="133" t="n">
        <v>20.7362600690449</v>
      </c>
      <c r="E6" s="133" t="n">
        <v>8.25005753739931</v>
      </c>
      <c r="F6" s="133" t="n">
        <v>16.8261795166858</v>
      </c>
      <c r="G6" s="133" t="n">
        <v>21.2920713463751</v>
      </c>
      <c r="H6" s="133" t="n">
        <v>8.35437284234753</v>
      </c>
      <c r="I6" s="133" t="n">
        <v>3.70474108170311</v>
      </c>
    </row>
    <row r="7" customFormat="false" ht="13.5" hidden="false" customHeight="false" outlineLevel="0" collapsed="false">
      <c r="A7" s="134" t="s">
        <v>4</v>
      </c>
      <c r="B7" s="135"/>
      <c r="C7" s="136"/>
      <c r="D7" s="136"/>
      <c r="E7" s="136"/>
      <c r="F7" s="136"/>
      <c r="G7" s="136"/>
      <c r="H7" s="136"/>
      <c r="I7" s="136"/>
    </row>
    <row r="8" customFormat="false" ht="15" hidden="false" customHeight="true" outlineLevel="0" collapsed="false">
      <c r="A8" s="137" t="s">
        <v>65</v>
      </c>
      <c r="B8" s="95" t="n">
        <v>197</v>
      </c>
      <c r="C8" s="138" t="n">
        <v>22.3373096446701</v>
      </c>
      <c r="D8" s="138" t="n">
        <v>24.8748730964467</v>
      </c>
      <c r="E8" s="138" t="n">
        <v>10.1517766497462</v>
      </c>
      <c r="F8" s="138" t="n">
        <v>16.2418781725888</v>
      </c>
      <c r="G8" s="138" t="n">
        <v>17.2572081218274</v>
      </c>
      <c r="H8" s="138" t="n">
        <v>4.05685279187817</v>
      </c>
      <c r="I8" s="138" t="n">
        <v>5.07269035532995</v>
      </c>
    </row>
    <row r="9" customFormat="false" ht="13.5" hidden="false" customHeight="false" outlineLevel="0" collapsed="false">
      <c r="A9" s="139" t="s">
        <v>66</v>
      </c>
      <c r="B9" s="140"/>
      <c r="C9" s="141"/>
      <c r="D9" s="141"/>
      <c r="E9" s="141"/>
      <c r="F9" s="141"/>
      <c r="G9" s="141"/>
      <c r="H9" s="141"/>
      <c r="I9" s="141"/>
    </row>
    <row r="12" customFormat="false" ht="13.5" hidden="false" customHeight="false" outlineLevel="0" collapsed="false">
      <c r="A12" s="102" t="s">
        <v>67</v>
      </c>
      <c r="B12" s="121" t="s">
        <v>68</v>
      </c>
    </row>
    <row r="13" customFormat="false" ht="14.25" hidden="false" customHeight="false" outlineLevel="0" collapsed="false">
      <c r="A13" s="121"/>
      <c r="B13" s="121"/>
    </row>
    <row r="14" customFormat="false" ht="39.75" hidden="false" customHeight="true" outlineLevel="0" collapsed="false">
      <c r="A14" s="122"/>
      <c r="B14" s="123" t="s">
        <v>56</v>
      </c>
      <c r="C14" s="124" t="s">
        <v>57</v>
      </c>
      <c r="D14" s="125" t="s">
        <v>58</v>
      </c>
      <c r="E14" s="125" t="s">
        <v>59</v>
      </c>
      <c r="F14" s="125" t="s">
        <v>60</v>
      </c>
      <c r="G14" s="125" t="s">
        <v>61</v>
      </c>
      <c r="H14" s="125" t="s">
        <v>62</v>
      </c>
      <c r="I14" s="124" t="s">
        <v>63</v>
      </c>
      <c r="J14" s="100"/>
      <c r="K14" s="100"/>
    </row>
    <row r="15" customFormat="false" ht="15" hidden="false" customHeight="true" outlineLevel="0" collapsed="false">
      <c r="A15" s="126"/>
      <c r="B15" s="127"/>
      <c r="C15" s="128" t="s">
        <v>64</v>
      </c>
      <c r="D15" s="128" t="s">
        <v>64</v>
      </c>
      <c r="E15" s="128" t="s">
        <v>64</v>
      </c>
      <c r="F15" s="128" t="s">
        <v>64</v>
      </c>
      <c r="G15" s="128" t="s">
        <v>64</v>
      </c>
      <c r="H15" s="128" t="s">
        <v>64</v>
      </c>
      <c r="I15" s="128" t="s">
        <v>64</v>
      </c>
      <c r="J15" s="100"/>
      <c r="K15" s="100"/>
    </row>
    <row r="16" customFormat="false" ht="15" hidden="false" customHeight="true" outlineLevel="0" collapsed="false">
      <c r="A16" s="129" t="s">
        <v>3</v>
      </c>
      <c r="B16" s="88"/>
      <c r="C16" s="130"/>
      <c r="D16" s="130"/>
      <c r="E16" s="130"/>
      <c r="F16" s="130"/>
      <c r="G16" s="130"/>
      <c r="H16" s="130"/>
      <c r="I16" s="130"/>
      <c r="J16" s="100"/>
      <c r="K16" s="100"/>
    </row>
    <row r="17" customFormat="false" ht="15" hidden="false" customHeight="true" outlineLevel="0" collapsed="false">
      <c r="A17" s="131" t="s">
        <v>65</v>
      </c>
      <c r="B17" s="132" t="n">
        <v>2685</v>
      </c>
      <c r="C17" s="133" t="n">
        <v>22.1966815642458</v>
      </c>
      <c r="D17" s="133" t="n">
        <v>20.0742346368715</v>
      </c>
      <c r="E17" s="133" t="n">
        <v>5.10272625698324</v>
      </c>
      <c r="F17" s="133" t="n">
        <v>6.89234636871508</v>
      </c>
      <c r="G17" s="133" t="n">
        <v>10.043094972067</v>
      </c>
      <c r="H17" s="133" t="n">
        <v>31.101251396648</v>
      </c>
      <c r="I17" s="133" t="n">
        <v>4.61989944134078</v>
      </c>
      <c r="J17" s="100"/>
      <c r="K17" s="100"/>
    </row>
    <row r="18" customFormat="false" ht="15" hidden="false" customHeight="true" outlineLevel="0" collapsed="false">
      <c r="A18" s="134" t="s">
        <v>4</v>
      </c>
      <c r="B18" s="142"/>
      <c r="C18" s="136"/>
      <c r="D18" s="136"/>
      <c r="E18" s="136"/>
      <c r="F18" s="136"/>
      <c r="G18" s="136"/>
      <c r="H18" s="136"/>
      <c r="I18" s="136"/>
      <c r="J18" s="100"/>
      <c r="K18" s="100"/>
    </row>
    <row r="19" customFormat="false" ht="15" hidden="false" customHeight="true" outlineLevel="0" collapsed="false">
      <c r="A19" s="137" t="s">
        <v>65</v>
      </c>
      <c r="B19" s="95" t="n">
        <v>178</v>
      </c>
      <c r="C19" s="138" t="n">
        <v>36.515393258427</v>
      </c>
      <c r="D19" s="138" t="n">
        <v>23.5925842696629</v>
      </c>
      <c r="E19" s="138" t="n">
        <v>3.93067415730337</v>
      </c>
      <c r="F19" s="138" t="n">
        <v>8.99157303370787</v>
      </c>
      <c r="G19" s="138" t="n">
        <v>9.54674157303371</v>
      </c>
      <c r="H19" s="138" t="n">
        <v>11.7986516853933</v>
      </c>
      <c r="I19" s="138" t="n">
        <v>5.61662921348315</v>
      </c>
      <c r="J19" s="100"/>
      <c r="K19" s="100"/>
    </row>
    <row r="20" customFormat="false" ht="13.5" hidden="false" customHeight="false" outlineLevel="0" collapsed="false">
      <c r="A20" s="139" t="s">
        <v>66</v>
      </c>
      <c r="B20" s="100"/>
      <c r="C20" s="100"/>
      <c r="D20" s="100"/>
      <c r="E20" s="100"/>
      <c r="F20" s="100"/>
      <c r="G20" s="100"/>
      <c r="H20" s="100"/>
      <c r="I20" s="100"/>
      <c r="J20" s="100"/>
      <c r="K20" s="100"/>
    </row>
    <row r="21" customFormat="false" ht="13.5" hidden="false" customHeight="fals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  <c r="K21" s="100"/>
    </row>
    <row r="23" customFormat="false" ht="13.5" hidden="false" customHeight="false" outlineLevel="0" collapsed="false">
      <c r="A23" s="67" t="s">
        <v>69</v>
      </c>
      <c r="B23" s="68" t="s">
        <v>70</v>
      </c>
      <c r="C23" s="100"/>
      <c r="D23" s="100"/>
      <c r="E23" s="100"/>
      <c r="F23" s="100"/>
      <c r="G23" s="100"/>
      <c r="H23" s="100"/>
      <c r="I23" s="100"/>
      <c r="J23" s="100"/>
      <c r="K23" s="100"/>
    </row>
    <row r="24" customFormat="false" ht="14.25" hidden="false" customHeight="false" outlineLevel="0" collapsed="false">
      <c r="A24" s="67"/>
      <c r="B24" s="121"/>
      <c r="G24" s="100"/>
      <c r="H24" s="100"/>
      <c r="I24" s="100"/>
      <c r="J24" s="100"/>
      <c r="K24" s="100"/>
    </row>
    <row r="25" customFormat="false" ht="43.5" hidden="false" customHeight="true" outlineLevel="0" collapsed="false">
      <c r="A25" s="143"/>
      <c r="B25" s="123" t="s">
        <v>56</v>
      </c>
      <c r="C25" s="144" t="s">
        <v>71</v>
      </c>
      <c r="D25" s="144" t="s">
        <v>72</v>
      </c>
      <c r="E25" s="144" t="s">
        <v>73</v>
      </c>
      <c r="F25" s="144" t="s">
        <v>24</v>
      </c>
      <c r="G25" s="144" t="s">
        <v>74</v>
      </c>
      <c r="H25" s="144" t="s">
        <v>75</v>
      </c>
      <c r="I25" s="144" t="s">
        <v>76</v>
      </c>
    </row>
    <row r="26" customFormat="false" ht="15" hidden="false" customHeight="true" outlineLevel="0" collapsed="false">
      <c r="A26" s="143"/>
      <c r="B26" s="145"/>
      <c r="C26" s="146" t="s">
        <v>77</v>
      </c>
      <c r="D26" s="146" t="s">
        <v>77</v>
      </c>
      <c r="E26" s="146" t="s">
        <v>77</v>
      </c>
      <c r="F26" s="146" t="s">
        <v>77</v>
      </c>
      <c r="G26" s="146" t="s">
        <v>77</v>
      </c>
      <c r="H26" s="146" t="s">
        <v>77</v>
      </c>
      <c r="I26" s="146" t="s">
        <v>77</v>
      </c>
    </row>
    <row r="27" customFormat="false" ht="15" hidden="false" customHeight="true" outlineLevel="0" collapsed="false">
      <c r="A27" s="129" t="s">
        <v>3</v>
      </c>
      <c r="B27" s="147"/>
      <c r="C27" s="148"/>
      <c r="D27" s="148"/>
      <c r="E27" s="148"/>
      <c r="F27" s="148"/>
      <c r="G27" s="148"/>
      <c r="H27" s="148"/>
      <c r="I27" s="148"/>
      <c r="J27" s="100"/>
    </row>
    <row r="28" customFormat="false" ht="15" hidden="false" customHeight="true" outlineLevel="0" collapsed="false">
      <c r="A28" s="137" t="s">
        <v>65</v>
      </c>
      <c r="B28" s="149" t="n">
        <v>220</v>
      </c>
      <c r="C28" s="150" t="n">
        <v>2.72818181818182</v>
      </c>
      <c r="D28" s="150" t="n">
        <v>34.546</v>
      </c>
      <c r="E28" s="150" t="n">
        <v>20.4550909090909</v>
      </c>
      <c r="F28" s="150" t="n">
        <v>7.72927272727273</v>
      </c>
      <c r="G28" s="150" t="n">
        <v>0.910363636363636</v>
      </c>
      <c r="H28" s="150" t="n">
        <v>0.910363636363636</v>
      </c>
      <c r="I28" s="150" t="n">
        <v>0.907454545454546</v>
      </c>
      <c r="J28" s="100"/>
      <c r="K28" s="100"/>
    </row>
    <row r="29" customFormat="false" ht="15" hidden="false" customHeight="true" outlineLevel="0" collapsed="false">
      <c r="A29" s="151" t="s">
        <v>78</v>
      </c>
      <c r="B29" s="152"/>
      <c r="C29" s="153"/>
      <c r="D29" s="153"/>
      <c r="E29" s="153"/>
      <c r="F29" s="153"/>
      <c r="G29" s="153"/>
      <c r="H29" s="153"/>
      <c r="I29" s="153"/>
      <c r="J29" s="100"/>
      <c r="K29" s="100"/>
    </row>
    <row r="30" customFormat="false" ht="15" hidden="false" customHeight="true" outlineLevel="0" collapsed="false">
      <c r="A30" s="154"/>
      <c r="B30" s="155"/>
      <c r="C30" s="153"/>
      <c r="D30" s="153"/>
      <c r="E30" s="153"/>
      <c r="F30" s="153"/>
      <c r="G30" s="153"/>
      <c r="H30" s="153"/>
      <c r="I30" s="153"/>
      <c r="J30" s="100"/>
      <c r="K30" s="100"/>
    </row>
    <row r="31" customFormat="false" ht="15" hidden="false" customHeight="true" outlineLevel="0" collapsed="false">
      <c r="A31" s="154"/>
      <c r="B31" s="155"/>
      <c r="C31" s="153"/>
      <c r="D31" s="153"/>
      <c r="E31" s="153"/>
      <c r="F31" s="156"/>
      <c r="G31" s="153"/>
      <c r="H31" s="153"/>
      <c r="I31" s="153"/>
      <c r="J31" s="100"/>
      <c r="K31" s="100"/>
    </row>
    <row r="32" customFormat="false" ht="15" hidden="false" customHeight="true" outlineLevel="0" collapsed="false">
      <c r="A32" s="68" t="s">
        <v>79</v>
      </c>
      <c r="B32" s="68" t="s">
        <v>80</v>
      </c>
      <c r="C32" s="100"/>
      <c r="D32" s="100"/>
      <c r="E32" s="100"/>
      <c r="F32" s="100"/>
      <c r="G32" s="100"/>
      <c r="H32" s="153"/>
      <c r="I32" s="153"/>
      <c r="J32" s="100"/>
      <c r="K32" s="100"/>
    </row>
    <row r="33" customFormat="false" ht="15" hidden="false" customHeight="true" outlineLevel="0" collapsed="false">
      <c r="A33" s="68"/>
      <c r="B33" s="121"/>
      <c r="G33" s="100"/>
      <c r="H33" s="153"/>
      <c r="I33" s="153"/>
      <c r="J33" s="100"/>
      <c r="K33" s="100"/>
    </row>
    <row r="34" customFormat="false" ht="43.5" hidden="false" customHeight="true" outlineLevel="0" collapsed="false">
      <c r="A34" s="143"/>
      <c r="B34" s="123" t="s">
        <v>56</v>
      </c>
      <c r="C34" s="144" t="s">
        <v>71</v>
      </c>
      <c r="D34" s="144" t="s">
        <v>72</v>
      </c>
      <c r="E34" s="144" t="s">
        <v>73</v>
      </c>
      <c r="F34" s="144" t="s">
        <v>24</v>
      </c>
      <c r="G34" s="144" t="s">
        <v>74</v>
      </c>
      <c r="H34" s="144" t="s">
        <v>75</v>
      </c>
      <c r="I34" s="144" t="s">
        <v>76</v>
      </c>
    </row>
    <row r="35" customFormat="false" ht="15" hidden="false" customHeight="true" outlineLevel="0" collapsed="false">
      <c r="A35" s="143"/>
      <c r="B35" s="145"/>
      <c r="C35" s="146" t="s">
        <v>77</v>
      </c>
      <c r="D35" s="146" t="s">
        <v>77</v>
      </c>
      <c r="E35" s="146" t="s">
        <v>77</v>
      </c>
      <c r="F35" s="146" t="s">
        <v>77</v>
      </c>
      <c r="G35" s="146" t="s">
        <v>77</v>
      </c>
      <c r="H35" s="146" t="s">
        <v>77</v>
      </c>
      <c r="I35" s="146" t="s">
        <v>77</v>
      </c>
    </row>
    <row r="36" customFormat="false" ht="15" hidden="false" customHeight="true" outlineLevel="0" collapsed="false">
      <c r="A36" s="129" t="s">
        <v>3</v>
      </c>
      <c r="B36" s="147"/>
      <c r="C36" s="148"/>
      <c r="D36" s="148"/>
      <c r="E36" s="148"/>
      <c r="F36" s="148"/>
      <c r="G36" s="148"/>
      <c r="H36" s="148"/>
      <c r="I36" s="148"/>
    </row>
    <row r="37" customFormat="false" ht="15" hidden="false" customHeight="true" outlineLevel="0" collapsed="false">
      <c r="A37" s="131" t="s">
        <v>65</v>
      </c>
      <c r="B37" s="132" t="n">
        <v>3118</v>
      </c>
      <c r="C37" s="157" t="n">
        <v>2.21530468248877</v>
      </c>
      <c r="D37" s="157" t="n">
        <v>74.7599198203977</v>
      </c>
      <c r="E37" s="157" t="n">
        <v>7.66766196279666</v>
      </c>
      <c r="F37" s="157" t="n">
        <v>1.50955740859525</v>
      </c>
      <c r="G37" s="157" t="n">
        <v>0.673284156510584</v>
      </c>
      <c r="H37" s="157" t="n">
        <v>0.0970525978191148</v>
      </c>
      <c r="I37" s="157" t="n">
        <v>0.129515715202053</v>
      </c>
      <c r="J37" s="100"/>
      <c r="K37" s="100"/>
    </row>
    <row r="38" customFormat="false" ht="13.5" hidden="false" customHeight="false" outlineLevel="0" collapsed="false">
      <c r="A38" s="134" t="s">
        <v>4</v>
      </c>
      <c r="B38" s="158"/>
      <c r="C38" s="159"/>
      <c r="D38" s="159"/>
      <c r="E38" s="159"/>
      <c r="F38" s="159"/>
      <c r="G38" s="159"/>
      <c r="H38" s="159"/>
      <c r="I38" s="160"/>
    </row>
    <row r="39" customFormat="false" ht="16.5" hidden="false" customHeight="true" outlineLevel="0" collapsed="false">
      <c r="A39" s="137" t="s">
        <v>65</v>
      </c>
      <c r="B39" s="149" t="n">
        <v>272</v>
      </c>
      <c r="C39" s="150" t="n">
        <v>5.51661764705882</v>
      </c>
      <c r="D39" s="150" t="n">
        <v>66.9091176470588</v>
      </c>
      <c r="E39" s="150" t="n">
        <v>13.60375</v>
      </c>
      <c r="F39" s="150" t="n">
        <v>2.20875</v>
      </c>
      <c r="G39" s="150" t="n">
        <v>0.369264705882353</v>
      </c>
      <c r="H39" s="150" t="n">
        <v>0</v>
      </c>
      <c r="I39" s="150" t="n">
        <v>0.369264705882353</v>
      </c>
    </row>
    <row r="40" customFormat="false" ht="13.5" hidden="false" customHeight="false" outlineLevel="0" collapsed="false">
      <c r="A40" s="151" t="s">
        <v>81</v>
      </c>
      <c r="B40" s="100"/>
      <c r="C40" s="100"/>
      <c r="D40" s="100"/>
      <c r="E40" s="100"/>
    </row>
    <row r="41" customFormat="false" ht="13.5" hidden="false" customHeight="false" outlineLevel="0" collapsed="false">
      <c r="A41" s="139" t="s">
        <v>82</v>
      </c>
    </row>
  </sheetData>
  <mergeCells count="2">
    <mergeCell ref="A25:A26"/>
    <mergeCell ref="A34:A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1:F32"/>
    </sheetView>
  </sheetViews>
  <sheetFormatPr defaultColWidth="8.9921875" defaultRowHeight="15" zeroHeight="false" outlineLevelRow="0" outlineLevelCol="0"/>
  <cols>
    <col collapsed="false" customWidth="true" hidden="false" outlineLevel="0" max="1" min="1" style="161" width="2.12"/>
    <col collapsed="false" customWidth="true" hidden="false" outlineLevel="0" max="2" min="2" style="161" width="34.12"/>
    <col collapsed="false" customWidth="true" hidden="false" outlineLevel="0" max="4" min="3" style="161" width="9.12"/>
    <col collapsed="false" customWidth="true" hidden="false" outlineLevel="0" max="5" min="5" style="161" width="1.99"/>
    <col collapsed="false" customWidth="true" hidden="false" outlineLevel="0" max="6" min="6" style="161" width="1.62"/>
    <col collapsed="false" customWidth="true" hidden="false" outlineLevel="0" max="7" min="7" style="161" width="4.75"/>
    <col collapsed="false" customWidth="true" hidden="false" outlineLevel="0" max="8" min="8" style="161" width="18.62"/>
    <col collapsed="false" customWidth="true" hidden="false" outlineLevel="0" max="9" min="9" style="161" width="4.86"/>
    <col collapsed="false" customWidth="true" hidden="false" outlineLevel="0" max="18" min="10" style="161" width="5.36"/>
    <col collapsed="false" customWidth="true" hidden="false" outlineLevel="0" max="19" min="19" style="161" width="4.25"/>
    <col collapsed="false" customWidth="true" hidden="false" outlineLevel="0" max="20" min="20" style="161" width="5.36"/>
    <col collapsed="false" customWidth="true" hidden="false" outlineLevel="0" max="21" min="21" style="161" width="4.25"/>
    <col collapsed="false" customWidth="true" hidden="false" outlineLevel="0" max="22" min="22" style="161" width="6.87"/>
    <col collapsed="false" customWidth="true" hidden="false" outlineLevel="0" max="23" min="23" style="161" width="6.74"/>
    <col collapsed="false" customWidth="true" hidden="false" outlineLevel="0" max="24" min="24" style="161" width="4.75"/>
    <col collapsed="false" customWidth="false" hidden="false" outlineLevel="0" max="257" min="25" style="161" width="8.99"/>
  </cols>
  <sheetData>
    <row r="1" customFormat="false" ht="15" hidden="false" customHeight="false" outlineLevel="0" collapsed="false">
      <c r="A1" s="162"/>
      <c r="B1" s="163"/>
      <c r="C1" s="163"/>
      <c r="D1" s="163"/>
      <c r="E1" s="163"/>
    </row>
    <row r="2" customFormat="false" ht="15" hidden="false" customHeight="false" outlineLevel="0" collapsed="false">
      <c r="A2" s="164" t="s">
        <v>83</v>
      </c>
      <c r="B2" s="162"/>
      <c r="C2" s="162"/>
      <c r="D2" s="162"/>
      <c r="E2" s="162"/>
    </row>
    <row r="3" customFormat="false" ht="15" hidden="false" customHeight="false" outlineLevel="0" collapsed="false">
      <c r="A3" s="162"/>
      <c r="B3" s="162"/>
      <c r="C3" s="162"/>
      <c r="D3" s="162"/>
      <c r="E3" s="162"/>
    </row>
    <row r="4" customFormat="false" ht="15" hidden="false" customHeight="false" outlineLevel="0" collapsed="false">
      <c r="A4" s="165"/>
      <c r="B4" s="166"/>
      <c r="C4" s="167" t="s">
        <v>5</v>
      </c>
      <c r="D4" s="167"/>
      <c r="E4" s="168"/>
    </row>
    <row r="5" customFormat="false" ht="15" hidden="false" customHeight="false" outlineLevel="0" collapsed="false">
      <c r="A5" s="163"/>
      <c r="B5" s="169"/>
      <c r="C5" s="170" t="s">
        <v>84</v>
      </c>
      <c r="D5" s="171" t="s">
        <v>85</v>
      </c>
      <c r="E5" s="168"/>
    </row>
    <row r="6" customFormat="false" ht="15" hidden="false" customHeight="false" outlineLevel="0" collapsed="false">
      <c r="A6" s="172" t="s">
        <v>86</v>
      </c>
      <c r="B6" s="173" t="s">
        <v>87</v>
      </c>
      <c r="C6" s="174" t="n">
        <v>1021</v>
      </c>
      <c r="D6" s="175" t="n">
        <v>56.5964523281596</v>
      </c>
    </row>
    <row r="7" customFormat="false" ht="15" hidden="false" customHeight="false" outlineLevel="0" collapsed="false">
      <c r="A7" s="176" t="s">
        <v>86</v>
      </c>
      <c r="B7" s="177" t="s">
        <v>88</v>
      </c>
      <c r="C7" s="178" t="n">
        <v>4</v>
      </c>
      <c r="D7" s="179" t="n">
        <v>0.221729490022173</v>
      </c>
    </row>
    <row r="8" customFormat="false" ht="15" hidden="false" customHeight="false" outlineLevel="0" collapsed="false">
      <c r="A8" s="176" t="s">
        <v>86</v>
      </c>
      <c r="B8" s="177" t="s">
        <v>89</v>
      </c>
      <c r="C8" s="178" t="n">
        <v>4</v>
      </c>
      <c r="D8" s="179" t="n">
        <v>0.221729490022173</v>
      </c>
    </row>
    <row r="9" customFormat="false" ht="15" hidden="false" customHeight="false" outlineLevel="0" collapsed="false">
      <c r="A9" s="176" t="s">
        <v>86</v>
      </c>
      <c r="B9" s="177" t="s">
        <v>90</v>
      </c>
      <c r="C9" s="178" t="n">
        <v>2</v>
      </c>
      <c r="D9" s="179" t="n">
        <v>0.110864745011086</v>
      </c>
    </row>
    <row r="10" customFormat="false" ht="15" hidden="false" customHeight="false" outlineLevel="0" collapsed="false">
      <c r="A10" s="176" t="s">
        <v>86</v>
      </c>
      <c r="B10" s="180" t="s">
        <v>91</v>
      </c>
      <c r="C10" s="178" t="n">
        <v>0</v>
      </c>
      <c r="D10" s="179" t="n">
        <v>0</v>
      </c>
    </row>
    <row r="11" customFormat="false" ht="15" hidden="false" customHeight="false" outlineLevel="0" collapsed="false">
      <c r="A11" s="176" t="s">
        <v>86</v>
      </c>
      <c r="B11" s="180" t="s">
        <v>92</v>
      </c>
      <c r="C11" s="178" t="n">
        <v>2</v>
      </c>
      <c r="D11" s="179" t="n">
        <v>0.110864745011086</v>
      </c>
    </row>
    <row r="12" customFormat="false" ht="15" hidden="false" customHeight="false" outlineLevel="0" collapsed="false">
      <c r="A12" s="176" t="s">
        <v>86</v>
      </c>
      <c r="B12" s="181" t="s">
        <v>93</v>
      </c>
      <c r="C12" s="178" t="n">
        <v>115</v>
      </c>
      <c r="D12" s="179" t="n">
        <v>6.37472283813747</v>
      </c>
    </row>
    <row r="13" customFormat="false" ht="15" hidden="false" customHeight="false" outlineLevel="0" collapsed="false">
      <c r="A13" s="176" t="s">
        <v>86</v>
      </c>
      <c r="B13" s="177" t="s">
        <v>94</v>
      </c>
      <c r="C13" s="178" t="n">
        <v>23</v>
      </c>
      <c r="D13" s="179" t="n">
        <v>1.27494456762749</v>
      </c>
    </row>
    <row r="14" customFormat="false" ht="15" hidden="false" customHeight="false" outlineLevel="0" collapsed="false">
      <c r="A14" s="182" t="s">
        <v>86</v>
      </c>
      <c r="B14" s="183" t="s">
        <v>95</v>
      </c>
      <c r="C14" s="184" t="n">
        <v>633</v>
      </c>
      <c r="D14" s="185" t="n">
        <v>35.0886917960089</v>
      </c>
      <c r="E14" s="186"/>
    </row>
  </sheetData>
  <mergeCells count="1">
    <mergeCell ref="C4:D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1:F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19.37"/>
    <col collapsed="false" customWidth="true" hidden="false" outlineLevel="0" max="2" min="2" style="101" width="4.99"/>
    <col collapsed="false" customWidth="true" hidden="false" outlineLevel="0" max="15" min="3" style="101" width="5.49"/>
    <col collapsed="false" customWidth="true" hidden="false" outlineLevel="0" max="16" min="16" style="101" width="6.62"/>
    <col collapsed="false" customWidth="false" hidden="false" outlineLevel="0" max="257" min="17" style="101" width="8.99"/>
  </cols>
  <sheetData>
    <row r="2" customFormat="false" ht="15" hidden="false" customHeight="false" outlineLevel="0" collapsed="false">
      <c r="A2" s="164" t="s">
        <v>96</v>
      </c>
      <c r="B2" s="187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</row>
    <row r="3" customFormat="false" ht="15.75" hidden="false" customHeight="false" outlineLevel="0" collapsed="false">
      <c r="A3" s="162"/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</row>
    <row r="4" customFormat="false" ht="37.5" hidden="false" customHeight="true" outlineLevel="0" collapsed="false">
      <c r="A4" s="188"/>
      <c r="B4" s="189"/>
      <c r="C4" s="190" t="s">
        <v>97</v>
      </c>
      <c r="D4" s="190"/>
      <c r="E4" s="190" t="s">
        <v>98</v>
      </c>
      <c r="F4" s="190"/>
      <c r="G4" s="190" t="s">
        <v>99</v>
      </c>
      <c r="H4" s="190"/>
      <c r="I4" s="190" t="s">
        <v>100</v>
      </c>
      <c r="J4" s="190"/>
      <c r="K4" s="190" t="s">
        <v>95</v>
      </c>
      <c r="L4" s="190"/>
      <c r="M4" s="190" t="s">
        <v>101</v>
      </c>
      <c r="N4" s="190"/>
      <c r="O4" s="191" t="s">
        <v>94</v>
      </c>
      <c r="P4" s="192" t="s">
        <v>102</v>
      </c>
    </row>
    <row r="5" customFormat="false" ht="13.5" hidden="false" customHeight="false" outlineLevel="0" collapsed="false">
      <c r="A5" s="193" t="s">
        <v>5</v>
      </c>
      <c r="B5" s="166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4"/>
    </row>
    <row r="6" customFormat="false" ht="13.5" hidden="false" customHeight="false" outlineLevel="0" collapsed="false">
      <c r="A6" s="195" t="s">
        <v>87</v>
      </c>
      <c r="B6" s="196" t="s">
        <v>84</v>
      </c>
      <c r="C6" s="197" t="n">
        <v>112</v>
      </c>
      <c r="D6" s="197"/>
      <c r="E6" s="197" t="n">
        <v>95</v>
      </c>
      <c r="F6" s="197"/>
      <c r="G6" s="197" t="n">
        <v>253</v>
      </c>
      <c r="H6" s="197"/>
      <c r="I6" s="197" t="n">
        <v>495</v>
      </c>
      <c r="J6" s="197"/>
      <c r="K6" s="197" t="n">
        <v>25</v>
      </c>
      <c r="L6" s="197"/>
      <c r="M6" s="197" t="n">
        <v>40</v>
      </c>
      <c r="N6" s="197"/>
      <c r="O6" s="197" t="n">
        <v>1</v>
      </c>
      <c r="P6" s="198" t="n">
        <v>1021</v>
      </c>
    </row>
    <row r="7" customFormat="false" ht="14.25" hidden="false" customHeight="false" outlineLevel="0" collapsed="false">
      <c r="A7" s="199"/>
      <c r="B7" s="200" t="s">
        <v>85</v>
      </c>
      <c r="C7" s="201" t="n">
        <v>10.9696376101861</v>
      </c>
      <c r="D7" s="201"/>
      <c r="E7" s="201" t="n">
        <v>9.30460333006856</v>
      </c>
      <c r="F7" s="201"/>
      <c r="G7" s="201" t="n">
        <v>24.7796278158668</v>
      </c>
      <c r="H7" s="201"/>
      <c r="I7" s="201" t="n">
        <v>48.4818805093046</v>
      </c>
      <c r="J7" s="201"/>
      <c r="K7" s="201" t="n">
        <v>2.44857982370225</v>
      </c>
      <c r="L7" s="201"/>
      <c r="M7" s="201" t="n">
        <v>3.9177277179236</v>
      </c>
      <c r="N7" s="201"/>
      <c r="O7" s="201" t="n">
        <v>0.0979431929480901</v>
      </c>
      <c r="P7" s="202"/>
    </row>
  </sheetData>
  <mergeCells count="6"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1:F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4.99"/>
  </cols>
  <sheetData>
    <row r="1" customFormat="false" ht="13.5" hidden="false" customHeight="false" outlineLevel="0" collapsed="false">
      <c r="A1" s="203" t="s">
        <v>103</v>
      </c>
      <c r="B1" s="101"/>
      <c r="C1" s="101"/>
      <c r="D1" s="101"/>
      <c r="E1" s="101"/>
      <c r="F1" s="101"/>
      <c r="G1" s="101"/>
      <c r="H1" s="101"/>
      <c r="I1" s="101"/>
      <c r="J1" s="101"/>
    </row>
    <row r="2" customFormat="false" ht="13.5" hidden="false" customHeight="fals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</row>
    <row r="3" customFormat="false" ht="13.5" hidden="false" customHeight="false" outlineLevel="0" collapsed="false">
      <c r="A3" s="204"/>
      <c r="B3" s="205"/>
      <c r="C3" s="206" t="s">
        <v>104</v>
      </c>
      <c r="D3" s="206"/>
      <c r="E3" s="206" t="s">
        <v>105</v>
      </c>
      <c r="F3" s="206"/>
      <c r="G3" s="206" t="s">
        <v>106</v>
      </c>
      <c r="H3" s="206"/>
      <c r="I3" s="206" t="s">
        <v>107</v>
      </c>
      <c r="J3" s="206"/>
    </row>
    <row r="4" customFormat="false" ht="13.5" hidden="false" customHeight="false" outlineLevel="0" collapsed="false">
      <c r="A4" s="207"/>
      <c r="B4" s="208"/>
      <c r="C4" s="106" t="s">
        <v>84</v>
      </c>
      <c r="D4" s="209" t="s">
        <v>108</v>
      </c>
      <c r="E4" s="106" t="s">
        <v>84</v>
      </c>
      <c r="F4" s="209" t="s">
        <v>108</v>
      </c>
      <c r="G4" s="106" t="s">
        <v>84</v>
      </c>
      <c r="H4" s="209" t="s">
        <v>108</v>
      </c>
      <c r="I4" s="106" t="s">
        <v>84</v>
      </c>
      <c r="J4" s="209" t="s">
        <v>108</v>
      </c>
    </row>
    <row r="5" customFormat="false" ht="13.5" hidden="false" customHeight="false" outlineLevel="0" collapsed="false">
      <c r="A5" s="210" t="s">
        <v>86</v>
      </c>
      <c r="B5" s="211" t="s">
        <v>87</v>
      </c>
      <c r="C5" s="212" t="n">
        <v>383</v>
      </c>
      <c r="D5" s="213" t="n">
        <v>30.3968253968254</v>
      </c>
      <c r="E5" s="212" t="n">
        <v>758</v>
      </c>
      <c r="F5" s="213" t="n">
        <v>56.3988095238095</v>
      </c>
      <c r="G5" s="212" t="n">
        <v>1214</v>
      </c>
      <c r="H5" s="213" t="n">
        <v>69.8102357676826</v>
      </c>
      <c r="I5" s="212" t="n">
        <v>1343</v>
      </c>
      <c r="J5" s="213" t="n">
        <v>73.428102788409</v>
      </c>
    </row>
    <row r="6" customFormat="false" ht="13.5" hidden="false" customHeight="false" outlineLevel="0" collapsed="false">
      <c r="A6" s="214" t="s">
        <v>86</v>
      </c>
      <c r="B6" s="215" t="s">
        <v>88</v>
      </c>
      <c r="C6" s="212" t="n">
        <v>286</v>
      </c>
      <c r="D6" s="213" t="n">
        <v>22.6984126984127</v>
      </c>
      <c r="E6" s="212" t="n">
        <v>109</v>
      </c>
      <c r="F6" s="213" t="n">
        <v>8.11011904761905</v>
      </c>
      <c r="G6" s="212" t="n">
        <v>88</v>
      </c>
      <c r="H6" s="213" t="n">
        <v>5.06037952846464</v>
      </c>
      <c r="I6" s="212" t="n">
        <v>66</v>
      </c>
      <c r="J6" s="213" t="n">
        <v>3.60852925095681</v>
      </c>
    </row>
    <row r="7" customFormat="false" ht="13.5" hidden="false" customHeight="false" outlineLevel="0" collapsed="false">
      <c r="A7" s="214" t="s">
        <v>86</v>
      </c>
      <c r="B7" s="215" t="s">
        <v>89</v>
      </c>
      <c r="C7" s="212" t="n">
        <v>34</v>
      </c>
      <c r="D7" s="213" t="n">
        <v>2.6984126984127</v>
      </c>
      <c r="E7" s="212" t="n">
        <v>16</v>
      </c>
      <c r="F7" s="213" t="n">
        <v>1.19047619047619</v>
      </c>
      <c r="G7" s="212" t="n">
        <v>31</v>
      </c>
      <c r="H7" s="213" t="n">
        <v>1.78263369752731</v>
      </c>
      <c r="I7" s="212" t="n">
        <v>22</v>
      </c>
      <c r="J7" s="213" t="n">
        <v>1.20284308365227</v>
      </c>
    </row>
    <row r="8" customFormat="false" ht="13.5" hidden="false" customHeight="false" outlineLevel="0" collapsed="false">
      <c r="A8" s="214" t="s">
        <v>86</v>
      </c>
      <c r="B8" s="215" t="s">
        <v>90</v>
      </c>
      <c r="C8" s="212" t="n">
        <v>127</v>
      </c>
      <c r="D8" s="213" t="n">
        <v>10.0793650793651</v>
      </c>
      <c r="E8" s="212" t="n">
        <v>87</v>
      </c>
      <c r="F8" s="213" t="n">
        <v>6.47321428571429</v>
      </c>
      <c r="G8" s="212" t="n">
        <v>45</v>
      </c>
      <c r="H8" s="213" t="n">
        <v>2.58769407705578</v>
      </c>
      <c r="I8" s="212" t="n">
        <v>25</v>
      </c>
      <c r="J8" s="213" t="n">
        <v>1.36686714051394</v>
      </c>
    </row>
    <row r="9" customFormat="false" ht="13.5" hidden="false" customHeight="false" outlineLevel="0" collapsed="false">
      <c r="A9" s="214" t="s">
        <v>86</v>
      </c>
      <c r="B9" s="216" t="s">
        <v>91</v>
      </c>
      <c r="C9" s="212" t="n">
        <v>57</v>
      </c>
      <c r="D9" s="213" t="n">
        <v>4.52380952380952</v>
      </c>
      <c r="E9" s="212" t="n">
        <v>53</v>
      </c>
      <c r="F9" s="213" t="n">
        <v>3.94345238095238</v>
      </c>
      <c r="G9" s="212" t="n">
        <v>48</v>
      </c>
      <c r="H9" s="213" t="n">
        <v>2.76020701552616</v>
      </c>
      <c r="I9" s="212" t="n">
        <v>29</v>
      </c>
      <c r="J9" s="213" t="n">
        <v>1.58556588299617</v>
      </c>
    </row>
    <row r="10" customFormat="false" ht="24" hidden="false" customHeight="false" outlineLevel="0" collapsed="false">
      <c r="A10" s="214" t="s">
        <v>86</v>
      </c>
      <c r="B10" s="216" t="s">
        <v>92</v>
      </c>
      <c r="C10" s="212" t="n">
        <v>31</v>
      </c>
      <c r="D10" s="213" t="n">
        <v>2.46031746031746</v>
      </c>
      <c r="E10" s="212" t="n">
        <v>9</v>
      </c>
      <c r="F10" s="213" t="n">
        <v>0.669642857142857</v>
      </c>
      <c r="G10" s="212" t="n">
        <v>6</v>
      </c>
      <c r="H10" s="213" t="n">
        <v>0.345025876940771</v>
      </c>
      <c r="I10" s="212" t="n">
        <v>2</v>
      </c>
      <c r="J10" s="213" t="n">
        <v>0.109349371241115</v>
      </c>
    </row>
    <row r="11" customFormat="false" ht="13.5" hidden="false" customHeight="false" outlineLevel="0" collapsed="false">
      <c r="A11" s="214" t="s">
        <v>86</v>
      </c>
      <c r="B11" s="217" t="s">
        <v>93</v>
      </c>
      <c r="C11" s="212" t="n">
        <v>17</v>
      </c>
      <c r="D11" s="213" t="n">
        <v>1.34920634920635</v>
      </c>
      <c r="E11" s="212" t="n">
        <v>12</v>
      </c>
      <c r="F11" s="213" t="n">
        <v>0.892857142857143</v>
      </c>
      <c r="G11" s="212" t="n">
        <v>16</v>
      </c>
      <c r="H11" s="213" t="n">
        <v>0.920069005175388</v>
      </c>
      <c r="I11" s="212" t="n">
        <v>26</v>
      </c>
      <c r="J11" s="213" t="n">
        <v>1.4215418261345</v>
      </c>
    </row>
    <row r="12" customFormat="false" ht="13.5" hidden="false" customHeight="false" outlineLevel="0" collapsed="false">
      <c r="A12" s="214" t="s">
        <v>86</v>
      </c>
      <c r="B12" s="215" t="s">
        <v>94</v>
      </c>
      <c r="C12" s="212" t="n">
        <v>103</v>
      </c>
      <c r="D12" s="213" t="n">
        <v>8.17460317460317</v>
      </c>
      <c r="E12" s="212" t="n">
        <v>54</v>
      </c>
      <c r="F12" s="213" t="n">
        <v>4.01785714285714</v>
      </c>
      <c r="G12" s="212" t="n">
        <v>40</v>
      </c>
      <c r="H12" s="213" t="n">
        <v>2.30017251293847</v>
      </c>
      <c r="I12" s="212" t="n">
        <v>29</v>
      </c>
      <c r="J12" s="213" t="n">
        <v>1.58556588299617</v>
      </c>
    </row>
    <row r="13" customFormat="false" ht="13.5" hidden="false" customHeight="false" outlineLevel="0" collapsed="false">
      <c r="A13" s="214" t="s">
        <v>86</v>
      </c>
      <c r="B13" s="215" t="s">
        <v>95</v>
      </c>
      <c r="C13" s="212" t="n">
        <v>222</v>
      </c>
      <c r="D13" s="213" t="n">
        <v>17.6190476190476</v>
      </c>
      <c r="E13" s="212" t="n">
        <v>246</v>
      </c>
      <c r="F13" s="213" t="n">
        <v>18.3035714285714</v>
      </c>
      <c r="G13" s="212" t="n">
        <v>251</v>
      </c>
      <c r="H13" s="213" t="n">
        <v>14.4335825186889</v>
      </c>
      <c r="I13" s="212" t="n">
        <v>287</v>
      </c>
      <c r="J13" s="213" t="n">
        <v>15.6916347731001</v>
      </c>
    </row>
    <row r="14" customFormat="false" ht="13.5" hidden="false" customHeight="false" outlineLevel="0" collapsed="false">
      <c r="A14" s="218"/>
      <c r="B14" s="219" t="s">
        <v>102</v>
      </c>
      <c r="C14" s="220" t="n">
        <v>1260</v>
      </c>
      <c r="D14" s="221"/>
      <c r="E14" s="220" t="n">
        <v>1344</v>
      </c>
      <c r="F14" s="221"/>
      <c r="G14" s="220" t="n">
        <v>1739</v>
      </c>
      <c r="H14" s="221"/>
      <c r="I14" s="220" t="n">
        <v>1829</v>
      </c>
      <c r="J14" s="221"/>
    </row>
  </sheetData>
  <mergeCells count="4"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1:F32"/>
    </sheetView>
  </sheetViews>
  <sheetFormatPr defaultColWidth="8.9921875" defaultRowHeight="13.5" zeroHeight="false" outlineLevelRow="0" outlineLevelCol="0"/>
  <cols>
    <col collapsed="false" customWidth="true" hidden="false" outlineLevel="0" max="1" min="1" style="222" width="2.37"/>
    <col collapsed="false" customWidth="true" hidden="false" outlineLevel="0" max="2" min="2" style="222" width="34.37"/>
    <col collapsed="false" customWidth="true" hidden="false" outlineLevel="0" max="12" min="3" style="222" width="5.75"/>
    <col collapsed="false" customWidth="false" hidden="false" outlineLevel="0" max="257" min="13" style="101" width="8.99"/>
  </cols>
  <sheetData>
    <row r="2" customFormat="false" ht="13.5" hidden="false" customHeight="false" outlineLevel="0" collapsed="false">
      <c r="A2" s="223"/>
      <c r="B2" s="164" t="s">
        <v>109</v>
      </c>
      <c r="C2" s="223"/>
      <c r="D2" s="223"/>
      <c r="E2" s="223"/>
      <c r="F2" s="223"/>
      <c r="G2" s="223"/>
      <c r="H2" s="223"/>
      <c r="I2" s="223"/>
      <c r="J2" s="223"/>
      <c r="K2" s="223"/>
      <c r="L2" s="223"/>
    </row>
    <row r="3" customFormat="false" ht="13.5" hidden="false" customHeight="false" outlineLevel="0" collapsed="false">
      <c r="A3" s="223"/>
      <c r="C3" s="223"/>
      <c r="D3" s="223"/>
      <c r="E3" s="223"/>
      <c r="F3" s="223"/>
      <c r="G3" s="223"/>
      <c r="H3" s="223"/>
      <c r="I3" s="223"/>
      <c r="J3" s="223"/>
      <c r="K3" s="223"/>
      <c r="L3" s="223"/>
    </row>
    <row r="4" customFormat="false" ht="13.5" hidden="false" customHeight="false" outlineLevel="0" collapsed="false">
      <c r="A4" s="224"/>
      <c r="B4" s="225" t="s">
        <v>110</v>
      </c>
      <c r="C4" s="226" t="s">
        <v>111</v>
      </c>
      <c r="D4" s="226"/>
      <c r="E4" s="227" t="s">
        <v>112</v>
      </c>
      <c r="F4" s="227"/>
      <c r="G4" s="228" t="s">
        <v>113</v>
      </c>
      <c r="H4" s="228"/>
      <c r="I4" s="228" t="s">
        <v>114</v>
      </c>
      <c r="J4" s="228"/>
      <c r="K4" s="227" t="s">
        <v>115</v>
      </c>
      <c r="L4" s="227"/>
    </row>
    <row r="5" customFormat="false" ht="13.5" hidden="false" customHeight="false" outlineLevel="0" collapsed="false">
      <c r="A5" s="223"/>
      <c r="B5" s="180"/>
      <c r="C5" s="106" t="s">
        <v>84</v>
      </c>
      <c r="D5" s="229" t="s">
        <v>108</v>
      </c>
      <c r="E5" s="209" t="s">
        <v>84</v>
      </c>
      <c r="F5" s="209" t="s">
        <v>108</v>
      </c>
      <c r="G5" s="230" t="s">
        <v>84</v>
      </c>
      <c r="H5" s="229" t="s">
        <v>108</v>
      </c>
      <c r="I5" s="230" t="s">
        <v>84</v>
      </c>
      <c r="J5" s="229" t="s">
        <v>108</v>
      </c>
      <c r="K5" s="209" t="s">
        <v>84</v>
      </c>
      <c r="L5" s="209" t="s">
        <v>108</v>
      </c>
    </row>
    <row r="6" customFormat="false" ht="13.5" hidden="false" customHeight="false" outlineLevel="0" collapsed="false">
      <c r="A6" s="176" t="s">
        <v>86</v>
      </c>
      <c r="B6" s="177" t="s">
        <v>87</v>
      </c>
      <c r="C6" s="231" t="n">
        <v>5</v>
      </c>
      <c r="D6" s="232" t="n">
        <v>0.192012288786482</v>
      </c>
      <c r="E6" s="233" t="n">
        <v>23</v>
      </c>
      <c r="F6" s="234" t="n">
        <v>0.644618834080718</v>
      </c>
      <c r="G6" s="235" t="n">
        <v>32</v>
      </c>
      <c r="H6" s="232" t="n">
        <v>0.994715573515698</v>
      </c>
      <c r="I6" s="235" t="n">
        <v>127</v>
      </c>
      <c r="J6" s="232" t="n">
        <v>3.0331979937903</v>
      </c>
      <c r="K6" s="233" t="n">
        <v>139</v>
      </c>
      <c r="L6" s="234" t="n">
        <v>3.84828349944629</v>
      </c>
    </row>
    <row r="7" customFormat="false" ht="13.5" hidden="false" customHeight="false" outlineLevel="0" collapsed="false">
      <c r="A7" s="176" t="s">
        <v>86</v>
      </c>
      <c r="B7" s="177" t="s">
        <v>88</v>
      </c>
      <c r="C7" s="231" t="n">
        <v>1174</v>
      </c>
      <c r="D7" s="232" t="n">
        <v>45.0844854070661</v>
      </c>
      <c r="E7" s="233" t="n">
        <v>1686</v>
      </c>
      <c r="F7" s="234" t="n">
        <v>47.2533632286996</v>
      </c>
      <c r="G7" s="235" t="n">
        <v>1512</v>
      </c>
      <c r="H7" s="232" t="n">
        <v>47.0003108486167</v>
      </c>
      <c r="I7" s="235" t="n">
        <v>2024</v>
      </c>
      <c r="J7" s="232" t="n">
        <v>48.3401003104848</v>
      </c>
      <c r="K7" s="233" t="n">
        <v>1495</v>
      </c>
      <c r="L7" s="234" t="n">
        <v>41.3898117386489</v>
      </c>
    </row>
    <row r="8" customFormat="false" ht="13.5" hidden="false" customHeight="false" outlineLevel="0" collapsed="false">
      <c r="A8" s="176" t="s">
        <v>86</v>
      </c>
      <c r="B8" s="177" t="s">
        <v>89</v>
      </c>
      <c r="C8" s="231" t="n">
        <v>96</v>
      </c>
      <c r="D8" s="232" t="n">
        <v>3.68663594470046</v>
      </c>
      <c r="E8" s="233" t="n">
        <v>207</v>
      </c>
      <c r="F8" s="234" t="n">
        <v>5.80156950672646</v>
      </c>
      <c r="G8" s="235" t="n">
        <v>178</v>
      </c>
      <c r="H8" s="232" t="n">
        <v>5.53310537768107</v>
      </c>
      <c r="I8" s="235" t="n">
        <v>237</v>
      </c>
      <c r="J8" s="232" t="n">
        <v>5.66037735849057</v>
      </c>
      <c r="K8" s="233" t="n">
        <v>272</v>
      </c>
      <c r="L8" s="234" t="n">
        <v>7.53045404208195</v>
      </c>
    </row>
    <row r="9" customFormat="false" ht="13.5" hidden="false" customHeight="false" outlineLevel="0" collapsed="false">
      <c r="A9" s="176" t="s">
        <v>86</v>
      </c>
      <c r="B9" s="177" t="s">
        <v>90</v>
      </c>
      <c r="C9" s="231" t="n">
        <v>719</v>
      </c>
      <c r="D9" s="232" t="n">
        <v>27.6113671274962</v>
      </c>
      <c r="E9" s="233" t="n">
        <v>1005</v>
      </c>
      <c r="F9" s="234" t="n">
        <v>28.1670403587444</v>
      </c>
      <c r="G9" s="235" t="n">
        <v>782</v>
      </c>
      <c r="H9" s="232" t="n">
        <v>24.3083618277899</v>
      </c>
      <c r="I9" s="235" t="n">
        <v>699</v>
      </c>
      <c r="J9" s="232" t="n">
        <v>16.6945306902317</v>
      </c>
      <c r="K9" s="233" t="n">
        <v>410</v>
      </c>
      <c r="L9" s="234" t="n">
        <v>11.3510520487265</v>
      </c>
    </row>
    <row r="10" customFormat="false" ht="13.5" hidden="false" customHeight="false" outlineLevel="0" collapsed="false">
      <c r="A10" s="176" t="s">
        <v>86</v>
      </c>
      <c r="B10" s="180" t="s">
        <v>91</v>
      </c>
      <c r="C10" s="231" t="n">
        <v>2</v>
      </c>
      <c r="D10" s="232" t="n">
        <v>0.0768049155145929</v>
      </c>
      <c r="E10" s="233" t="n">
        <v>7</v>
      </c>
      <c r="F10" s="234" t="n">
        <v>0.196188340807175</v>
      </c>
      <c r="G10" s="235" t="n">
        <v>2</v>
      </c>
      <c r="H10" s="232" t="n">
        <v>0.0621697233447311</v>
      </c>
      <c r="I10" s="235" t="n">
        <v>7</v>
      </c>
      <c r="J10" s="232" t="n">
        <v>0.167184141390017</v>
      </c>
      <c r="K10" s="233" t="n">
        <v>14</v>
      </c>
      <c r="L10" s="234" t="n">
        <v>0.387596899224806</v>
      </c>
    </row>
    <row r="11" customFormat="false" ht="13.5" hidden="false" customHeight="false" outlineLevel="0" collapsed="false">
      <c r="A11" s="176" t="s">
        <v>86</v>
      </c>
      <c r="B11" s="180" t="s">
        <v>92</v>
      </c>
      <c r="C11" s="231" t="n">
        <v>118</v>
      </c>
      <c r="D11" s="232" t="n">
        <v>4.53149001536098</v>
      </c>
      <c r="E11" s="233" t="n">
        <v>78</v>
      </c>
      <c r="F11" s="234" t="n">
        <v>2.18609865470852</v>
      </c>
      <c r="G11" s="235" t="n">
        <v>49</v>
      </c>
      <c r="H11" s="232" t="n">
        <v>1.52315822194591</v>
      </c>
      <c r="I11" s="235" t="n">
        <v>47</v>
      </c>
      <c r="J11" s="232" t="n">
        <v>1.12252209219011</v>
      </c>
      <c r="K11" s="233" t="n">
        <v>42</v>
      </c>
      <c r="L11" s="234" t="n">
        <v>1.16279069767442</v>
      </c>
    </row>
    <row r="12" customFormat="false" ht="13.5" hidden="false" customHeight="false" outlineLevel="0" collapsed="false">
      <c r="A12" s="176" t="s">
        <v>86</v>
      </c>
      <c r="B12" s="181" t="s">
        <v>93</v>
      </c>
      <c r="C12" s="231" t="n">
        <v>23</v>
      </c>
      <c r="D12" s="232" t="n">
        <v>0.883256528417819</v>
      </c>
      <c r="E12" s="233" t="n">
        <v>23</v>
      </c>
      <c r="F12" s="234" t="n">
        <v>0.644618834080718</v>
      </c>
      <c r="G12" s="235" t="n">
        <v>15</v>
      </c>
      <c r="H12" s="232" t="n">
        <v>0.466272925085483</v>
      </c>
      <c r="I12" s="235" t="n">
        <v>7</v>
      </c>
      <c r="J12" s="232" t="n">
        <v>0.167184141390017</v>
      </c>
      <c r="K12" s="233" t="n">
        <v>4</v>
      </c>
      <c r="L12" s="234" t="n">
        <v>0.110741971207087</v>
      </c>
    </row>
    <row r="13" customFormat="false" ht="13.5" hidden="false" customHeight="false" outlineLevel="0" collapsed="false">
      <c r="A13" s="176" t="s">
        <v>86</v>
      </c>
      <c r="B13" s="177" t="s">
        <v>94</v>
      </c>
      <c r="C13" s="231" t="n">
        <v>59</v>
      </c>
      <c r="D13" s="232" t="n">
        <v>2.26574500768049</v>
      </c>
      <c r="E13" s="233" t="n">
        <v>52</v>
      </c>
      <c r="F13" s="234" t="n">
        <v>1.45739910313901</v>
      </c>
      <c r="G13" s="235" t="n">
        <v>62</v>
      </c>
      <c r="H13" s="232" t="n">
        <v>1.92726142368666</v>
      </c>
      <c r="I13" s="235" t="n">
        <v>115</v>
      </c>
      <c r="J13" s="232" t="n">
        <v>2.74659660855027</v>
      </c>
      <c r="K13" s="233" t="n">
        <v>168</v>
      </c>
      <c r="L13" s="234" t="n">
        <v>4.65116279069768</v>
      </c>
    </row>
    <row r="14" customFormat="false" ht="13.5" hidden="false" customHeight="false" outlineLevel="0" collapsed="false">
      <c r="A14" s="176" t="s">
        <v>86</v>
      </c>
      <c r="B14" s="177" t="s">
        <v>95</v>
      </c>
      <c r="C14" s="231" t="n">
        <v>408</v>
      </c>
      <c r="D14" s="232" t="n">
        <v>15.668202764977</v>
      </c>
      <c r="E14" s="233" t="n">
        <v>487</v>
      </c>
      <c r="F14" s="234" t="n">
        <v>13.6491031390135</v>
      </c>
      <c r="G14" s="235" t="n">
        <v>585</v>
      </c>
      <c r="H14" s="232" t="n">
        <v>18.1846440783339</v>
      </c>
      <c r="I14" s="235" t="n">
        <v>924</v>
      </c>
      <c r="J14" s="232" t="n">
        <v>22.0683066634822</v>
      </c>
      <c r="K14" s="233" t="n">
        <v>1068</v>
      </c>
      <c r="L14" s="234" t="n">
        <v>29.5681063122924</v>
      </c>
    </row>
    <row r="15" customFormat="false" ht="13.5" hidden="false" customHeight="false" outlineLevel="0" collapsed="false">
      <c r="A15" s="182"/>
      <c r="B15" s="177"/>
      <c r="C15" s="231"/>
      <c r="D15" s="236"/>
      <c r="E15" s="233"/>
      <c r="F15" s="233"/>
      <c r="G15" s="235"/>
      <c r="H15" s="236"/>
      <c r="I15" s="235"/>
      <c r="J15" s="236"/>
      <c r="K15" s="233"/>
      <c r="L15" s="233"/>
    </row>
    <row r="16" customFormat="false" ht="13.5" hidden="false" customHeight="false" outlineLevel="0" collapsed="false">
      <c r="A16" s="237"/>
      <c r="B16" s="238" t="s">
        <v>102</v>
      </c>
      <c r="C16" s="239" t="n">
        <v>2604</v>
      </c>
      <c r="D16" s="240"/>
      <c r="E16" s="241" t="n">
        <v>3568</v>
      </c>
      <c r="F16" s="242"/>
      <c r="G16" s="243" t="n">
        <v>3217</v>
      </c>
      <c r="H16" s="240"/>
      <c r="I16" s="243" t="n">
        <v>4187</v>
      </c>
      <c r="J16" s="240"/>
      <c r="K16" s="241" t="n">
        <v>3612</v>
      </c>
      <c r="L16" s="242"/>
    </row>
  </sheetData>
  <mergeCells count="5"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07:20:03Z</dcterms:created>
  <dc:creator>国立社会保障・人口問題研究所</dc:creator>
  <dc:description/>
  <dc:language>en-US</dc:language>
  <cp:lastModifiedBy>国立社会保障・人口問題研究所</cp:lastModifiedBy>
  <cp:lastPrinted>2010-05-07T08:14:58Z</cp:lastPrinted>
  <dcterms:modified xsi:type="dcterms:W3CDTF">2010-05-21T07:47:11Z</dcterms:modified>
  <cp:revision>0</cp:revision>
  <dc:subject/>
  <dc:title/>
</cp:coreProperties>
</file>