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5基" sheetId="1" state="visible" r:id="rId2"/>
  </sheets>
  <externalReferences>
    <externalReference r:id="rId3"/>
    <externalReference r:id="rId4"/>
  </externalReferences>
  <definedNames>
    <definedName function="false" hidden="false" name="Excel_BuiltIn_Criteria" vbProcedure="false">'[2]'!$AF$6</definedName>
    <definedName function="false" hidden="false" name="Excel_BuiltIn_Database" vbProcedure="false">'[2]'!$AF$6</definedName>
    <definedName function="false" hidden="false" name="Excel_BuiltIn_Print_Area" vbProcedure="false">[1]各国ＧＤＰ!$A$3:$I$11</definedName>
    <definedName function="false" hidden="false" name="Excel_BuiltIn_Print_Titles" vbProcedure="false">[1]老齢人口比と社会保障費!$A$1:$A$1048576</definedName>
    <definedName function="false" hidden="false" name="PRINT_AREA_MI" vbProcedure="false">[1]各国ＧＤＰ!$J$3:$Q$10</definedName>
    <definedName function="false" hidden="false" name="PRINT_TITLES_MI" vbProcedure="false">[1]対国民所得比!$A$1:$A$1048576</definedName>
    <definedName function="false" hidden="false" name="国民可処分所得" vbProcedure="false">[1]各国ＧＤＰ!$B$5:$IV$5</definedName>
    <definedName function="false" hidden="false" name="補助金_控除_" vbProcedure="false">[1]各国ＧＤＰ!$B$7:$IV$7</definedName>
    <definedName function="false" hidden="false" name="間接税" vbProcedure="false">[1]各国ＧＤＰ!$B$6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第５表　高齢者関係給付費の推移</t>
  </si>
  <si>
    <t xml:space="preserve">老人保健</t>
  </si>
  <si>
    <t xml:space="preserve">老人福祉</t>
  </si>
  <si>
    <t xml:space="preserve">高年齢</t>
  </si>
  <si>
    <t xml:space="preserve">計</t>
  </si>
  <si>
    <t xml:space="preserve">社会保障給付費</t>
  </si>
  <si>
    <t xml:space="preserve">年度</t>
  </si>
  <si>
    <t xml:space="preserve">年金保険</t>
  </si>
  <si>
    <t xml:space="preserve">（医療分）</t>
  </si>
  <si>
    <t xml:space="preserve">サービス</t>
  </si>
  <si>
    <t xml:space="preserve">雇用継続</t>
  </si>
  <si>
    <t xml:space="preserve">対前年度</t>
  </si>
  <si>
    <t xml:space="preserve">給付費に</t>
  </si>
  <si>
    <t xml:space="preserve">給付費</t>
  </si>
  <si>
    <t xml:space="preserve">伸び率</t>
  </si>
  <si>
    <t xml:space="preserve">占める割合</t>
  </si>
  <si>
    <t xml:space="preserve">億円</t>
  </si>
  <si>
    <t xml:space="preserve">％</t>
  </si>
  <si>
    <r>
      <rPr>
        <sz val="11"/>
        <rFont val="Century"/>
        <family val="1"/>
      </rPr>
      <t xml:space="preserve">1973(</t>
    </r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8)</t>
    </r>
  </si>
  <si>
    <t xml:space="preserve">―</t>
  </si>
  <si>
    <r>
      <rPr>
        <sz val="11"/>
        <rFont val="Century"/>
        <family val="1"/>
      </rPr>
      <t xml:space="preserve">1974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49)</t>
    </r>
  </si>
  <si>
    <r>
      <rPr>
        <sz val="11"/>
        <rFont val="Century"/>
        <family val="1"/>
      </rPr>
      <t xml:space="preserve">1975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0)</t>
    </r>
  </si>
  <si>
    <r>
      <rPr>
        <sz val="11"/>
        <rFont val="Century"/>
        <family val="1"/>
      </rPr>
      <t xml:space="preserve">1976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1)</t>
    </r>
  </si>
  <si>
    <r>
      <rPr>
        <sz val="11"/>
        <rFont val="Century"/>
        <family val="1"/>
      </rPr>
      <t xml:space="preserve">1977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2)</t>
    </r>
  </si>
  <si>
    <r>
      <rPr>
        <sz val="11"/>
        <rFont val="Century"/>
        <family val="1"/>
      </rPr>
      <t xml:space="preserve">1978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3)</t>
    </r>
  </si>
  <si>
    <r>
      <rPr>
        <sz val="11"/>
        <rFont val="Century"/>
        <family val="1"/>
      </rPr>
      <t xml:space="preserve">1979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4)</t>
    </r>
  </si>
  <si>
    <r>
      <rPr>
        <sz val="11"/>
        <rFont val="Century"/>
        <family val="1"/>
      </rPr>
      <t xml:space="preserve">1980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5)</t>
    </r>
  </si>
  <si>
    <r>
      <rPr>
        <sz val="11"/>
        <rFont val="Century"/>
        <family val="1"/>
      </rPr>
      <t xml:space="preserve">1981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6)</t>
    </r>
  </si>
  <si>
    <r>
      <rPr>
        <sz val="11"/>
        <rFont val="Century"/>
        <family val="1"/>
      </rPr>
      <t xml:space="preserve">1982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7)</t>
    </r>
  </si>
  <si>
    <r>
      <rPr>
        <sz val="11"/>
        <rFont val="Century"/>
        <family val="1"/>
      </rPr>
      <t xml:space="preserve">1983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8)</t>
    </r>
  </si>
  <si>
    <r>
      <rPr>
        <sz val="11"/>
        <rFont val="Century"/>
        <family val="1"/>
      </rPr>
      <t xml:space="preserve">1984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9)</t>
    </r>
  </si>
  <si>
    <r>
      <rPr>
        <sz val="11"/>
        <rFont val="Century"/>
        <family val="1"/>
      </rPr>
      <t xml:space="preserve">1985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60)</t>
    </r>
  </si>
  <si>
    <r>
      <rPr>
        <sz val="11"/>
        <rFont val="Century"/>
        <family val="1"/>
      </rPr>
      <t xml:space="preserve">1986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61)</t>
    </r>
  </si>
  <si>
    <r>
      <rPr>
        <sz val="11"/>
        <rFont val="Century"/>
        <family val="1"/>
      </rPr>
      <t xml:space="preserve">1987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62)</t>
    </r>
  </si>
  <si>
    <r>
      <rPr>
        <sz val="11"/>
        <rFont val="Century"/>
        <family val="1"/>
      </rPr>
      <t xml:space="preserve">1988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63)</t>
    </r>
  </si>
  <si>
    <r>
      <rPr>
        <sz val="11"/>
        <rFont val="Century"/>
        <family val="1"/>
      </rPr>
      <t xml:space="preserve">1989(</t>
    </r>
    <r>
      <rPr>
        <sz val="11"/>
        <rFont val="Noto Sans"/>
        <family val="2"/>
      </rPr>
      <t xml:space="preserve">平成元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1990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2)</t>
    </r>
  </si>
  <si>
    <r>
      <rPr>
        <sz val="11"/>
        <rFont val="Century"/>
        <family val="1"/>
      </rPr>
      <t xml:space="preserve">1991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3)</t>
    </r>
  </si>
  <si>
    <r>
      <rPr>
        <sz val="11"/>
        <rFont val="Century"/>
        <family val="1"/>
      </rPr>
      <t xml:space="preserve">1992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4)</t>
    </r>
  </si>
  <si>
    <r>
      <rPr>
        <sz val="11"/>
        <rFont val="Century"/>
        <family val="1"/>
      </rPr>
      <t xml:space="preserve">1993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5)</t>
    </r>
  </si>
  <si>
    <r>
      <rPr>
        <sz val="11"/>
        <rFont val="Century"/>
        <family val="1"/>
      </rPr>
      <t xml:space="preserve">1994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6)</t>
    </r>
  </si>
  <si>
    <r>
      <rPr>
        <sz val="11"/>
        <rFont val="Century"/>
        <family val="1"/>
      </rPr>
      <t xml:space="preserve">1995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7)</t>
    </r>
  </si>
  <si>
    <r>
      <rPr>
        <sz val="11"/>
        <rFont val="Century"/>
        <family val="1"/>
      </rPr>
      <t xml:space="preserve">1996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8)</t>
    </r>
  </si>
  <si>
    <r>
      <rPr>
        <sz val="11"/>
        <rFont val="Century"/>
        <family val="1"/>
      </rPr>
      <t xml:space="preserve">1997(</t>
    </r>
    <r>
      <rPr>
        <sz val="11"/>
        <rFont val="Noto Sans"/>
        <family val="2"/>
      </rPr>
      <t xml:space="preserve">　　　</t>
    </r>
    <r>
      <rPr>
        <sz val="11"/>
        <rFont val="Century"/>
        <family val="1"/>
      </rPr>
      <t xml:space="preserve">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%"/>
    <numFmt numFmtId="169" formatCode="0.00%"/>
  </numFmts>
  <fonts count="12">
    <font>
      <sz val="12"/>
      <color rgb="FFC0C0C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系列96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1038;&#20445;&#38556;&#36027;/&#35282;&#30000;/&#31038;&#20250;&#20445;&#38556;&#32102;&#20184;&#36027;&#12398;&#25512;&#35336;&#12539;&#22269;&#38555;&#27604;&#36611;/&#22269;&#38555;&#27604;&#36611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12基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ンテンツ"/>
      <sheetName val="65歳以上人口比"/>
      <sheetName val="社会保障給付費"/>
      <sheetName val="一人当たり給付費"/>
      <sheetName val="社会保障費の内訳"/>
      <sheetName val="国民所得"/>
      <sheetName val="老齢人口比と社会保障費"/>
      <sheetName val="老齢人口比と社会保障対ＧＤＰ比・8-2"/>
      <sheetName val="対国民所得比"/>
      <sheetName val="その他給付内訳"/>
      <sheetName val="租税負担・社会保障負担"/>
      <sheetName val="各国ＧＤＰ"/>
      <sheetName val="新Ｐ.８"/>
      <sheetName val="GDP比"/>
      <sheetName val="EXCHANGE"/>
      <sheetName val="Ｐ５ (2)"/>
      <sheetName val="Ｐ５"/>
      <sheetName val="新Ｐ.6"/>
      <sheetName val="Ｐ５ (3)"/>
      <sheetName val="新Ｐ.7"/>
      <sheetName val="国民負担率（参考）"/>
      <sheetName val="表5 (2)"/>
      <sheetName val="表5"/>
      <sheetName val="P26"/>
      <sheetName val="表9"/>
      <sheetName val="図2"/>
      <sheetName val="図3"/>
      <sheetName val="図4・18"/>
      <sheetName val="参考図（老年人口とGDP比）"/>
      <sheetName val="シナリオ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3.25"/>
    <col collapsed="false" customWidth="true" hidden="false" outlineLevel="0" max="8" min="3" style="1" width="10.49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4" min="12" style="1" width="11.25"/>
    <col collapsed="false" customWidth="true" hidden="false" outlineLevel="0" max="15" min="15" style="1" width="14.74"/>
    <col collapsed="false" customWidth="true" hidden="false" outlineLevel="0" max="20" min="16" style="1" width="13.62"/>
    <col collapsed="false" customWidth="true" hidden="false" outlineLevel="0" max="21" min="21" style="1" width="11.25"/>
    <col collapsed="false" customWidth="false" hidden="false" outlineLevel="0" max="257" min="22" style="2" width="8.99"/>
  </cols>
  <sheetData>
    <row r="2" customFormat="false" ht="15.75" hidden="false" customHeight="false" outlineLevel="0" collapsed="false">
      <c r="B2" s="3" t="s">
        <v>0</v>
      </c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O4" s="4"/>
      <c r="P4" s="4"/>
      <c r="Q4" s="4"/>
      <c r="R4" s="4"/>
      <c r="S4" s="4"/>
      <c r="T4" s="4"/>
    </row>
    <row r="5" customFormat="false" ht="16.5" hidden="false" customHeight="false" outlineLevel="0" collapsed="false">
      <c r="B5" s="6"/>
      <c r="C5" s="7"/>
      <c r="D5" s="8" t="s">
        <v>1</v>
      </c>
      <c r="E5" s="8" t="s">
        <v>2</v>
      </c>
      <c r="F5" s="8" t="s">
        <v>3</v>
      </c>
      <c r="G5" s="9" t="s">
        <v>4</v>
      </c>
      <c r="H5" s="9"/>
      <c r="I5" s="9"/>
      <c r="J5" s="10" t="s">
        <v>5</v>
      </c>
      <c r="K5" s="10"/>
      <c r="L5" s="11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/>
      <c r="H6" s="15" t="s">
        <v>11</v>
      </c>
      <c r="I6" s="16" t="s">
        <v>12</v>
      </c>
      <c r="J6" s="14"/>
      <c r="K6" s="17" t="s">
        <v>11</v>
      </c>
      <c r="L6" s="11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B7" s="18"/>
      <c r="C7" s="19" t="s">
        <v>13</v>
      </c>
      <c r="D7" s="19" t="s">
        <v>13</v>
      </c>
      <c r="E7" s="19" t="s">
        <v>13</v>
      </c>
      <c r="F7" s="19" t="s">
        <v>13</v>
      </c>
      <c r="G7" s="20"/>
      <c r="H7" s="19" t="s">
        <v>14</v>
      </c>
      <c r="I7" s="21" t="s">
        <v>15</v>
      </c>
      <c r="J7" s="20"/>
      <c r="K7" s="22" t="s">
        <v>14</v>
      </c>
      <c r="L7" s="11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B8" s="23"/>
      <c r="C8" s="24" t="s">
        <v>16</v>
      </c>
      <c r="D8" s="24" t="s">
        <v>16</v>
      </c>
      <c r="E8" s="24" t="s">
        <v>16</v>
      </c>
      <c r="F8" s="24" t="s">
        <v>16</v>
      </c>
      <c r="G8" s="24" t="s">
        <v>16</v>
      </c>
      <c r="H8" s="24" t="s">
        <v>17</v>
      </c>
      <c r="I8" s="24" t="s">
        <v>17</v>
      </c>
      <c r="J8" s="24" t="s">
        <v>16</v>
      </c>
      <c r="K8" s="25" t="s">
        <v>17</v>
      </c>
      <c r="L8" s="11"/>
      <c r="O8" s="4"/>
      <c r="P8" s="4"/>
      <c r="Q8" s="4"/>
      <c r="R8" s="4"/>
      <c r="S8" s="4"/>
      <c r="T8" s="4"/>
    </row>
    <row r="9" customFormat="false" ht="15.75" hidden="false" customHeight="false" outlineLevel="0" collapsed="false">
      <c r="B9" s="26" t="s">
        <v>18</v>
      </c>
      <c r="C9" s="27" t="n">
        <v>10756</v>
      </c>
      <c r="D9" s="27" t="n">
        <v>4289</v>
      </c>
      <c r="E9" s="27" t="n">
        <v>596</v>
      </c>
      <c r="F9" s="28" t="s">
        <v>19</v>
      </c>
      <c r="G9" s="27" t="n">
        <f aca="false">SUM(C9:F9)</f>
        <v>15641</v>
      </c>
      <c r="H9" s="29" t="s">
        <v>19</v>
      </c>
      <c r="I9" s="30" t="n">
        <f aca="false">(G9/J9)*100</f>
        <v>24.9908127885983</v>
      </c>
      <c r="J9" s="27" t="n">
        <v>62587</v>
      </c>
      <c r="K9" s="31" t="s">
        <v>19</v>
      </c>
      <c r="L9" s="11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B10" s="26" t="s">
        <v>20</v>
      </c>
      <c r="C10" s="27" t="n">
        <v>19204</v>
      </c>
      <c r="D10" s="27" t="n">
        <v>6652</v>
      </c>
      <c r="E10" s="27" t="n">
        <v>877</v>
      </c>
      <c r="F10" s="28" t="s">
        <v>19</v>
      </c>
      <c r="G10" s="27" t="n">
        <f aca="false">SUM(C10:F10)</f>
        <v>26733</v>
      </c>
      <c r="H10" s="30" t="n">
        <f aca="false">((G10/G9)-1)*100</f>
        <v>70.9161818298063</v>
      </c>
      <c r="I10" s="30" t="n">
        <f aca="false">(G10/J10)*100</f>
        <v>29.6144898637421</v>
      </c>
      <c r="J10" s="27" t="n">
        <v>90270</v>
      </c>
      <c r="K10" s="32" t="n">
        <f aca="false">((J10/J9)-1)*100</f>
        <v>44.2312301276623</v>
      </c>
      <c r="L10" s="11"/>
      <c r="O10" s="4"/>
      <c r="P10" s="4"/>
      <c r="Q10" s="4"/>
      <c r="R10" s="4"/>
      <c r="S10" s="4"/>
      <c r="T10" s="4"/>
    </row>
    <row r="11" customFormat="false" ht="15.75" hidden="false" customHeight="false" outlineLevel="0" collapsed="false">
      <c r="B11" s="33" t="s">
        <v>21</v>
      </c>
      <c r="C11" s="34" t="n">
        <v>28924</v>
      </c>
      <c r="D11" s="34" t="n">
        <v>8666</v>
      </c>
      <c r="E11" s="34" t="n">
        <v>1164</v>
      </c>
      <c r="F11" s="35" t="s">
        <v>19</v>
      </c>
      <c r="G11" s="34" t="n">
        <f aca="false">SUM(C11:F11)</f>
        <v>38754</v>
      </c>
      <c r="H11" s="36" t="n">
        <f aca="false">((G11/G10)-1)*100</f>
        <v>44.966894849063</v>
      </c>
      <c r="I11" s="36" t="n">
        <f aca="false">(G11/J11)*100</f>
        <v>32.9280415997553</v>
      </c>
      <c r="J11" s="34" t="n">
        <v>117693</v>
      </c>
      <c r="K11" s="37" t="n">
        <f aca="false">((J11/J10)-1)*100</f>
        <v>30.3788634097707</v>
      </c>
      <c r="L11" s="11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B12" s="26" t="s">
        <v>22</v>
      </c>
      <c r="C12" s="27" t="n">
        <v>40697</v>
      </c>
      <c r="D12" s="27" t="n">
        <v>10780</v>
      </c>
      <c r="E12" s="27" t="n">
        <v>1489</v>
      </c>
      <c r="F12" s="29" t="s">
        <v>19</v>
      </c>
      <c r="G12" s="27" t="n">
        <f aca="false">SUM(C12:F12)</f>
        <v>52966</v>
      </c>
      <c r="H12" s="30" t="n">
        <f aca="false">((G12/G11)-1)*100</f>
        <v>36.6723435000258</v>
      </c>
      <c r="I12" s="30" t="n">
        <f aca="false">(G12/J12)*100</f>
        <v>36.4867564495574</v>
      </c>
      <c r="J12" s="27" t="n">
        <v>145165</v>
      </c>
      <c r="K12" s="32" t="n">
        <f aca="false">((J12/J11)-1)*100</f>
        <v>23.3420849158404</v>
      </c>
      <c r="L12" s="11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B13" s="26" t="s">
        <v>23</v>
      </c>
      <c r="C13" s="27" t="n">
        <v>50942</v>
      </c>
      <c r="D13" s="27" t="n">
        <v>12872</v>
      </c>
      <c r="E13" s="27" t="n">
        <v>1798</v>
      </c>
      <c r="F13" s="29" t="s">
        <v>19</v>
      </c>
      <c r="G13" s="27" t="n">
        <f aca="false">SUM(C13:F13)</f>
        <v>65612</v>
      </c>
      <c r="H13" s="30" t="n">
        <f aca="false">((G13/G12)-1)*100</f>
        <v>23.8756938413322</v>
      </c>
      <c r="I13" s="30" t="n">
        <f aca="false">(G13/J13)*100</f>
        <v>38.8540161546297</v>
      </c>
      <c r="J13" s="27" t="n">
        <v>168868</v>
      </c>
      <c r="K13" s="32" t="n">
        <f aca="false">((J13/J12)-1)*100</f>
        <v>16.3283160541453</v>
      </c>
      <c r="L13" s="11"/>
      <c r="O13" s="4"/>
      <c r="P13" s="4"/>
      <c r="Q13" s="4"/>
      <c r="R13" s="4"/>
      <c r="S13" s="4"/>
      <c r="T13" s="4"/>
    </row>
    <row r="14" customFormat="false" ht="15.75" hidden="false" customHeight="false" outlineLevel="0" collapsed="false">
      <c r="B14" s="26" t="s">
        <v>24</v>
      </c>
      <c r="C14" s="27" t="n">
        <v>61329</v>
      </c>
      <c r="D14" s="27" t="n">
        <v>15948</v>
      </c>
      <c r="E14" s="27" t="n">
        <v>2060</v>
      </c>
      <c r="F14" s="29" t="s">
        <v>19</v>
      </c>
      <c r="G14" s="27" t="n">
        <f aca="false">SUM(C14:F14)</f>
        <v>79337</v>
      </c>
      <c r="H14" s="30" t="n">
        <f aca="false">((G14/G13)-1)*100</f>
        <v>20.9184295555691</v>
      </c>
      <c r="I14" s="30" t="n">
        <f aca="false">(G14/J14)*100</f>
        <v>40.117211005092</v>
      </c>
      <c r="J14" s="27" t="n">
        <v>197763</v>
      </c>
      <c r="K14" s="32" t="n">
        <f aca="false">((J14/J13)-1)*100</f>
        <v>17.1109979392188</v>
      </c>
      <c r="L14" s="11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B15" s="26" t="s">
        <v>25</v>
      </c>
      <c r="C15" s="27" t="n">
        <v>70896</v>
      </c>
      <c r="D15" s="27" t="n">
        <v>18503</v>
      </c>
      <c r="E15" s="27" t="n">
        <v>2306</v>
      </c>
      <c r="F15" s="29" t="s">
        <v>19</v>
      </c>
      <c r="G15" s="27" t="n">
        <f aca="false">SUM(C15:F15)</f>
        <v>91705</v>
      </c>
      <c r="H15" s="30" t="n">
        <f aca="false">((G15/G14)-1)*100</f>
        <v>15.5891954573528</v>
      </c>
      <c r="I15" s="30" t="n">
        <f aca="false">(G15/J15)*100</f>
        <v>41.7159467229521</v>
      </c>
      <c r="J15" s="27" t="n">
        <v>219832</v>
      </c>
      <c r="K15" s="32" t="n">
        <f aca="false">((J15/J14)-1)*100</f>
        <v>11.1593169601998</v>
      </c>
      <c r="L15" s="11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B16" s="33" t="s">
        <v>26</v>
      </c>
      <c r="C16" s="34" t="n">
        <v>83675</v>
      </c>
      <c r="D16" s="34" t="n">
        <v>21269</v>
      </c>
      <c r="E16" s="34" t="n">
        <v>2570</v>
      </c>
      <c r="F16" s="38" t="s">
        <v>19</v>
      </c>
      <c r="G16" s="34" t="n">
        <f aca="false">SUM(C16:F16)</f>
        <v>107514</v>
      </c>
      <c r="H16" s="36" t="n">
        <f aca="false">((G16/G15)-1)*100</f>
        <v>17.2389727931956</v>
      </c>
      <c r="I16" s="36" t="n">
        <f aca="false">(G16/J16)*100</f>
        <v>43.3986178835535</v>
      </c>
      <c r="J16" s="34" t="n">
        <v>247736</v>
      </c>
      <c r="K16" s="37" t="n">
        <f aca="false">((J16/J15)-1)*100</f>
        <v>12.6933294515812</v>
      </c>
      <c r="L16" s="11"/>
      <c r="O16" s="4"/>
      <c r="P16" s="4"/>
      <c r="Q16" s="4"/>
      <c r="R16" s="4"/>
      <c r="S16" s="4"/>
      <c r="T16" s="4"/>
    </row>
    <row r="17" customFormat="false" ht="15.75" hidden="false" customHeight="false" outlineLevel="0" collapsed="false">
      <c r="B17" s="26" t="s">
        <v>27</v>
      </c>
      <c r="C17" s="27" t="n">
        <v>97903</v>
      </c>
      <c r="D17" s="27" t="n">
        <v>24280</v>
      </c>
      <c r="E17" s="27" t="n">
        <v>2822</v>
      </c>
      <c r="F17" s="29" t="s">
        <v>19</v>
      </c>
      <c r="G17" s="27" t="n">
        <f aca="false">SUM(C17:F17)</f>
        <v>125005</v>
      </c>
      <c r="H17" s="30" t="n">
        <f aca="false">((G17/G16)-1)*100</f>
        <v>16.2685789757613</v>
      </c>
      <c r="I17" s="30" t="n">
        <f aca="false">(G17/J17)*100</f>
        <v>45.3511489707515</v>
      </c>
      <c r="J17" s="27" t="n">
        <v>275638</v>
      </c>
      <c r="K17" s="32" t="n">
        <f aca="false">((J17/J16)-1)*100</f>
        <v>11.2627958794846</v>
      </c>
      <c r="L17" s="11"/>
      <c r="O17" s="4"/>
      <c r="P17" s="4"/>
      <c r="Q17" s="4"/>
      <c r="R17" s="4"/>
      <c r="S17" s="4"/>
      <c r="T17" s="4"/>
    </row>
    <row r="18" customFormat="false" ht="15.75" hidden="false" customHeight="false" outlineLevel="0" collapsed="false">
      <c r="B18" s="26" t="s">
        <v>28</v>
      </c>
      <c r="C18" s="27" t="n">
        <v>109552</v>
      </c>
      <c r="D18" s="27" t="n">
        <v>27450</v>
      </c>
      <c r="E18" s="27" t="n">
        <v>3129</v>
      </c>
      <c r="F18" s="29" t="s">
        <v>19</v>
      </c>
      <c r="G18" s="27" t="n">
        <f aca="false">SUM(C18:F18)</f>
        <v>140131</v>
      </c>
      <c r="H18" s="30" t="n">
        <f aca="false">((G18/G17)-1)*100</f>
        <v>12.1003159873605</v>
      </c>
      <c r="I18" s="30" t="n">
        <f aca="false">(G18/J18)*100</f>
        <v>46.5593259196008</v>
      </c>
      <c r="J18" s="27" t="n">
        <v>300973</v>
      </c>
      <c r="K18" s="32" t="n">
        <f aca="false">((J18/J17)-1)*100</f>
        <v>9.19140321726322</v>
      </c>
      <c r="L18" s="11"/>
      <c r="O18" s="4"/>
      <c r="P18" s="4"/>
      <c r="Q18" s="4"/>
      <c r="R18" s="4"/>
      <c r="S18" s="4"/>
      <c r="T18" s="4"/>
    </row>
    <row r="19" customFormat="false" ht="15.75" hidden="false" customHeight="false" outlineLevel="0" collapsed="false">
      <c r="B19" s="26" t="s">
        <v>29</v>
      </c>
      <c r="C19" s="27" t="n">
        <v>120122</v>
      </c>
      <c r="D19" s="27" t="n">
        <v>32660</v>
      </c>
      <c r="E19" s="27" t="n">
        <v>3306</v>
      </c>
      <c r="F19" s="29" t="s">
        <v>19</v>
      </c>
      <c r="G19" s="27" t="n">
        <f aca="false">SUM(C19:F19)</f>
        <v>156088</v>
      </c>
      <c r="H19" s="30" t="n">
        <f aca="false">((G19/G18)-1)*100</f>
        <v>11.3872019752945</v>
      </c>
      <c r="I19" s="30" t="n">
        <f aca="false">(G19/J19)*100</f>
        <v>48.8182327129198</v>
      </c>
      <c r="J19" s="27" t="n">
        <v>319733</v>
      </c>
      <c r="K19" s="32" t="n">
        <f aca="false">((J19/J18)-1)*100</f>
        <v>6.2331172563652</v>
      </c>
      <c r="L19" s="11"/>
      <c r="O19" s="4"/>
      <c r="P19" s="4"/>
      <c r="Q19" s="4"/>
      <c r="R19" s="4"/>
      <c r="S19" s="4"/>
      <c r="T19" s="4"/>
    </row>
    <row r="20" customFormat="false" ht="15.75" hidden="false" customHeight="false" outlineLevel="0" collapsed="false">
      <c r="B20" s="26" t="s">
        <v>30</v>
      </c>
      <c r="C20" s="27" t="n">
        <v>130497</v>
      </c>
      <c r="D20" s="27" t="n">
        <v>35534</v>
      </c>
      <c r="E20" s="27" t="n">
        <v>3467</v>
      </c>
      <c r="F20" s="29" t="s">
        <v>19</v>
      </c>
      <c r="G20" s="27" t="n">
        <f aca="false">SUM(C20:F20)</f>
        <v>169498</v>
      </c>
      <c r="H20" s="30" t="n">
        <f aca="false">((G20/G19)-1)*100</f>
        <v>8.59130746758239</v>
      </c>
      <c r="I20" s="30" t="n">
        <f aca="false">(G20/J20)*100</f>
        <v>50.3864493037967</v>
      </c>
      <c r="J20" s="27" t="n">
        <v>336396</v>
      </c>
      <c r="K20" s="32" t="n">
        <f aca="false">((J20/J19)-1)*100</f>
        <v>5.2115358752459</v>
      </c>
      <c r="L20" s="11"/>
      <c r="O20" s="4"/>
      <c r="P20" s="4"/>
      <c r="Q20" s="4"/>
      <c r="R20" s="4"/>
      <c r="S20" s="4"/>
      <c r="T20" s="4"/>
    </row>
    <row r="21" customFormat="false" ht="15.75" hidden="false" customHeight="false" outlineLevel="0" collapsed="false">
      <c r="B21" s="33" t="s">
        <v>31</v>
      </c>
      <c r="C21" s="34" t="n">
        <v>144549</v>
      </c>
      <c r="D21" s="34" t="n">
        <v>40070</v>
      </c>
      <c r="E21" s="34" t="n">
        <v>3668</v>
      </c>
      <c r="F21" s="38" t="s">
        <v>19</v>
      </c>
      <c r="G21" s="34" t="n">
        <f aca="false">SUM(C21:F21)</f>
        <v>188287</v>
      </c>
      <c r="H21" s="36" t="n">
        <f aca="false">((G21/G20)-1)*100</f>
        <v>11.0850865496938</v>
      </c>
      <c r="I21" s="36" t="n">
        <f aca="false">(G21/J21)*100</f>
        <v>52.7713159827129</v>
      </c>
      <c r="J21" s="34" t="n">
        <v>356798</v>
      </c>
      <c r="K21" s="37" t="n">
        <f aca="false">((J21/J20)-1)*100</f>
        <v>6.06487592004661</v>
      </c>
      <c r="L21" s="11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B22" s="26" t="s">
        <v>32</v>
      </c>
      <c r="C22" s="27" t="n">
        <v>163140</v>
      </c>
      <c r="D22" s="27" t="n">
        <v>43584</v>
      </c>
      <c r="E22" s="27" t="n">
        <v>4316</v>
      </c>
      <c r="F22" s="29" t="s">
        <v>19</v>
      </c>
      <c r="G22" s="27" t="n">
        <f aca="false">SUM(C22:F22)</f>
        <v>211040</v>
      </c>
      <c r="H22" s="30" t="n">
        <f aca="false">((G22/G21)-1)*100</f>
        <v>12.0842118680525</v>
      </c>
      <c r="I22" s="30" t="n">
        <f aca="false">(G22/J22)*100</f>
        <v>54.6851921910872</v>
      </c>
      <c r="J22" s="27" t="n">
        <v>385918</v>
      </c>
      <c r="K22" s="32" t="n">
        <f aca="false">((J22/J21)-1)*100</f>
        <v>8.16148072578882</v>
      </c>
      <c r="L22" s="11"/>
      <c r="O22" s="4"/>
      <c r="P22" s="4"/>
      <c r="Q22" s="4"/>
      <c r="R22" s="4"/>
      <c r="S22" s="4"/>
      <c r="T22" s="4"/>
    </row>
    <row r="23" customFormat="false" ht="15.75" hidden="false" customHeight="false" outlineLevel="0" collapsed="false">
      <c r="B23" s="26" t="s">
        <v>33</v>
      </c>
      <c r="C23" s="27" t="n">
        <v>175081</v>
      </c>
      <c r="D23" s="27" t="n">
        <v>46638</v>
      </c>
      <c r="E23" s="27" t="n">
        <v>4278</v>
      </c>
      <c r="F23" s="29" t="s">
        <v>19</v>
      </c>
      <c r="G23" s="27" t="n">
        <f aca="false">SUM(C23:F23)</f>
        <v>225997</v>
      </c>
      <c r="H23" s="30" t="n">
        <f aca="false">((G23/G22)-1)*100</f>
        <v>7.0872820318423</v>
      </c>
      <c r="I23" s="30" t="n">
        <f aca="false">(G23/J23)*100</f>
        <v>55.4815791347214</v>
      </c>
      <c r="J23" s="27" t="n">
        <v>407337</v>
      </c>
      <c r="K23" s="32" t="n">
        <f aca="false">((J23/J22)-1)*100</f>
        <v>5.55014277644474</v>
      </c>
      <c r="L23" s="11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B24" s="26" t="s">
        <v>34</v>
      </c>
      <c r="C24" s="27" t="n">
        <v>185889</v>
      </c>
      <c r="D24" s="27" t="n">
        <v>49824</v>
      </c>
      <c r="E24" s="27" t="n">
        <v>4569</v>
      </c>
      <c r="F24" s="29" t="s">
        <v>19</v>
      </c>
      <c r="G24" s="27" t="n">
        <f aca="false">SUM(C24:F24)</f>
        <v>240282</v>
      </c>
      <c r="H24" s="30" t="n">
        <f aca="false">((G24/G23)-1)*100</f>
        <v>6.32088036566858</v>
      </c>
      <c r="I24" s="30" t="n">
        <f aca="false">(G24/J24)*100</f>
        <v>56.5926016646961</v>
      </c>
      <c r="J24" s="27" t="n">
        <v>424582</v>
      </c>
      <c r="K24" s="32" t="n">
        <f aca="false">((J24/J23)-1)*100</f>
        <v>4.23359527860223</v>
      </c>
      <c r="L24" s="11"/>
      <c r="O24" s="4"/>
      <c r="P24" s="4"/>
      <c r="Q24" s="4"/>
      <c r="R24" s="4"/>
      <c r="S24" s="4"/>
      <c r="T24" s="4"/>
    </row>
    <row r="25" customFormat="false" ht="15.75" hidden="false" customHeight="false" outlineLevel="0" collapsed="false">
      <c r="B25" s="26" t="s">
        <v>35</v>
      </c>
      <c r="C25" s="27" t="n">
        <v>201126</v>
      </c>
      <c r="D25" s="27" t="n">
        <v>53730</v>
      </c>
      <c r="E25" s="27" t="n">
        <v>5106</v>
      </c>
      <c r="F25" s="29" t="s">
        <v>19</v>
      </c>
      <c r="G25" s="27" t="n">
        <f aca="false">SUM(C25:F25)</f>
        <v>259962</v>
      </c>
      <c r="H25" s="30" t="n">
        <f aca="false">((G25/G24)-1)*100</f>
        <v>8.1903763078383</v>
      </c>
      <c r="I25" s="30" t="n">
        <f aca="false">(G25/J25)*100</f>
        <v>57.9209575288199</v>
      </c>
      <c r="J25" s="27" t="n">
        <v>448822</v>
      </c>
      <c r="K25" s="32" t="n">
        <f aca="false">((J25/J24)-1)*100</f>
        <v>5.70914452331941</v>
      </c>
      <c r="L25" s="11"/>
      <c r="O25" s="4"/>
      <c r="P25" s="4"/>
      <c r="Q25" s="4"/>
      <c r="R25" s="4"/>
      <c r="S25" s="4"/>
      <c r="T25" s="4"/>
    </row>
    <row r="26" customFormat="false" ht="15.75" hidden="false" customHeight="false" outlineLevel="0" collapsed="false">
      <c r="B26" s="33" t="s">
        <v>36</v>
      </c>
      <c r="C26" s="34" t="n">
        <v>216182</v>
      </c>
      <c r="D26" s="34" t="n">
        <v>57331</v>
      </c>
      <c r="E26" s="34" t="n">
        <v>5749</v>
      </c>
      <c r="F26" s="38" t="s">
        <v>19</v>
      </c>
      <c r="G26" s="34" t="n">
        <f aca="false">SUM(C26:F26)</f>
        <v>279262</v>
      </c>
      <c r="H26" s="36" t="n">
        <f aca="false">((G26/G25)-1)*100</f>
        <v>7.42416199290665</v>
      </c>
      <c r="I26" s="36" t="n">
        <f aca="false">(G26/J26)*100</f>
        <v>59.1402426498773</v>
      </c>
      <c r="J26" s="34" t="n">
        <v>472203</v>
      </c>
      <c r="K26" s="37" t="n">
        <f aca="false">((J26/J25)-1)*100</f>
        <v>5.20941486825512</v>
      </c>
      <c r="L26" s="11"/>
      <c r="O26" s="4"/>
      <c r="P26" s="4"/>
      <c r="Q26" s="4"/>
      <c r="R26" s="4"/>
      <c r="S26" s="4"/>
      <c r="T26" s="4"/>
    </row>
    <row r="27" customFormat="false" ht="15.75" hidden="false" customHeight="false" outlineLevel="0" collapsed="false">
      <c r="B27" s="26" t="s">
        <v>37</v>
      </c>
      <c r="C27" s="27" t="n">
        <v>231909</v>
      </c>
      <c r="D27" s="27" t="n">
        <v>61976</v>
      </c>
      <c r="E27" s="27" t="n">
        <v>6552</v>
      </c>
      <c r="F27" s="29" t="s">
        <v>19</v>
      </c>
      <c r="G27" s="27" t="n">
        <f aca="false">SUM(C27:F27)</f>
        <v>300437</v>
      </c>
      <c r="H27" s="30" t="n">
        <f aca="false">((G27/G26)-1)*100</f>
        <v>7.58248526473349</v>
      </c>
      <c r="I27" s="30" t="n">
        <f aca="false">(G27/J27)*100</f>
        <v>59.9260789953445</v>
      </c>
      <c r="J27" s="27" t="n">
        <v>501346</v>
      </c>
      <c r="K27" s="32" t="n">
        <f aca="false">((J27/J26)-1)*100</f>
        <v>6.17171004843256</v>
      </c>
      <c r="L27" s="11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B28" s="39" t="s">
        <v>38</v>
      </c>
      <c r="C28" s="27" t="n">
        <v>249728.33</v>
      </c>
      <c r="D28" s="27" t="n">
        <v>66685</v>
      </c>
      <c r="E28" s="27" t="n">
        <v>7456</v>
      </c>
      <c r="F28" s="29" t="s">
        <v>19</v>
      </c>
      <c r="G28" s="27" t="n">
        <f aca="false">SUM(C28:F28)</f>
        <v>323869.33</v>
      </c>
      <c r="H28" s="30" t="n">
        <f aca="false">((G28/G27)-1)*100</f>
        <v>7.799415518062</v>
      </c>
      <c r="I28" s="30" t="n">
        <f aca="false">(G28/J28)*100</f>
        <v>60.1674463104704</v>
      </c>
      <c r="J28" s="27" t="n">
        <v>538280</v>
      </c>
      <c r="K28" s="32" t="n">
        <f aca="false">((J28/J27)-1)*100</f>
        <v>7.36696812181608</v>
      </c>
      <c r="L28" s="11"/>
      <c r="O28" s="4"/>
      <c r="P28" s="4"/>
      <c r="Q28" s="4"/>
      <c r="R28" s="4"/>
      <c r="S28" s="4"/>
      <c r="T28" s="4"/>
    </row>
    <row r="29" customFormat="false" ht="15.75" hidden="false" customHeight="false" outlineLevel="0" collapsed="false">
      <c r="B29" s="39" t="s">
        <v>39</v>
      </c>
      <c r="C29" s="27" t="n">
        <v>266199</v>
      </c>
      <c r="D29" s="27" t="n">
        <v>71394</v>
      </c>
      <c r="E29" s="27" t="n">
        <v>8171</v>
      </c>
      <c r="F29" s="29" t="s">
        <v>19</v>
      </c>
      <c r="G29" s="27" t="n">
        <f aca="false">SUM(C29:F29)</f>
        <v>345764</v>
      </c>
      <c r="H29" s="30" t="n">
        <f aca="false">((G29/G28)-1)*100</f>
        <v>6.76034065961111</v>
      </c>
      <c r="I29" s="30" t="n">
        <f aca="false">(G29/J29)*100</f>
        <v>60.8766230908051</v>
      </c>
      <c r="J29" s="27" t="n">
        <v>567975</v>
      </c>
      <c r="K29" s="32" t="n">
        <f aca="false">((J29/J28)-1)*100</f>
        <v>5.51664561194918</v>
      </c>
      <c r="L29" s="11"/>
      <c r="O29" s="4"/>
      <c r="P29" s="4"/>
      <c r="Q29" s="4"/>
      <c r="R29" s="4"/>
      <c r="S29" s="4"/>
      <c r="T29" s="4"/>
    </row>
    <row r="30" customFormat="false" ht="15.75" hidden="false" customHeight="false" outlineLevel="0" collapsed="false">
      <c r="B30" s="39" t="s">
        <v>40</v>
      </c>
      <c r="C30" s="27" t="n">
        <v>286248</v>
      </c>
      <c r="D30" s="27" t="n">
        <v>77804</v>
      </c>
      <c r="E30" s="27" t="n">
        <v>9066</v>
      </c>
      <c r="F30" s="29" t="s">
        <v>19</v>
      </c>
      <c r="G30" s="27" t="n">
        <f aca="false">SUM(C30:F30)</f>
        <v>373118</v>
      </c>
      <c r="H30" s="30" t="n">
        <f aca="false">((G30/G29)-1)*100</f>
        <v>7.91117640934278</v>
      </c>
      <c r="I30" s="30" t="n">
        <f aca="false">(G30/J30)*100</f>
        <v>61.7002312574436</v>
      </c>
      <c r="J30" s="27" t="n">
        <v>604727.06892</v>
      </c>
      <c r="K30" s="32" t="n">
        <f aca="false">((J30/J29)-1)*100</f>
        <v>6.47071947180773</v>
      </c>
      <c r="L30" s="11"/>
      <c r="O30" s="4"/>
      <c r="P30" s="4"/>
      <c r="Q30" s="4"/>
      <c r="R30" s="4"/>
      <c r="S30" s="4"/>
      <c r="T30" s="4"/>
    </row>
    <row r="31" customFormat="false" ht="15.75" hidden="false" customHeight="false" outlineLevel="0" collapsed="false">
      <c r="B31" s="40" t="s">
        <v>41</v>
      </c>
      <c r="C31" s="27" t="n">
        <v>311565</v>
      </c>
      <c r="D31" s="27" t="n">
        <v>84525</v>
      </c>
      <c r="E31" s="27" t="n">
        <v>10902</v>
      </c>
      <c r="F31" s="27" t="n">
        <f aca="false">11729/100</f>
        <v>117.29</v>
      </c>
      <c r="G31" s="27" t="n">
        <f aca="false">SUM(C31:F31)</f>
        <v>407109.29</v>
      </c>
      <c r="H31" s="30" t="n">
        <f aca="false">((G31/G30)-1)*100</f>
        <v>9.1100643764171</v>
      </c>
      <c r="I31" s="30" t="n">
        <f aca="false">(G31/J31)*100</f>
        <v>62.892070930126</v>
      </c>
      <c r="J31" s="27" t="n">
        <v>647314.17487</v>
      </c>
      <c r="K31" s="32" t="n">
        <f aca="false">((J31/J30)-1)*100</f>
        <v>7.04236805970295</v>
      </c>
      <c r="L31" s="11"/>
      <c r="O31" s="4"/>
      <c r="P31" s="4"/>
      <c r="Q31" s="4"/>
      <c r="R31" s="4"/>
      <c r="S31" s="4"/>
      <c r="T31" s="4"/>
    </row>
    <row r="32" customFormat="false" ht="15.75" hidden="false" customHeight="false" outlineLevel="0" collapsed="false">
      <c r="B32" s="41" t="s">
        <v>42</v>
      </c>
      <c r="C32" s="42" t="n">
        <v>326713.04</v>
      </c>
      <c r="D32" s="42" t="n">
        <v>92165.54</v>
      </c>
      <c r="E32" s="42" t="n">
        <v>11537</v>
      </c>
      <c r="F32" s="43" t="n">
        <v>369.27651</v>
      </c>
      <c r="G32" s="44" t="n">
        <f aca="false">SUM(C32:F32)</f>
        <v>430784.85651</v>
      </c>
      <c r="H32" s="45" t="n">
        <f aca="false">((G32/G31)-1)*100</f>
        <v>5.8155308885238</v>
      </c>
      <c r="I32" s="45" t="n">
        <f aca="false">(G32/J32)*100</f>
        <v>63.7750860202177</v>
      </c>
      <c r="J32" s="44" t="n">
        <v>675475.14773</v>
      </c>
      <c r="K32" s="46" t="n">
        <f aca="false">((J32/J31)-1)*100</f>
        <v>4.35043352258673</v>
      </c>
      <c r="L32" s="11"/>
      <c r="O32" s="4"/>
      <c r="P32" s="4"/>
      <c r="Q32" s="4"/>
      <c r="R32" s="4"/>
      <c r="S32" s="4"/>
      <c r="T32" s="4"/>
    </row>
    <row r="33" customFormat="false" ht="16.5" hidden="false" customHeight="false" outlineLevel="0" collapsed="false">
      <c r="B33" s="47" t="s">
        <v>43</v>
      </c>
      <c r="C33" s="48" t="n">
        <v>341698.59</v>
      </c>
      <c r="D33" s="48" t="n">
        <v>96392.23</v>
      </c>
      <c r="E33" s="48" t="n">
        <v>12743</v>
      </c>
      <c r="F33" s="49" t="n">
        <v>567.01281</v>
      </c>
      <c r="G33" s="50" t="n">
        <f aca="false">SUM(C33:F33)</f>
        <v>451400.83281</v>
      </c>
      <c r="H33" s="51" t="n">
        <f aca="false">((G33/G32)-1)*100</f>
        <v>4.78567804518948</v>
      </c>
      <c r="I33" s="51" t="n">
        <f aca="false">(G33/J33)*100</f>
        <v>65.0258028819317</v>
      </c>
      <c r="J33" s="50" t="n">
        <v>694187.24999</v>
      </c>
      <c r="K33" s="52" t="n">
        <f aca="false">((J33/J32)-1)*100</f>
        <v>2.77021328214424</v>
      </c>
      <c r="L33" s="11"/>
      <c r="O33" s="4"/>
      <c r="P33" s="4"/>
      <c r="Q33" s="4"/>
      <c r="R33" s="4"/>
      <c r="S33" s="4"/>
      <c r="T33" s="4"/>
    </row>
    <row r="34" customFormat="false" ht="15.75" hidden="false" customHeight="false" outlineLevel="0" collapsed="false">
      <c r="B34" s="11"/>
      <c r="C34" s="53"/>
      <c r="D34" s="53"/>
      <c r="E34" s="53"/>
      <c r="F34" s="53"/>
      <c r="G34" s="53"/>
      <c r="H34" s="11"/>
      <c r="I34" s="11"/>
      <c r="J34" s="53"/>
      <c r="K34" s="11"/>
      <c r="L34" s="11"/>
      <c r="O34" s="4"/>
      <c r="P34" s="4"/>
      <c r="Q34" s="4"/>
      <c r="R34" s="4"/>
      <c r="S34" s="4"/>
      <c r="T34" s="4"/>
    </row>
    <row r="35" customFormat="false" ht="15.75" hidden="false" customHeight="false" outlineLevel="0" collapsed="false">
      <c r="B35" s="11"/>
      <c r="C35" s="53"/>
      <c r="D35" s="53"/>
      <c r="E35" s="53"/>
      <c r="F35" s="54"/>
      <c r="G35" s="53"/>
      <c r="H35" s="11"/>
      <c r="I35" s="11"/>
      <c r="J35" s="53"/>
      <c r="K35" s="11"/>
      <c r="L35" s="11"/>
      <c r="O35" s="4"/>
      <c r="P35" s="4"/>
      <c r="Q35" s="4"/>
      <c r="R35" s="4"/>
      <c r="S35" s="4"/>
      <c r="T35" s="4"/>
    </row>
    <row r="36" customFormat="false" ht="15.75" hidden="false" customHeight="false" outlineLevel="0" collapsed="false">
      <c r="B36" s="11"/>
      <c r="C36" s="53"/>
      <c r="D36" s="53"/>
      <c r="E36" s="53"/>
      <c r="F36" s="53"/>
      <c r="G36" s="53"/>
      <c r="H36" s="11"/>
      <c r="I36" s="11"/>
      <c r="J36" s="53"/>
      <c r="K36" s="11"/>
      <c r="L36" s="11"/>
    </row>
    <row r="37" customFormat="false" ht="15.75" hidden="false" customHeight="false" outlineLevel="0" collapsed="false">
      <c r="B37" s="11"/>
      <c r="C37" s="53"/>
      <c r="D37" s="53"/>
      <c r="E37" s="53"/>
      <c r="F37" s="53"/>
      <c r="G37" s="53"/>
      <c r="H37" s="11"/>
      <c r="I37" s="11"/>
      <c r="J37" s="53"/>
      <c r="K37" s="11"/>
      <c r="L37" s="11"/>
    </row>
    <row r="38" customFormat="false" ht="15.75" hidden="false" customHeight="false" outlineLevel="0" collapsed="false">
      <c r="B38" s="11"/>
      <c r="C38" s="53"/>
      <c r="D38" s="53"/>
      <c r="E38" s="53"/>
      <c r="F38" s="53"/>
      <c r="G38" s="53"/>
      <c r="H38" s="11"/>
      <c r="I38" s="11"/>
      <c r="J38" s="53"/>
      <c r="K38" s="11"/>
      <c r="L38" s="11"/>
    </row>
  </sheetData>
  <mergeCells count="2">
    <mergeCell ref="G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2:15:30Z</dcterms:created>
  <dc:creator>社会学研究室</dc:creator>
  <dc:description/>
  <dc:language>en-US</dc:language>
  <cp:lastModifiedBy>社会学研究室</cp:lastModifiedBy>
  <dcterms:modified xsi:type="dcterms:W3CDTF">1999-11-01T12:15:35Z</dcterms:modified>
  <cp:revision>0</cp:revision>
  <dc:subject/>
  <dc:title/>
</cp:coreProperties>
</file>