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第８表改訂　社会保障財源の項目別推移</t>
  </si>
  <si>
    <t xml:space="preserve">（単位：億円　割合％）</t>
  </si>
  <si>
    <t xml:space="preserve">年度</t>
  </si>
  <si>
    <t xml:space="preserve">被保険者拠出</t>
  </si>
  <si>
    <t xml:space="preserve">割合</t>
  </si>
  <si>
    <t xml:space="preserve">事業主拠出</t>
  </si>
  <si>
    <t xml:space="preserve">公費負担</t>
  </si>
  <si>
    <t xml:space="preserve">資産収入</t>
  </si>
  <si>
    <t xml:space="preserve">その他</t>
  </si>
  <si>
    <t xml:space="preserve">合計</t>
  </si>
  <si>
    <t xml:space="preserve">国庫負担</t>
  </si>
  <si>
    <t xml:space="preserve">他の公費</t>
  </si>
  <si>
    <r>
      <rPr>
        <sz val="12"/>
        <rFont val="Noto Sans"/>
        <family val="2"/>
      </rPr>
      <t xml:space="preserve">昭和</t>
    </r>
    <r>
      <rPr>
        <sz val="12"/>
        <rFont val="Century"/>
        <family val="1"/>
      </rPr>
      <t xml:space="preserve">26</t>
    </r>
  </si>
  <si>
    <r>
      <rPr>
        <sz val="12"/>
        <rFont val="Century"/>
        <family val="1"/>
      </rPr>
      <t xml:space="preserve">29(1954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32(1957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35(1960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40(1965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45(1970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50(1975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55(1980</t>
    </r>
    <r>
      <rPr>
        <sz val="12"/>
        <rFont val="Noto Sans"/>
        <family val="2"/>
      </rPr>
      <t xml:space="preserve">）</t>
    </r>
  </si>
  <si>
    <r>
      <rPr>
        <sz val="12"/>
        <rFont val="Century"/>
        <family val="1"/>
      </rPr>
      <t xml:space="preserve">60(198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元</t>
    </r>
    <r>
      <rPr>
        <sz val="10"/>
        <rFont val="Century"/>
        <family val="1"/>
      </rPr>
      <t xml:space="preserve">(1989</t>
    </r>
    <r>
      <rPr>
        <sz val="10"/>
        <rFont val="Noto Sans"/>
        <family val="2"/>
      </rPr>
      <t xml:space="preserve">）</t>
    </r>
  </si>
  <si>
    <t xml:space="preserve">1994</t>
  </si>
  <si>
    <t xml:space="preserve">1995</t>
  </si>
  <si>
    <r>
      <rPr>
        <sz val="12"/>
        <rFont val="Noto Sans"/>
        <family val="2"/>
      </rPr>
      <t xml:space="preserve">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entury"/>
      <family val="1"/>
    </font>
    <font>
      <sz val="12"/>
      <color rgb="FFFF0000"/>
      <name val="Century"/>
      <family val="1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Century"/>
      <family val="1"/>
    </font>
    <font>
      <sz val="10"/>
      <name val="Century"/>
      <family val="1"/>
    </font>
    <font>
      <sz val="9"/>
      <name val="Century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８表改訂　社会保障財源の項目別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31038;&#20445;&#38556;&#36027;/&#30959;&#23822;/&#25512;&#35336;&#20316;&#26989;/&#25512;&#35336;&#65305;&#65302;/&#32207;&#21512;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合96"/>
      <sheetName val="P2"/>
      <sheetName val="P3"/>
      <sheetName val="P4"/>
    </sheetNames>
    <sheetDataSet>
      <sheetData sheetId="0">
        <row r="43">
          <cell r="B43">
            <v>25244088486</v>
          </cell>
          <cell r="C43">
            <v>27464905667</v>
          </cell>
        </row>
        <row r="43">
          <cell r="E43">
            <v>16832856564</v>
          </cell>
          <cell r="F43">
            <v>4497543018</v>
          </cell>
          <cell r="G43">
            <v>9629574361</v>
          </cell>
          <cell r="H43">
            <v>3404618738</v>
          </cell>
          <cell r="I43">
            <v>87073586834</v>
          </cell>
        </row>
        <row r="43">
          <cell r="BC43">
            <v>24414593143</v>
          </cell>
          <cell r="BD43">
            <v>26807523302</v>
          </cell>
        </row>
        <row r="43">
          <cell r="BF43">
            <v>16568011105</v>
          </cell>
          <cell r="BG43">
            <v>4221853660</v>
          </cell>
          <cell r="BH43">
            <v>9811605592</v>
          </cell>
          <cell r="BI43">
            <v>3247317861</v>
          </cell>
          <cell r="BJ43">
            <v>85070904663</v>
          </cell>
        </row>
        <row r="43">
          <cell r="DD43">
            <v>22546820877</v>
          </cell>
          <cell r="DE43">
            <v>24945388300</v>
          </cell>
        </row>
        <row r="43">
          <cell r="DG43">
            <v>15693411294</v>
          </cell>
          <cell r="DH43">
            <v>3783149517</v>
          </cell>
          <cell r="DI43">
            <v>9363031130</v>
          </cell>
          <cell r="DJ43">
            <v>3236552680</v>
          </cell>
          <cell r="DK43">
            <v>7956835379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5.62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1" t="s">
        <v>1</v>
      </c>
      <c r="F1" s="2"/>
      <c r="G1" s="2"/>
      <c r="H1" s="2"/>
      <c r="I1" s="2"/>
      <c r="J1" s="2"/>
      <c r="K1" s="2"/>
      <c r="L1" s="2"/>
      <c r="M1" s="2"/>
      <c r="N1" s="1"/>
      <c r="O1" s="2"/>
      <c r="P1" s="2"/>
      <c r="Q1" s="4"/>
      <c r="R1" s="4"/>
      <c r="S1" s="3"/>
    </row>
    <row r="2" customFormat="false" ht="15.7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4</v>
      </c>
      <c r="F2" s="8" t="s">
        <v>6</v>
      </c>
      <c r="G2" s="9" t="s">
        <v>4</v>
      </c>
      <c r="H2" s="10"/>
      <c r="I2" s="11"/>
      <c r="J2" s="11"/>
      <c r="K2" s="12"/>
      <c r="L2" s="8" t="s">
        <v>7</v>
      </c>
      <c r="M2" s="7" t="s">
        <v>4</v>
      </c>
      <c r="N2" s="8" t="s">
        <v>8</v>
      </c>
      <c r="O2" s="7" t="s">
        <v>4</v>
      </c>
      <c r="P2" s="13" t="s">
        <v>9</v>
      </c>
      <c r="Q2" s="14"/>
      <c r="R2" s="4"/>
      <c r="S2" s="3"/>
    </row>
    <row r="3" customFormat="false" ht="15.75" hidden="false" customHeight="false" outlineLevel="0" collapsed="false">
      <c r="A3" s="5"/>
      <c r="B3" s="6"/>
      <c r="C3" s="7"/>
      <c r="D3" s="6"/>
      <c r="E3" s="7"/>
      <c r="F3" s="8"/>
      <c r="G3" s="9"/>
      <c r="H3" s="15" t="s">
        <v>10</v>
      </c>
      <c r="I3" s="16" t="s">
        <v>4</v>
      </c>
      <c r="J3" s="16" t="s">
        <v>11</v>
      </c>
      <c r="K3" s="17" t="s">
        <v>4</v>
      </c>
      <c r="L3" s="8"/>
      <c r="M3" s="7"/>
      <c r="N3" s="8"/>
      <c r="O3" s="7"/>
      <c r="P3" s="13"/>
      <c r="Q3" s="18"/>
      <c r="R3" s="19"/>
      <c r="S3" s="3"/>
    </row>
    <row r="4" customFormat="false" ht="15.75" hidden="false" customHeight="false" outlineLevel="0" collapsed="false">
      <c r="A4" s="20" t="s">
        <v>12</v>
      </c>
      <c r="B4" s="21" t="n">
        <v>567.93</v>
      </c>
      <c r="C4" s="22" t="n">
        <f aca="false">(B4/P4)*100</f>
        <v>28.0787885080316</v>
      </c>
      <c r="D4" s="21" t="n">
        <v>578.08</v>
      </c>
      <c r="E4" s="22" t="n">
        <f aca="false">(D4/P4)*100</f>
        <v>28.5806103933987</v>
      </c>
      <c r="F4" s="21" t="n">
        <f aca="false">H4+J4</f>
        <v>738.1</v>
      </c>
      <c r="G4" s="22" t="n">
        <f aca="false">(F4/P4)*100</f>
        <v>36.4920919792547</v>
      </c>
      <c r="H4" s="23" t="n">
        <v>477.84</v>
      </c>
      <c r="I4" s="22" t="n">
        <f aca="false">(H4/P4)*100</f>
        <v>23.6246866703253</v>
      </c>
      <c r="J4" s="23" t="n">
        <v>260.26</v>
      </c>
      <c r="K4" s="22" t="n">
        <f aca="false">(J4/P4)*100</f>
        <v>12.8674053089295</v>
      </c>
      <c r="L4" s="24" t="n">
        <v>21.98</v>
      </c>
      <c r="M4" s="22" t="n">
        <f aca="false">(L4/P4)*100</f>
        <v>1.08670394486387</v>
      </c>
      <c r="N4" s="21" t="n">
        <v>116.54</v>
      </c>
      <c r="O4" s="22" t="n">
        <f aca="false">(N4/P4)*100</f>
        <v>5.76180517445109</v>
      </c>
      <c r="P4" s="25" t="n">
        <f aca="false">N4+L4+J4+H4+D4+B4</f>
        <v>2022.63</v>
      </c>
      <c r="Q4" s="26"/>
      <c r="R4" s="4"/>
      <c r="S4" s="3"/>
    </row>
    <row r="5" customFormat="false" ht="15.75" hidden="false" customHeight="false" outlineLevel="0" collapsed="false">
      <c r="A5" s="27" t="s">
        <v>13</v>
      </c>
      <c r="B5" s="21" t="n">
        <v>1046.86</v>
      </c>
      <c r="C5" s="22" t="n">
        <f aca="false">(B5/P5)*100</f>
        <v>23.7018287036513</v>
      </c>
      <c r="D5" s="21" t="n">
        <v>912.29</v>
      </c>
      <c r="E5" s="22" t="n">
        <f aca="false">(D5/P5)*100</f>
        <v>20.6550458590968</v>
      </c>
      <c r="F5" s="21" t="n">
        <f aca="false">H5+J5</f>
        <v>2237.61</v>
      </c>
      <c r="G5" s="22" t="n">
        <f aca="false">(F5/P5)*100</f>
        <v>50.6614532273438</v>
      </c>
      <c r="H5" s="23" t="n">
        <v>1767.78</v>
      </c>
      <c r="I5" s="22" t="n">
        <f aca="false">(H5/P5)*100</f>
        <v>40.0240898933388</v>
      </c>
      <c r="J5" s="23" t="n">
        <v>469.83</v>
      </c>
      <c r="K5" s="22" t="n">
        <f aca="false">(J5/P5)*100</f>
        <v>10.637363334005</v>
      </c>
      <c r="L5" s="24" t="n">
        <v>96.32</v>
      </c>
      <c r="M5" s="22" t="n">
        <f aca="false">(L5/P5)*100</f>
        <v>2.18076929172544</v>
      </c>
      <c r="N5" s="21" t="n">
        <v>123.71</v>
      </c>
      <c r="O5" s="22" t="n">
        <f aca="false">(N5/P5)*100</f>
        <v>2.80090291818266</v>
      </c>
      <c r="P5" s="25" t="n">
        <f aca="false">N5+L5+J5+H5+D5+B5</f>
        <v>4416.79</v>
      </c>
      <c r="Q5" s="26"/>
      <c r="R5" s="4"/>
      <c r="S5" s="3"/>
    </row>
    <row r="6" customFormat="false" ht="15.75" hidden="false" customHeight="false" outlineLevel="0" collapsed="false">
      <c r="A6" s="27" t="s">
        <v>14</v>
      </c>
      <c r="B6" s="21" t="n">
        <v>1382.96</v>
      </c>
      <c r="C6" s="22" t="n">
        <f aca="false">(B6/P6)*100</f>
        <v>23.6862973461331</v>
      </c>
      <c r="D6" s="21" t="n">
        <v>2648.76</v>
      </c>
      <c r="E6" s="22" t="n">
        <f aca="false">(D6/P6)*100</f>
        <v>45.3659664477234</v>
      </c>
      <c r="F6" s="21" t="n">
        <f aca="false">H6+J6</f>
        <v>1414.54</v>
      </c>
      <c r="G6" s="22" t="n">
        <f aca="false">(F6/P6)*100</f>
        <v>24.2271758026256</v>
      </c>
      <c r="H6" s="23" t="n">
        <v>1068.16</v>
      </c>
      <c r="I6" s="22" t="n">
        <f aca="false">(H6/P6)*100</f>
        <v>18.2946400280887</v>
      </c>
      <c r="J6" s="23" t="n">
        <v>346.38</v>
      </c>
      <c r="K6" s="22" t="n">
        <f aca="false">(J6/P6)*100</f>
        <v>5.93253577453692</v>
      </c>
      <c r="L6" s="24" t="n">
        <v>147.85</v>
      </c>
      <c r="M6" s="22" t="n">
        <f aca="false">(L6/P6)*100</f>
        <v>2.53226345131152</v>
      </c>
      <c r="N6" s="21" t="n">
        <v>244.54</v>
      </c>
      <c r="O6" s="22" t="n">
        <f aca="false">(N6/P6)*100</f>
        <v>4.18829695220642</v>
      </c>
      <c r="P6" s="25" t="n">
        <f aca="false">N6+L6+J6+H6+D6+B6</f>
        <v>5838.65</v>
      </c>
      <c r="Q6" s="26"/>
      <c r="R6" s="4"/>
      <c r="S6" s="3"/>
    </row>
    <row r="7" customFormat="false" ht="15.75" hidden="false" customHeight="false" outlineLevel="0" collapsed="false">
      <c r="A7" s="27" t="s">
        <v>15</v>
      </c>
      <c r="B7" s="21" t="n">
        <v>2429.77</v>
      </c>
      <c r="C7" s="22" t="n">
        <f aca="false">(B7/P7)*100</f>
        <v>26.2394168466523</v>
      </c>
      <c r="D7" s="21" t="n">
        <v>3860.05</v>
      </c>
      <c r="E7" s="22" t="n">
        <f aca="false">(D7/P7)*100</f>
        <v>41.6852051835853</v>
      </c>
      <c r="F7" s="21" t="n">
        <f aca="false">H7+J7</f>
        <v>2288.37</v>
      </c>
      <c r="G7" s="22" t="n">
        <f aca="false">(F7/P7)*100</f>
        <v>24.7124190064795</v>
      </c>
      <c r="H7" s="23" t="n">
        <v>1897.2</v>
      </c>
      <c r="I7" s="22" t="n">
        <f aca="false">(H7/P7)*100</f>
        <v>20.488120950324</v>
      </c>
      <c r="J7" s="23" t="n">
        <v>391.17</v>
      </c>
      <c r="K7" s="22" t="n">
        <f aca="false">(J7/P7)*100</f>
        <v>4.22429805615551</v>
      </c>
      <c r="L7" s="24" t="n">
        <v>458.26</v>
      </c>
      <c r="M7" s="22" t="n">
        <f aca="false">(L7/P7)*100</f>
        <v>4.9488120950324</v>
      </c>
      <c r="N7" s="21" t="n">
        <v>223.55</v>
      </c>
      <c r="O7" s="22" t="n">
        <f aca="false">(N7/P7)*100</f>
        <v>2.41414686825054</v>
      </c>
      <c r="P7" s="25" t="n">
        <f aca="false">N7+L7+J7+H7+D7+B7</f>
        <v>9260</v>
      </c>
      <c r="Q7" s="26"/>
      <c r="R7" s="4"/>
      <c r="S7" s="3"/>
    </row>
    <row r="8" customFormat="false" ht="15.75" hidden="false" customHeight="false" outlineLevel="0" collapsed="false">
      <c r="A8" s="28" t="n">
        <v>1961</v>
      </c>
      <c r="B8" s="21" t="n">
        <v>3037.52</v>
      </c>
      <c r="C8" s="22" t="n">
        <f aca="false">(B8/P8)*100</f>
        <v>26.3102186050782</v>
      </c>
      <c r="D8" s="21" t="n">
        <v>3514.2</v>
      </c>
      <c r="E8" s="22" t="n">
        <f aca="false">(D8/P8)*100</f>
        <v>30.4390984164601</v>
      </c>
      <c r="F8" s="21" t="n">
        <f aca="false">H8+J8</f>
        <v>4052.51</v>
      </c>
      <c r="G8" s="22" t="n">
        <f aca="false">(F8/P8)*100</f>
        <v>35.1018014693781</v>
      </c>
      <c r="H8" s="23" t="n">
        <v>3629.33</v>
      </c>
      <c r="I8" s="22" t="n">
        <f aca="false">(H8/P8)*100</f>
        <v>31.4363249262453</v>
      </c>
      <c r="J8" s="23" t="n">
        <v>423.18</v>
      </c>
      <c r="K8" s="22" t="n">
        <f aca="false">(J8/P8)*100</f>
        <v>3.66547654313288</v>
      </c>
      <c r="L8" s="24" t="n">
        <v>621.48</v>
      </c>
      <c r="M8" s="22" t="n">
        <f aca="false">(L8/P8)*100</f>
        <v>5.38310024582028</v>
      </c>
      <c r="N8" s="21" t="n">
        <v>319.31</v>
      </c>
      <c r="O8" s="22" t="n">
        <f aca="false">(N8/P8)*100</f>
        <v>2.76578126326329</v>
      </c>
      <c r="P8" s="25" t="n">
        <f aca="false">N8+L8+J8+H8+D8+B8</f>
        <v>11545.02</v>
      </c>
      <c r="Q8" s="26"/>
      <c r="R8" s="4"/>
      <c r="S8" s="3"/>
    </row>
    <row r="9" customFormat="false" ht="15.75" hidden="false" customHeight="false" outlineLevel="0" collapsed="false">
      <c r="A9" s="28" t="n">
        <v>1962</v>
      </c>
      <c r="B9" s="21" t="n">
        <v>3633.37</v>
      </c>
      <c r="C9" s="22" t="n">
        <f aca="false">(B9/P9)*100</f>
        <v>26.6844838881202</v>
      </c>
      <c r="D9" s="21" t="n">
        <v>4226.75</v>
      </c>
      <c r="E9" s="22" t="n">
        <f aca="false">(D9/P9)*100</f>
        <v>31.0424323077782</v>
      </c>
      <c r="F9" s="21" t="n">
        <f aca="false">H9+J9</f>
        <v>4520.85</v>
      </c>
      <c r="G9" s="22" t="n">
        <f aca="false">(F9/P9)*100</f>
        <v>33.2023848343571</v>
      </c>
      <c r="H9" s="23" t="n">
        <v>4019.07</v>
      </c>
      <c r="I9" s="22" t="n">
        <f aca="false">(H9/P9)*100</f>
        <v>29.5171723937356</v>
      </c>
      <c r="J9" s="23" t="n">
        <v>501.78</v>
      </c>
      <c r="K9" s="22" t="n">
        <f aca="false">(J9/P9)*100</f>
        <v>3.6852124406215</v>
      </c>
      <c r="L9" s="24" t="n">
        <v>787.02</v>
      </c>
      <c r="M9" s="22" t="n">
        <f aca="false">(L9/P9)*100</f>
        <v>5.78009465307094</v>
      </c>
      <c r="N9" s="21" t="n">
        <v>448.05</v>
      </c>
      <c r="O9" s="22" t="n">
        <f aca="false">(N9/P9)*100</f>
        <v>3.29060431667357</v>
      </c>
      <c r="P9" s="25" t="n">
        <f aca="false">N9+L9+J9+H9+D9+B9</f>
        <v>13616.04</v>
      </c>
      <c r="Q9" s="26"/>
      <c r="R9" s="4"/>
      <c r="S9" s="3"/>
    </row>
    <row r="10" customFormat="false" ht="15.75" hidden="false" customHeight="false" outlineLevel="0" collapsed="false">
      <c r="A10" s="28" t="n">
        <v>1963</v>
      </c>
      <c r="B10" s="21" t="n">
        <v>4281.75</v>
      </c>
      <c r="C10" s="22" t="n">
        <f aca="false">(B10/P10)*100</f>
        <v>26.1828048056385</v>
      </c>
      <c r="D10" s="21" t="n">
        <v>5118.68</v>
      </c>
      <c r="E10" s="22" t="n">
        <f aca="false">(D10/P10)*100</f>
        <v>31.3006129041924</v>
      </c>
      <c r="F10" s="21" t="n">
        <f aca="false">H10+J10</f>
        <v>5439.42</v>
      </c>
      <c r="G10" s="22" t="n">
        <f aca="false">(F10/P10)*100</f>
        <v>33.261930779678</v>
      </c>
      <c r="H10" s="23" t="n">
        <v>4815.44</v>
      </c>
      <c r="I10" s="22" t="n">
        <f aca="false">(H10/P10)*100</f>
        <v>29.4463071345277</v>
      </c>
      <c r="J10" s="23" t="n">
        <v>623.98</v>
      </c>
      <c r="K10" s="22" t="n">
        <f aca="false">(J10/P10)*100</f>
        <v>3.8156236451503</v>
      </c>
      <c r="L10" s="24" t="n">
        <v>964.57</v>
      </c>
      <c r="M10" s="22" t="n">
        <f aca="false">(L10/P10)*100</f>
        <v>5.8983238235242</v>
      </c>
      <c r="N10" s="21" t="n">
        <v>548.87</v>
      </c>
      <c r="O10" s="22" t="n">
        <f aca="false">(N10/P10)*100</f>
        <v>3.35632768696697</v>
      </c>
      <c r="P10" s="25" t="n">
        <f aca="false">N10+L10+J10+H10+D10+B10</f>
        <v>16353.29</v>
      </c>
      <c r="Q10" s="26"/>
      <c r="R10" s="4"/>
      <c r="S10" s="3"/>
    </row>
    <row r="11" customFormat="false" ht="15.75" hidden="false" customHeight="false" outlineLevel="0" collapsed="false">
      <c r="A11" s="28" t="n">
        <v>1964</v>
      </c>
      <c r="B11" s="21" t="n">
        <v>5030.62</v>
      </c>
      <c r="C11" s="22" t="n">
        <f aca="false">(B11/P11)*100</f>
        <v>26.2874288419594</v>
      </c>
      <c r="D11" s="21" t="n">
        <v>5920.79</v>
      </c>
      <c r="E11" s="22" t="n">
        <f aca="false">(D11/P11)*100</f>
        <v>30.9389987343876</v>
      </c>
      <c r="F11" s="21" t="n">
        <f aca="false">H11+J11</f>
        <v>6415.44</v>
      </c>
      <c r="G11" s="22" t="n">
        <f aca="false">(F11/P11)*100</f>
        <v>33.5237848396142</v>
      </c>
      <c r="H11" s="23" t="n">
        <v>5570.43</v>
      </c>
      <c r="I11" s="22" t="n">
        <f aca="false">(H11/P11)*100</f>
        <v>29.108197845219</v>
      </c>
      <c r="J11" s="23" t="n">
        <v>845.01</v>
      </c>
      <c r="K11" s="22" t="n">
        <f aca="false">(J11/P11)*100</f>
        <v>4.41558699439515</v>
      </c>
      <c r="L11" s="24" t="n">
        <v>1203.09</v>
      </c>
      <c r="M11" s="22" t="n">
        <f aca="false">(L11/P11)*100</f>
        <v>6.28672862698294</v>
      </c>
      <c r="N11" s="21" t="n">
        <v>567.04</v>
      </c>
      <c r="O11" s="22" t="n">
        <f aca="false">(N11/P11)*100</f>
        <v>2.96305895705592</v>
      </c>
      <c r="P11" s="25" t="n">
        <f aca="false">N11+L11+J11+H11+D11+B11</f>
        <v>19136.98</v>
      </c>
      <c r="Q11" s="26"/>
      <c r="R11" s="4"/>
      <c r="S11" s="3"/>
    </row>
    <row r="12" customFormat="false" ht="15.75" hidden="false" customHeight="false" outlineLevel="0" collapsed="false">
      <c r="A12" s="27" t="s">
        <v>16</v>
      </c>
      <c r="B12" s="21" t="n">
        <v>6475.34</v>
      </c>
      <c r="C12" s="22" t="n">
        <f aca="false">(B12/P12)*100</f>
        <v>26.9845748016894</v>
      </c>
      <c r="D12" s="21" t="n">
        <v>7292.58</v>
      </c>
      <c r="E12" s="22" t="n">
        <f aca="false">(D12/P12)*100</f>
        <v>30.3902452237727</v>
      </c>
      <c r="F12" s="21" t="n">
        <f aca="false">H12+J12</f>
        <v>7791.9</v>
      </c>
      <c r="G12" s="22" t="n">
        <f aca="false">(F12/P12)*100</f>
        <v>32.4710530099244</v>
      </c>
      <c r="H12" s="23" t="n">
        <v>6797.53</v>
      </c>
      <c r="I12" s="22" t="n">
        <f aca="false">(H12/P12)*100</f>
        <v>28.327231736361</v>
      </c>
      <c r="J12" s="23" t="n">
        <v>994.37</v>
      </c>
      <c r="K12" s="22" t="n">
        <f aca="false">(J12/P12)*100</f>
        <v>4.14382127356338</v>
      </c>
      <c r="L12" s="24" t="n">
        <v>1515.88</v>
      </c>
      <c r="M12" s="22" t="n">
        <f aca="false">(L12/P12)*100</f>
        <v>6.31710107120012</v>
      </c>
      <c r="N12" s="21" t="n">
        <v>920.75</v>
      </c>
      <c r="O12" s="22" t="n">
        <f aca="false">(N12/P12)*100</f>
        <v>3.8370258934134</v>
      </c>
      <c r="P12" s="25" t="n">
        <f aca="false">N12+L12+J12+H12+D12+B12</f>
        <v>23996.45</v>
      </c>
      <c r="Q12" s="26"/>
      <c r="R12" s="4"/>
      <c r="S12" s="3"/>
    </row>
    <row r="13" customFormat="false" ht="15.75" hidden="false" customHeight="false" outlineLevel="0" collapsed="false">
      <c r="A13" s="28" t="n">
        <v>1966</v>
      </c>
      <c r="B13" s="21" t="n">
        <v>7750.14</v>
      </c>
      <c r="C13" s="22" t="n">
        <f aca="false">(B13/P13)*100</f>
        <v>26.8635515677286</v>
      </c>
      <c r="D13" s="21" t="n">
        <v>8679.67</v>
      </c>
      <c r="E13" s="22" t="n">
        <f aca="false">(D13/P13)*100</f>
        <v>30.0854904086722</v>
      </c>
      <c r="F13" s="21" t="n">
        <f aca="false">H13+J13</f>
        <v>8946.03</v>
      </c>
      <c r="G13" s="22" t="n">
        <f aca="false">(F13/P13)*100</f>
        <v>31.0087480008679</v>
      </c>
      <c r="H13" s="23" t="n">
        <v>7800.89</v>
      </c>
      <c r="I13" s="22" t="n">
        <f aca="false">(H13/P13)*100</f>
        <v>27.0394613244636</v>
      </c>
      <c r="J13" s="23" t="n">
        <v>1145.14</v>
      </c>
      <c r="K13" s="22" t="n">
        <f aca="false">(J13/P13)*100</f>
        <v>3.96928667640438</v>
      </c>
      <c r="L13" s="24" t="n">
        <v>1938.06</v>
      </c>
      <c r="M13" s="22" t="n">
        <f aca="false">(L13/P13)*100</f>
        <v>6.71770764803629</v>
      </c>
      <c r="N13" s="21" t="n">
        <v>1536.12</v>
      </c>
      <c r="O13" s="22" t="n">
        <f aca="false">(N13/P13)*100</f>
        <v>5.32450237469506</v>
      </c>
      <c r="P13" s="25" t="n">
        <f aca="false">N13+L13+J13+H13+D13+B13</f>
        <v>28850.02</v>
      </c>
      <c r="Q13" s="26"/>
      <c r="R13" s="4"/>
      <c r="S13" s="3"/>
    </row>
    <row r="14" customFormat="false" ht="15.75" hidden="false" customHeight="false" outlineLevel="0" collapsed="false">
      <c r="A14" s="28" t="n">
        <v>1967</v>
      </c>
      <c r="B14" s="21" t="n">
        <v>8813.94</v>
      </c>
      <c r="C14" s="22" t="n">
        <f aca="false">(B14/P14)*100</f>
        <v>26.061656017507</v>
      </c>
      <c r="D14" s="21" t="n">
        <v>10213.09</v>
      </c>
      <c r="E14" s="22" t="n">
        <f aca="false">(D14/P14)*100</f>
        <v>30.198757701532</v>
      </c>
      <c r="F14" s="21" t="n">
        <f aca="false">H14+J14</f>
        <v>10303.06</v>
      </c>
      <c r="G14" s="22" t="n">
        <f aca="false">(F14/P14)*100</f>
        <v>30.4647871040347</v>
      </c>
      <c r="H14" s="23" t="n">
        <v>9023.45</v>
      </c>
      <c r="I14" s="22" t="n">
        <f aca="false">(H14/P14)*100</f>
        <v>26.6811494055069</v>
      </c>
      <c r="J14" s="23" t="n">
        <v>1279.61</v>
      </c>
      <c r="K14" s="22" t="n">
        <f aca="false">(J14/P14)*100</f>
        <v>3.7836376985278</v>
      </c>
      <c r="L14" s="24" t="n">
        <v>2459.27</v>
      </c>
      <c r="M14" s="22" t="n">
        <f aca="false">(L14/P14)*100</f>
        <v>7.27173645318376</v>
      </c>
      <c r="N14" s="21" t="n">
        <v>2030.21</v>
      </c>
      <c r="O14" s="22" t="n">
        <f aca="false">(N14/P14)*100</f>
        <v>6.0030627237425</v>
      </c>
      <c r="P14" s="25" t="n">
        <f aca="false">N14+L14+J14+H14+D14+B14</f>
        <v>33819.57</v>
      </c>
      <c r="Q14" s="26"/>
      <c r="R14" s="4"/>
      <c r="S14" s="3"/>
    </row>
    <row r="15" customFormat="false" ht="15.75" hidden="false" customHeight="false" outlineLevel="0" collapsed="false">
      <c r="A15" s="28" t="n">
        <v>1968</v>
      </c>
      <c r="B15" s="21" t="n">
        <v>10579.85</v>
      </c>
      <c r="C15" s="22" t="n">
        <f aca="false">(B15/P15)*100</f>
        <v>26.4937503411933</v>
      </c>
      <c r="D15" s="21" t="n">
        <v>11853.84</v>
      </c>
      <c r="E15" s="22" t="n">
        <f aca="false">(D15/P15)*100</f>
        <v>29.6840387665657</v>
      </c>
      <c r="F15" s="21" t="n">
        <f aca="false">H15+J15</f>
        <v>12064.5</v>
      </c>
      <c r="G15" s="22" t="n">
        <f aca="false">(F15/P15)*100</f>
        <v>30.2115673654472</v>
      </c>
      <c r="H15" s="23" t="n">
        <v>10607.44</v>
      </c>
      <c r="I15" s="22" t="n">
        <f aca="false">(H15/P15)*100</f>
        <v>26.562840410704</v>
      </c>
      <c r="J15" s="23" t="n">
        <v>1457.06</v>
      </c>
      <c r="K15" s="22" t="n">
        <f aca="false">(J15/P15)*100</f>
        <v>3.64872695474312</v>
      </c>
      <c r="L15" s="24" t="n">
        <v>3086.65</v>
      </c>
      <c r="M15" s="22" t="n">
        <f aca="false">(L15/P15)*100</f>
        <v>7.72949847971797</v>
      </c>
      <c r="N15" s="21" t="n">
        <v>2348.54</v>
      </c>
      <c r="O15" s="22" t="n">
        <f aca="false">(N15/P15)*100</f>
        <v>5.8811450470759</v>
      </c>
      <c r="P15" s="25" t="n">
        <f aca="false">N15+L15+J15+H15+D15+B15</f>
        <v>39933.38</v>
      </c>
      <c r="Q15" s="26"/>
      <c r="R15" s="4"/>
      <c r="S15" s="3"/>
    </row>
    <row r="16" customFormat="false" ht="15.75" hidden="false" customHeight="false" outlineLevel="0" collapsed="false">
      <c r="A16" s="28" t="n">
        <v>1969</v>
      </c>
      <c r="B16" s="29" t="n">
        <v>13205.12</v>
      </c>
      <c r="C16" s="22" t="n">
        <f aca="false">(B16/P16)*100</f>
        <v>29.1844237703369</v>
      </c>
      <c r="D16" s="29" t="n">
        <v>13992.27</v>
      </c>
      <c r="E16" s="22" t="n">
        <f aca="false">(D16/P16)*100</f>
        <v>30.92409135161</v>
      </c>
      <c r="F16" s="21" t="n">
        <f aca="false">H16+J16</f>
        <v>13588.17</v>
      </c>
      <c r="G16" s="22" t="n">
        <f aca="false">(F16/P16)*100</f>
        <v>30.0309964273993</v>
      </c>
      <c r="H16" s="30" t="n">
        <v>11964.48</v>
      </c>
      <c r="I16" s="22" t="n">
        <f aca="false">(H16/P16)*100</f>
        <v>26.4425052185607</v>
      </c>
      <c r="J16" s="30" t="n">
        <v>1623.69</v>
      </c>
      <c r="K16" s="22" t="n">
        <f aca="false">(J16/P16)*100</f>
        <v>3.58849120883857</v>
      </c>
      <c r="L16" s="31" t="n">
        <v>3925.15</v>
      </c>
      <c r="M16" s="22" t="n">
        <f aca="false">(L16/P16)*100</f>
        <v>8.67491101649496</v>
      </c>
      <c r="N16" s="29" t="n">
        <v>536.44</v>
      </c>
      <c r="O16" s="22" t="n">
        <f aca="false">(N16/P16)*100</f>
        <v>1.18557743415884</v>
      </c>
      <c r="P16" s="25" t="n">
        <f aca="false">N16+L16+J16+H16+D16+B16</f>
        <v>45247.15</v>
      </c>
      <c r="Q16" s="26"/>
      <c r="R16" s="4"/>
      <c r="S16" s="3"/>
    </row>
    <row r="17" customFormat="false" ht="15.75" hidden="false" customHeight="false" outlineLevel="0" collapsed="false">
      <c r="A17" s="27" t="s">
        <v>17</v>
      </c>
      <c r="B17" s="29" t="n">
        <v>15558.18</v>
      </c>
      <c r="C17" s="22" t="n">
        <f aca="false">(B17/P17)*100</f>
        <v>28.4526460398647</v>
      </c>
      <c r="D17" s="29" t="n">
        <v>17042.54</v>
      </c>
      <c r="E17" s="22" t="n">
        <f aca="false">(D17/P17)*100</f>
        <v>31.1672289586723</v>
      </c>
      <c r="F17" s="21" t="n">
        <f aca="false">H17+J17</f>
        <v>16420.01</v>
      </c>
      <c r="G17" s="22" t="n">
        <f aca="false">(F17/P17)*100</f>
        <v>30.0287522384391</v>
      </c>
      <c r="H17" s="30" t="n">
        <v>14424.77</v>
      </c>
      <c r="I17" s="22" t="n">
        <f aca="false">(H17/P17)*100</f>
        <v>26.3798770175213</v>
      </c>
      <c r="J17" s="30" t="n">
        <v>1995.24</v>
      </c>
      <c r="K17" s="22" t="n">
        <f aca="false">(J17/P17)*100</f>
        <v>3.64887522091785</v>
      </c>
      <c r="L17" s="31" t="n">
        <v>4796.14</v>
      </c>
      <c r="M17" s="22" t="n">
        <f aca="false">(L17/P17)*100</f>
        <v>8.7711334987535</v>
      </c>
      <c r="N17" s="29" t="n">
        <v>864.09</v>
      </c>
      <c r="O17" s="22" t="n">
        <f aca="false">(N17/P17)*100</f>
        <v>1.58023926427042</v>
      </c>
      <c r="P17" s="25" t="n">
        <f aca="false">N17+L17+J17+H17+D17+B17</f>
        <v>54680.96</v>
      </c>
      <c r="Q17" s="26"/>
      <c r="R17" s="4"/>
      <c r="S17" s="3"/>
    </row>
    <row r="18" customFormat="false" ht="15.75" hidden="false" customHeight="false" outlineLevel="0" collapsed="false">
      <c r="A18" s="28" t="n">
        <v>1971</v>
      </c>
      <c r="B18" s="29" t="n">
        <v>18638.33</v>
      </c>
      <c r="C18" s="22" t="n">
        <f aca="false">(B18/P18)*100</f>
        <v>28.684203560361</v>
      </c>
      <c r="D18" s="29" t="n">
        <v>20743.34</v>
      </c>
      <c r="E18" s="22" t="n">
        <f aca="false">(D18/P18)*100</f>
        <v>31.9237929085803</v>
      </c>
      <c r="F18" s="21" t="n">
        <f aca="false">H18+J18</f>
        <v>18480.91</v>
      </c>
      <c r="G18" s="22" t="n">
        <f aca="false">(F18/P18)*100</f>
        <v>28.4419357539389</v>
      </c>
      <c r="H18" s="30" t="n">
        <v>16285.19</v>
      </c>
      <c r="I18" s="22" t="n">
        <f aca="false">(H18/P18)*100</f>
        <v>25.0627446224611</v>
      </c>
      <c r="J18" s="30" t="n">
        <v>2195.72</v>
      </c>
      <c r="K18" s="22" t="n">
        <f aca="false">(J18/P18)*100</f>
        <v>3.37919113147776</v>
      </c>
      <c r="L18" s="31" t="n">
        <v>6157.73</v>
      </c>
      <c r="M18" s="22" t="n">
        <f aca="false">(L18/P18)*100</f>
        <v>9.47668491703613</v>
      </c>
      <c r="N18" s="29" t="n">
        <v>957.37</v>
      </c>
      <c r="O18" s="22" t="n">
        <f aca="false">(N18/P18)*100</f>
        <v>1.47338286008365</v>
      </c>
      <c r="P18" s="25" t="n">
        <f aca="false">N18+L18+J18+H18+D18+B18</f>
        <v>64977.68</v>
      </c>
      <c r="Q18" s="26"/>
      <c r="R18" s="4"/>
      <c r="S18" s="3"/>
    </row>
    <row r="19" customFormat="false" ht="15.75" hidden="false" customHeight="false" outlineLevel="0" collapsed="false">
      <c r="A19" s="28" t="n">
        <v>1972</v>
      </c>
      <c r="B19" s="29" t="n">
        <v>21778.71</v>
      </c>
      <c r="C19" s="22" t="n">
        <f aca="false">(B19/P19)*100</f>
        <v>27.965529736772</v>
      </c>
      <c r="D19" s="29" t="n">
        <v>24241.56</v>
      </c>
      <c r="E19" s="22" t="n">
        <f aca="false">(D19/P19)*100</f>
        <v>31.1280175476758</v>
      </c>
      <c r="F19" s="21" t="n">
        <f aca="false">H19+J19</f>
        <v>23096.18</v>
      </c>
      <c r="G19" s="22" t="n">
        <f aca="false">(F19/P19)*100</f>
        <v>29.657262004767</v>
      </c>
      <c r="H19" s="30" t="n">
        <v>20041.12</v>
      </c>
      <c r="I19" s="22" t="n">
        <f aca="false">(H19/P19)*100</f>
        <v>25.734331249106</v>
      </c>
      <c r="J19" s="30" t="n">
        <v>3055.06</v>
      </c>
      <c r="K19" s="22" t="n">
        <f aca="false">(J19/P19)*100</f>
        <v>3.92293075566104</v>
      </c>
      <c r="L19" s="31" t="n">
        <v>7534.96</v>
      </c>
      <c r="M19" s="22" t="n">
        <f aca="false">(L19/P19)*100</f>
        <v>9.67546507324757</v>
      </c>
      <c r="N19" s="29" t="n">
        <v>1225.57</v>
      </c>
      <c r="O19" s="22" t="n">
        <f aca="false">(N19/P19)*100</f>
        <v>1.57372563753756</v>
      </c>
      <c r="P19" s="25" t="n">
        <f aca="false">N19+L19+J19+H19+D19+B19</f>
        <v>77876.98</v>
      </c>
      <c r="Q19" s="26"/>
      <c r="R19" s="4"/>
      <c r="S19" s="3"/>
    </row>
    <row r="20" customFormat="false" ht="15.75" hidden="false" customHeight="false" outlineLevel="0" collapsed="false">
      <c r="A20" s="28" t="n">
        <v>1973</v>
      </c>
      <c r="B20" s="29" t="n">
        <v>26906.16</v>
      </c>
      <c r="C20" s="22" t="n">
        <f aca="false">(B20/P20)*100</f>
        <v>27.3988934806887</v>
      </c>
      <c r="D20" s="29" t="n">
        <v>30130.87</v>
      </c>
      <c r="E20" s="22" t="n">
        <f aca="false">(D20/P20)*100</f>
        <v>30.6826577114861</v>
      </c>
      <c r="F20" s="21" t="n">
        <f aca="false">H20+J20</f>
        <v>30932.61</v>
      </c>
      <c r="G20" s="22" t="n">
        <f aca="false">(F20/P20)*100</f>
        <v>31.4990800050875</v>
      </c>
      <c r="H20" s="30" t="n">
        <v>26700.93</v>
      </c>
      <c r="I20" s="22" t="n">
        <f aca="false">(H20/P20)*100</f>
        <v>27.18990509628</v>
      </c>
      <c r="J20" s="30" t="n">
        <v>4231.68</v>
      </c>
      <c r="K20" s="22" t="n">
        <f aca="false">(J20/P20)*100</f>
        <v>4.30917490880752</v>
      </c>
      <c r="L20" s="31" t="n">
        <v>9136.76</v>
      </c>
      <c r="M20" s="22" t="n">
        <f aca="false">(L20/P20)*100</f>
        <v>9.30408181615723</v>
      </c>
      <c r="N20" s="29" t="n">
        <v>1095.23</v>
      </c>
      <c r="O20" s="22" t="n">
        <f aca="false">(N20/P20)*100</f>
        <v>1.11528698658057</v>
      </c>
      <c r="P20" s="25" t="n">
        <f aca="false">N20+L20+J20+H20+D20+B20</f>
        <v>98201.63</v>
      </c>
      <c r="Q20" s="26"/>
      <c r="R20" s="4"/>
      <c r="S20" s="3"/>
    </row>
    <row r="21" customFormat="false" ht="15.75" hidden="false" customHeight="false" outlineLevel="0" collapsed="false">
      <c r="A21" s="28" t="n">
        <v>1974</v>
      </c>
      <c r="B21" s="29" t="n">
        <v>37219.16</v>
      </c>
      <c r="C21" s="22" t="n">
        <f aca="false">(B21/P21)*100</f>
        <v>27.5722500745438</v>
      </c>
      <c r="D21" s="29" t="n">
        <v>41415.08</v>
      </c>
      <c r="E21" s="22" t="n">
        <f aca="false">(D21/P21)*100</f>
        <v>30.6806210193147</v>
      </c>
      <c r="F21" s="21" t="n">
        <f aca="false">H21+J21</f>
        <v>42938.61</v>
      </c>
      <c r="G21" s="22" t="n">
        <f aca="false">(F21/P21)*100</f>
        <v>31.8092641739713</v>
      </c>
      <c r="H21" s="30" t="n">
        <v>37237.82</v>
      </c>
      <c r="I21" s="22" t="n">
        <f aca="false">(H21/P21)*100</f>
        <v>27.5860735511185</v>
      </c>
      <c r="J21" s="30" t="n">
        <v>5700.79</v>
      </c>
      <c r="K21" s="22" t="n">
        <f aca="false">(J21/P21)*100</f>
        <v>4.22319062285281</v>
      </c>
      <c r="L21" s="31" t="n">
        <v>11736.87</v>
      </c>
      <c r="M21" s="22" t="n">
        <f aca="false">(L21/P21)*100</f>
        <v>8.694766747353</v>
      </c>
      <c r="N21" s="29" t="n">
        <v>1678.03</v>
      </c>
      <c r="O21" s="22" t="n">
        <f aca="false">(N21/P21)*100</f>
        <v>1.24309798481714</v>
      </c>
      <c r="P21" s="25" t="n">
        <f aca="false">N21+L21+J21+H21+D21+B21</f>
        <v>134987.75</v>
      </c>
      <c r="Q21" s="26"/>
      <c r="R21" s="4"/>
      <c r="S21" s="3"/>
    </row>
    <row r="22" customFormat="false" ht="15.75" hidden="false" customHeight="false" outlineLevel="0" collapsed="false">
      <c r="A22" s="27" t="s">
        <v>18</v>
      </c>
      <c r="B22" s="29" t="n">
        <v>44238.07</v>
      </c>
      <c r="C22" s="22" t="n">
        <f aca="false">(B22/P22)*100</f>
        <v>26.4305170599881</v>
      </c>
      <c r="D22" s="29" t="n">
        <v>50825.7</v>
      </c>
      <c r="E22" s="22" t="n">
        <f aca="false">(D22/P22)*100</f>
        <v>30.3663684002453</v>
      </c>
      <c r="F22" s="21" t="n">
        <f aca="false">H22+J22</f>
        <v>55421.29</v>
      </c>
      <c r="G22" s="22" t="n">
        <f aca="false">(F22/P22)*100</f>
        <v>33.1120537318095</v>
      </c>
      <c r="H22" s="30" t="n">
        <v>48518.65</v>
      </c>
      <c r="I22" s="22" t="n">
        <f aca="false">(H22/P22)*100</f>
        <v>28.9879962338455</v>
      </c>
      <c r="J22" s="30" t="n">
        <v>6902.64</v>
      </c>
      <c r="K22" s="22" t="n">
        <f aca="false">(J22/P22)*100</f>
        <v>4.124057497964</v>
      </c>
      <c r="L22" s="31" t="n">
        <v>14640.99</v>
      </c>
      <c r="M22" s="22" t="n">
        <f aca="false">(L22/P22)*100</f>
        <v>8.74741904360013</v>
      </c>
      <c r="N22" s="29" t="n">
        <v>2248.92</v>
      </c>
      <c r="O22" s="22" t="n">
        <f aca="false">(N22/P22)*100</f>
        <v>1.343641764357</v>
      </c>
      <c r="P22" s="25" t="n">
        <f aca="false">N22+L22+J22+H22+D22+B22</f>
        <v>167374.97</v>
      </c>
      <c r="Q22" s="32"/>
      <c r="R22" s="33"/>
      <c r="S22" s="34"/>
    </row>
    <row r="23" customFormat="false" ht="15.75" hidden="false" customHeight="false" outlineLevel="0" collapsed="false">
      <c r="A23" s="28" t="n">
        <v>1976</v>
      </c>
      <c r="B23" s="29" t="n">
        <v>52368.05</v>
      </c>
      <c r="C23" s="22" t="n">
        <f aca="false">(B23/P23)*100</f>
        <v>26.1210015535018</v>
      </c>
      <c r="D23" s="29" t="n">
        <v>60324.19</v>
      </c>
      <c r="E23" s="22" t="n">
        <f aca="false">(D23/P23)*100</f>
        <v>30.0894965671576</v>
      </c>
      <c r="F23" s="21" t="n">
        <f aca="false">H23+J23</f>
        <v>66305.76</v>
      </c>
      <c r="G23" s="22" t="n">
        <f aca="false">(F23/P23)*100</f>
        <v>33.0730829191867</v>
      </c>
      <c r="H23" s="30" t="n">
        <v>58334.06</v>
      </c>
      <c r="I23" s="22" t="n">
        <f aca="false">(H23/P23)*100</f>
        <v>29.0968266315447</v>
      </c>
      <c r="J23" s="30" t="n">
        <v>7971.7</v>
      </c>
      <c r="K23" s="22" t="n">
        <f aca="false">(J23/P23)*100</f>
        <v>3.97625628764199</v>
      </c>
      <c r="L23" s="31" t="n">
        <v>17390.93</v>
      </c>
      <c r="M23" s="22" t="n">
        <f aca="false">(L23/P23)*100</f>
        <v>8.67453551443754</v>
      </c>
      <c r="N23" s="29" t="n">
        <v>4093.62</v>
      </c>
      <c r="O23" s="22" t="n">
        <f aca="false">(N23/P23)*100</f>
        <v>2.04188344571635</v>
      </c>
      <c r="P23" s="25" t="n">
        <f aca="false">N23+L23+J23+H23+D23+B23</f>
        <v>200482.55</v>
      </c>
      <c r="Q23" s="32"/>
      <c r="R23" s="33"/>
      <c r="S23" s="34"/>
    </row>
    <row r="24" customFormat="false" ht="15.75" hidden="false" customHeight="false" outlineLevel="0" collapsed="false">
      <c r="A24" s="28" t="n">
        <v>1977</v>
      </c>
      <c r="B24" s="21" t="n">
        <v>62801.07</v>
      </c>
      <c r="C24" s="22" t="n">
        <f aca="false">(B24/P24)*100</f>
        <v>26.7253869018983</v>
      </c>
      <c r="D24" s="21" t="n">
        <v>70687.24</v>
      </c>
      <c r="E24" s="22" t="n">
        <f aca="false">(D24/P24)*100</f>
        <v>30.0813957155083</v>
      </c>
      <c r="F24" s="21" t="n">
        <f aca="false">H24+J24</f>
        <v>77089.72</v>
      </c>
      <c r="G24" s="22" t="n">
        <f aca="false">(F24/P24)*100</f>
        <v>32.8060109988413</v>
      </c>
      <c r="H24" s="23" t="n">
        <v>68003.31</v>
      </c>
      <c r="I24" s="22" t="n">
        <f aca="false">(H24/P24)*100</f>
        <v>28.9392325697592</v>
      </c>
      <c r="J24" s="23" t="n">
        <v>9086.41</v>
      </c>
      <c r="K24" s="22" t="n">
        <f aca="false">(J24/P24)*100</f>
        <v>3.86677842908214</v>
      </c>
      <c r="L24" s="24" t="n">
        <v>20893.61</v>
      </c>
      <c r="M24" s="22" t="n">
        <f aca="false">(L24/P24)*100</f>
        <v>8.89140600673477</v>
      </c>
      <c r="N24" s="21" t="n">
        <v>3514.93</v>
      </c>
      <c r="O24" s="22" t="n">
        <f aca="false">(N24/P24)*100</f>
        <v>1.49580037701729</v>
      </c>
      <c r="P24" s="25" t="n">
        <f aca="false">N24+L24+J24+H24+D24+B24</f>
        <v>234986.57</v>
      </c>
      <c r="Q24" s="32"/>
      <c r="R24" s="33"/>
      <c r="S24" s="34"/>
    </row>
    <row r="25" customFormat="false" ht="15.75" hidden="false" customHeight="false" outlineLevel="0" collapsed="false">
      <c r="A25" s="28" t="n">
        <v>1978</v>
      </c>
      <c r="B25" s="21" t="n">
        <v>71177.44</v>
      </c>
      <c r="C25" s="22" t="n">
        <f aca="false">(B25/P25)*100</f>
        <v>26.4039511346855</v>
      </c>
      <c r="D25" s="21" t="n">
        <v>79080.76</v>
      </c>
      <c r="E25" s="22" t="n">
        <f aca="false">(D25/P25)*100</f>
        <v>29.3357631678491</v>
      </c>
      <c r="F25" s="21" t="n">
        <f aca="false">H25+J25</f>
        <v>90383.7</v>
      </c>
      <c r="G25" s="22" t="n">
        <f aca="false">(F25/P25)*100</f>
        <v>33.5286967074409</v>
      </c>
      <c r="H25" s="23" t="n">
        <v>80039.73</v>
      </c>
      <c r="I25" s="22" t="n">
        <f aca="false">(H25/P25)*100</f>
        <v>29.6915022478108</v>
      </c>
      <c r="J25" s="23" t="n">
        <v>10343.97</v>
      </c>
      <c r="K25" s="22" t="n">
        <f aca="false">(J25/P25)*100</f>
        <v>3.83719445963009</v>
      </c>
      <c r="L25" s="24" t="n">
        <v>23815.01</v>
      </c>
      <c r="M25" s="22" t="n">
        <f aca="false">(L25/P25)*100</f>
        <v>8.83440540025107</v>
      </c>
      <c r="N25" s="21" t="n">
        <v>5114.26</v>
      </c>
      <c r="O25" s="22" t="n">
        <f aca="false">(N25/P25)*100</f>
        <v>1.89718358977334</v>
      </c>
      <c r="P25" s="25" t="n">
        <f aca="false">N25+L25+J25+H25+D25+B25</f>
        <v>269571.17</v>
      </c>
      <c r="Q25" s="32"/>
      <c r="R25" s="33"/>
      <c r="S25" s="34"/>
    </row>
    <row r="26" customFormat="false" ht="15.75" hidden="false" customHeight="false" outlineLevel="0" collapsed="false">
      <c r="A26" s="28" t="n">
        <v>1979</v>
      </c>
      <c r="B26" s="21" t="n">
        <v>78591.4</v>
      </c>
      <c r="C26" s="22" t="n">
        <f aca="false">(B26/P26)*100</f>
        <v>26.3507715066026</v>
      </c>
      <c r="D26" s="21" t="n">
        <v>86247.31</v>
      </c>
      <c r="E26" s="22" t="n">
        <f aca="false">(D26/P26)*100</f>
        <v>28.9177080300023</v>
      </c>
      <c r="F26" s="21" t="n">
        <f aca="false">H26+J26</f>
        <v>100626.35</v>
      </c>
      <c r="G26" s="22" t="n">
        <f aca="false">(F26/P26)*100</f>
        <v>33.7388309203478</v>
      </c>
      <c r="H26" s="23" t="n">
        <v>89031.38</v>
      </c>
      <c r="I26" s="22" t="n">
        <f aca="false">(H26/P26)*100</f>
        <v>29.8511739363023</v>
      </c>
      <c r="J26" s="23" t="n">
        <v>11594.97</v>
      </c>
      <c r="K26" s="22" t="n">
        <f aca="false">(J26/P26)*100</f>
        <v>3.88765698404548</v>
      </c>
      <c r="L26" s="24" t="n">
        <v>27284.18</v>
      </c>
      <c r="M26" s="22" t="n">
        <f aca="false">(L26/P26)*100</f>
        <v>9.14806445648017</v>
      </c>
      <c r="N26" s="21" t="n">
        <v>5501.61</v>
      </c>
      <c r="O26" s="22" t="n">
        <f aca="false">(N26/P26)*100</f>
        <v>1.84462508656723</v>
      </c>
      <c r="P26" s="25" t="n">
        <f aca="false">N26+L26+J26+H26+D26+B26</f>
        <v>298250.85</v>
      </c>
      <c r="Q26" s="32"/>
      <c r="R26" s="33"/>
      <c r="S26" s="34"/>
    </row>
    <row r="27" customFormat="false" ht="15.75" hidden="false" customHeight="false" outlineLevel="0" collapsed="false">
      <c r="A27" s="27" t="s">
        <v>19</v>
      </c>
      <c r="B27" s="21" t="n">
        <v>88844.04</v>
      </c>
      <c r="C27" s="22" t="n">
        <f aca="false">(B27/P27)*100</f>
        <v>26.5001998460887</v>
      </c>
      <c r="D27" s="21" t="n">
        <v>97393.53</v>
      </c>
      <c r="E27" s="22" t="n">
        <f aca="false">(D27/P27)*100</f>
        <v>29.0503224382416</v>
      </c>
      <c r="F27" s="21" t="n">
        <f aca="false">H27+J27</f>
        <v>110408.83</v>
      </c>
      <c r="G27" s="22" t="n">
        <f aca="false">(F27/P27)*100</f>
        <v>32.9324967636865</v>
      </c>
      <c r="H27" s="23" t="n">
        <v>97935.56</v>
      </c>
      <c r="I27" s="22" t="n">
        <f aca="false">(H27/P27)*100</f>
        <v>29.2119979239869</v>
      </c>
      <c r="J27" s="23" t="n">
        <v>12473.27</v>
      </c>
      <c r="K27" s="22" t="n">
        <f aca="false">(J27/P27)*100</f>
        <v>3.72049883969958</v>
      </c>
      <c r="L27" s="24" t="n">
        <v>32682.13</v>
      </c>
      <c r="M27" s="22" t="n">
        <f aca="false">(L27/P27)*100</f>
        <v>9.74835201546272</v>
      </c>
      <c r="N27" s="21" t="n">
        <v>5929.47</v>
      </c>
      <c r="O27" s="22" t="n">
        <f aca="false">(N27/P27)*100</f>
        <v>1.76862893652053</v>
      </c>
      <c r="P27" s="25" t="n">
        <f aca="false">N27+L27+J27+H27+D27+B27</f>
        <v>335258</v>
      </c>
      <c r="Q27" s="32"/>
      <c r="R27" s="33"/>
      <c r="S27" s="34"/>
    </row>
    <row r="28" customFormat="false" ht="15.75" hidden="false" customHeight="false" outlineLevel="0" collapsed="false">
      <c r="A28" s="28" t="n">
        <v>1981</v>
      </c>
      <c r="B28" s="21" t="n">
        <v>100214.25</v>
      </c>
      <c r="C28" s="22" t="n">
        <f aca="false">(B28/P28)*100</f>
        <v>26.7864452810024</v>
      </c>
      <c r="D28" s="21" t="n">
        <v>109936.55</v>
      </c>
      <c r="E28" s="22" t="n">
        <f aca="false">(D28/P28)*100</f>
        <v>29.385136155359</v>
      </c>
      <c r="F28" s="21" t="n">
        <f aca="false">H28+J28</f>
        <v>119043.87</v>
      </c>
      <c r="G28" s="22" t="n">
        <f aca="false">(F28/P28)*100</f>
        <v>31.819447930746</v>
      </c>
      <c r="H28" s="23" t="n">
        <v>105793.85</v>
      </c>
      <c r="I28" s="22" t="n">
        <f aca="false">(H28/P28)*100</f>
        <v>28.2778264976445</v>
      </c>
      <c r="J28" s="23" t="n">
        <v>13250.02</v>
      </c>
      <c r="K28" s="22" t="n">
        <f aca="false">(J28/P28)*100</f>
        <v>3.54162143310145</v>
      </c>
      <c r="L28" s="24" t="n">
        <v>38829.98</v>
      </c>
      <c r="M28" s="22" t="n">
        <f aca="false">(L28/P28)*100</f>
        <v>10.3789344782046</v>
      </c>
      <c r="N28" s="21" t="n">
        <v>6098.34</v>
      </c>
      <c r="O28" s="22" t="n">
        <f aca="false">(N28/P28)*100</f>
        <v>1.63003615468806</v>
      </c>
      <c r="P28" s="25" t="n">
        <f aca="false">N28+L28+J28+H28+D28+B28</f>
        <v>374122.99</v>
      </c>
      <c r="Q28" s="32"/>
      <c r="R28" s="33"/>
      <c r="S28" s="34"/>
    </row>
    <row r="29" customFormat="false" ht="15.75" hidden="false" customHeight="false" outlineLevel="0" collapsed="false">
      <c r="A29" s="28" t="n">
        <v>1982</v>
      </c>
      <c r="B29" s="21" t="n">
        <v>107433.73</v>
      </c>
      <c r="C29" s="22" t="n">
        <f aca="false">(B29/P29)*100</f>
        <v>26.8052649271486</v>
      </c>
      <c r="D29" s="21" t="n">
        <v>117678.32</v>
      </c>
      <c r="E29" s="22" t="n">
        <f aca="false">(D29/P29)*100</f>
        <v>29.3613425111627</v>
      </c>
      <c r="F29" s="21" t="n">
        <f aca="false">H29+J29</f>
        <v>125474.33</v>
      </c>
      <c r="G29" s="22" t="n">
        <f aca="false">(F29/P29)*100</f>
        <v>31.3064868659635</v>
      </c>
      <c r="H29" s="23" t="n">
        <v>111839.45</v>
      </c>
      <c r="I29" s="22" t="n">
        <f aca="false">(H29/P29)*100</f>
        <v>27.9045145929178</v>
      </c>
      <c r="J29" s="23" t="n">
        <v>13634.88</v>
      </c>
      <c r="K29" s="22" t="n">
        <f aca="false">(J29/P29)*100</f>
        <v>3.40197227304572</v>
      </c>
      <c r="L29" s="24" t="n">
        <v>44366.2</v>
      </c>
      <c r="M29" s="22" t="n">
        <f aca="false">(L29/P29)*100</f>
        <v>11.0695937375614</v>
      </c>
      <c r="N29" s="21" t="n">
        <v>5840.81</v>
      </c>
      <c r="O29" s="22" t="n">
        <f aca="false">(N29/P29)*100</f>
        <v>1.45731195816378</v>
      </c>
      <c r="P29" s="25" t="n">
        <f aca="false">N29+L29+J29+H29+D29+B29</f>
        <v>400793.39</v>
      </c>
      <c r="Q29" s="32"/>
      <c r="R29" s="33"/>
      <c r="S29" s="34"/>
    </row>
    <row r="30" customFormat="false" ht="15.75" hidden="false" customHeight="false" outlineLevel="0" collapsed="false">
      <c r="A30" s="28" t="n">
        <v>1983</v>
      </c>
      <c r="B30" s="21" t="n">
        <v>112754.54</v>
      </c>
      <c r="C30" s="22" t="n">
        <f aca="false">(B30/P30)*100</f>
        <v>26.8692385080664</v>
      </c>
      <c r="D30" s="21" t="n">
        <v>124646.34</v>
      </c>
      <c r="E30" s="22" t="n">
        <f aca="false">(D30/P30)*100</f>
        <v>29.7030366902968</v>
      </c>
      <c r="F30" s="21" t="n">
        <f aca="false">H30+J30</f>
        <v>125643.7</v>
      </c>
      <c r="G30" s="22" t="n">
        <f aca="false">(F30/P30)*100</f>
        <v>29.9407060889606</v>
      </c>
      <c r="H30" s="23" t="n">
        <v>111057.09</v>
      </c>
      <c r="I30" s="22" t="n">
        <f aca="false">(H30/P30)*100</f>
        <v>26.4647387078321</v>
      </c>
      <c r="J30" s="23" t="n">
        <v>14586.61</v>
      </c>
      <c r="K30" s="22" t="n">
        <f aca="false">(J30/P30)*100</f>
        <v>3.47596738112848</v>
      </c>
      <c r="L30" s="24" t="n">
        <v>49943.13</v>
      </c>
      <c r="M30" s="22" t="n">
        <f aca="false">(L30/P30)*100</f>
        <v>11.9013732999963</v>
      </c>
      <c r="N30" s="21" t="n">
        <v>6654.03</v>
      </c>
      <c r="O30" s="22" t="n">
        <f aca="false">(N30/P30)*100</f>
        <v>1.58564541267987</v>
      </c>
      <c r="P30" s="25" t="n">
        <f aca="false">N30+L30+J30+H30+D30+B30</f>
        <v>419641.74</v>
      </c>
      <c r="Q30" s="32"/>
      <c r="R30" s="33"/>
      <c r="S30" s="34"/>
    </row>
    <row r="31" customFormat="false" ht="15.75" hidden="false" customHeight="false" outlineLevel="0" collapsed="false">
      <c r="A31" s="28" t="n">
        <v>1984</v>
      </c>
      <c r="B31" s="21" t="n">
        <v>118918.03</v>
      </c>
      <c r="C31" s="22" t="n">
        <f aca="false">(B31/P31)*100</f>
        <v>26.700119905552</v>
      </c>
      <c r="D31" s="21" t="n">
        <v>132208.35</v>
      </c>
      <c r="E31" s="22" t="n">
        <f aca="false">(D31/P31)*100</f>
        <v>29.6841345043741</v>
      </c>
      <c r="F31" s="21" t="n">
        <f aca="false">H31+J31</f>
        <v>131142.13</v>
      </c>
      <c r="G31" s="22" t="n">
        <f aca="false">(F31/P31)*100</f>
        <v>29.4447410175689</v>
      </c>
      <c r="H31" s="23" t="n">
        <v>115417.32</v>
      </c>
      <c r="I31" s="22" t="n">
        <f aca="false">(H31/P31)*100</f>
        <v>25.9141215438691</v>
      </c>
      <c r="J31" s="23" t="n">
        <v>15724.81</v>
      </c>
      <c r="K31" s="22" t="n">
        <f aca="false">(J31/P31)*100</f>
        <v>3.53061947369986</v>
      </c>
      <c r="L31" s="24" t="n">
        <v>55580.78</v>
      </c>
      <c r="M31" s="22" t="n">
        <f aca="false">(L31/P31)*100</f>
        <v>12.4792976342116</v>
      </c>
      <c r="N31" s="21" t="n">
        <v>7534.59</v>
      </c>
      <c r="O31" s="22" t="n">
        <f aca="false">(N31/P31)*100</f>
        <v>1.69170693829332</v>
      </c>
      <c r="P31" s="25" t="n">
        <f aca="false">N31+L31+J31+H31+D31+B31</f>
        <v>445383.88</v>
      </c>
      <c r="Q31" s="32"/>
      <c r="R31" s="33"/>
      <c r="S31" s="34"/>
    </row>
    <row r="32" customFormat="false" ht="15.75" hidden="false" customHeight="false" outlineLevel="0" collapsed="false">
      <c r="A32" s="27" t="s">
        <v>20</v>
      </c>
      <c r="B32" s="21" t="n">
        <v>131583.46</v>
      </c>
      <c r="C32" s="22" t="n">
        <f aca="false">(B32/P32)*100</f>
        <v>27.0874507848598</v>
      </c>
      <c r="D32" s="21" t="n">
        <v>144362.75</v>
      </c>
      <c r="E32" s="22" t="n">
        <f aca="false">(D32/P32)*100</f>
        <v>29.7181643178559</v>
      </c>
      <c r="F32" s="21" t="n">
        <f aca="false">H32+J32</f>
        <v>138058.71</v>
      </c>
      <c r="G32" s="22" t="n">
        <f aca="false">(F32/P32)*100</f>
        <v>28.4204299882844</v>
      </c>
      <c r="H32" s="23" t="n">
        <v>117879.69</v>
      </c>
      <c r="I32" s="22" t="n">
        <f aca="false">(H32/P32)*100</f>
        <v>24.2664260493646</v>
      </c>
      <c r="J32" s="23" t="n">
        <v>20179.02</v>
      </c>
      <c r="K32" s="22" t="n">
        <f aca="false">(J32/P32)*100</f>
        <v>4.15400393891984</v>
      </c>
      <c r="L32" s="24" t="n">
        <v>62019.74</v>
      </c>
      <c r="M32" s="22" t="n">
        <f aca="false">(L32/P32)*100</f>
        <v>12.7672327125294</v>
      </c>
      <c r="N32" s="21" t="n">
        <v>9748.11</v>
      </c>
      <c r="O32" s="22" t="n">
        <f aca="false">(N32/P32)*100</f>
        <v>2.00672219647058</v>
      </c>
      <c r="P32" s="25" t="n">
        <f aca="false">N32+L32+J32+H32+D32+B32</f>
        <v>485772.77</v>
      </c>
      <c r="Q32" s="32"/>
      <c r="R32" s="33"/>
      <c r="S32" s="34"/>
    </row>
    <row r="33" customFormat="false" ht="15.75" hidden="false" customHeight="false" outlineLevel="0" collapsed="false">
      <c r="A33" s="28" t="n">
        <v>1986</v>
      </c>
      <c r="B33" s="21" t="n">
        <v>136729.47</v>
      </c>
      <c r="C33" s="22" t="n">
        <f aca="false">(B33/P33)*100</f>
        <v>26.6819176803545</v>
      </c>
      <c r="D33" s="21" t="n">
        <v>155063.07</v>
      </c>
      <c r="E33" s="22" t="n">
        <f aca="false">(D33/P33)*100</f>
        <v>30.2596073034076</v>
      </c>
      <c r="F33" s="21" t="n">
        <f aca="false">H33+J33</f>
        <v>142984.22</v>
      </c>
      <c r="G33" s="22" t="n">
        <f aca="false">(F33/P33)*100</f>
        <v>27.902493790327</v>
      </c>
      <c r="H33" s="23" t="n">
        <v>119920.24</v>
      </c>
      <c r="I33" s="22" t="n">
        <f aca="false">(H33/P33)*100</f>
        <v>23.4016995157544</v>
      </c>
      <c r="J33" s="23" t="n">
        <v>23063.98</v>
      </c>
      <c r="K33" s="22" t="n">
        <f aca="false">(J33/P33)*100</f>
        <v>4.50079427457257</v>
      </c>
      <c r="L33" s="24" t="n">
        <v>68872.37</v>
      </c>
      <c r="M33" s="22" t="n">
        <f aca="false">(L33/P33)*100</f>
        <v>13.4400206977392</v>
      </c>
      <c r="N33" s="21" t="n">
        <v>8793.31</v>
      </c>
      <c r="O33" s="22" t="n">
        <f aca="false">(N33/P33)*100</f>
        <v>1.71596052817171</v>
      </c>
      <c r="P33" s="25" t="n">
        <f aca="false">N33+L33+J33+H33+D33+B33</f>
        <v>512442.44</v>
      </c>
      <c r="Q33" s="32"/>
      <c r="R33" s="33"/>
      <c r="S33" s="34"/>
    </row>
    <row r="34" customFormat="false" ht="15.75" hidden="false" customHeight="false" outlineLevel="0" collapsed="false">
      <c r="A34" s="28" t="n">
        <v>1987</v>
      </c>
      <c r="B34" s="21" t="n">
        <v>143348.18</v>
      </c>
      <c r="C34" s="22" t="n">
        <f aca="false">(B34/P34)*100</f>
        <v>26.862494960993</v>
      </c>
      <c r="D34" s="21" t="n">
        <v>161273.09</v>
      </c>
      <c r="E34" s="22" t="n">
        <f aca="false">(D34/P34)*100</f>
        <v>30.2215038061088</v>
      </c>
      <c r="F34" s="21" t="n">
        <f aca="false">H34+J34</f>
        <v>145321.98</v>
      </c>
      <c r="G34" s="22" t="n">
        <f aca="false">(F34/P34)*100</f>
        <v>27.2323719455072</v>
      </c>
      <c r="H34" s="23" t="n">
        <v>121474.01</v>
      </c>
      <c r="I34" s="22" t="n">
        <f aca="false">(H34/P34)*100</f>
        <v>22.7634210738958</v>
      </c>
      <c r="J34" s="23" t="n">
        <v>23847.97</v>
      </c>
      <c r="K34" s="22" t="n">
        <f aca="false">(J34/P34)*100</f>
        <v>4.46895087161142</v>
      </c>
      <c r="L34" s="24" t="n">
        <v>71980.67</v>
      </c>
      <c r="M34" s="22" t="n">
        <f aca="false">(L34/P34)*100</f>
        <v>13.4886985322304</v>
      </c>
      <c r="N34" s="21" t="n">
        <v>11712.96</v>
      </c>
      <c r="O34" s="22" t="n">
        <f aca="false">(N34/P34)*100</f>
        <v>2.1949307551607</v>
      </c>
      <c r="P34" s="25" t="n">
        <f aca="false">N34+L34+J34+H34+D34+B34</f>
        <v>533636.88</v>
      </c>
      <c r="Q34" s="32"/>
      <c r="R34" s="33"/>
      <c r="S34" s="34"/>
    </row>
    <row r="35" customFormat="false" ht="15.75" hidden="false" customHeight="false" outlineLevel="0" collapsed="false">
      <c r="A35" s="28" t="n">
        <v>1988</v>
      </c>
      <c r="B35" s="21" t="n">
        <v>151121.75</v>
      </c>
      <c r="C35" s="22" t="n">
        <f aca="false">(B35/P35)*100</f>
        <v>26.3709438282192</v>
      </c>
      <c r="D35" s="21" t="n">
        <v>171706.73</v>
      </c>
      <c r="E35" s="22" t="n">
        <f aca="false">(D35/P35)*100</f>
        <v>29.9630498704337</v>
      </c>
      <c r="F35" s="21" t="n">
        <f aca="false">H35+J35</f>
        <v>162898.97</v>
      </c>
      <c r="G35" s="22" t="n">
        <f aca="false">(F35/P35)*100</f>
        <v>28.4260841840752</v>
      </c>
      <c r="H35" s="23" t="n">
        <v>137403.66</v>
      </c>
      <c r="I35" s="22" t="n">
        <f aca="false">(H35/P35)*100</f>
        <v>23.977119108611</v>
      </c>
      <c r="J35" s="23" t="n">
        <v>25495.31</v>
      </c>
      <c r="K35" s="22" t="n">
        <f aca="false">(J35/P35)*100</f>
        <v>4.44896507546423</v>
      </c>
      <c r="L35" s="24" t="n">
        <v>74308.77</v>
      </c>
      <c r="M35" s="22" t="n">
        <f aca="false">(L35/P35)*100</f>
        <v>12.9669779473442</v>
      </c>
      <c r="N35" s="21" t="n">
        <v>13025.37</v>
      </c>
      <c r="O35" s="22" t="n">
        <f aca="false">(N35/P35)*100</f>
        <v>2.2729441699277</v>
      </c>
      <c r="P35" s="25" t="n">
        <f aca="false">N35+L35+J35+H35+D35+B35</f>
        <v>573061.59</v>
      </c>
      <c r="Q35" s="32"/>
      <c r="R35" s="33"/>
      <c r="S35" s="34"/>
    </row>
    <row r="36" customFormat="false" ht="15.75" hidden="false" customHeight="false" outlineLevel="0" collapsed="false">
      <c r="A36" s="35" t="s">
        <v>21</v>
      </c>
      <c r="B36" s="21" t="n">
        <v>163036.8</v>
      </c>
      <c r="C36" s="22" t="n">
        <f aca="false">(B36/P36)*100</f>
        <v>27.0301192629605</v>
      </c>
      <c r="D36" s="21" t="n">
        <v>188133.9</v>
      </c>
      <c r="E36" s="22" t="n">
        <f aca="false">(D36/P36)*100</f>
        <v>31.191005677282</v>
      </c>
      <c r="F36" s="21" t="n">
        <f aca="false">H36+J36</f>
        <v>153185.92</v>
      </c>
      <c r="G36" s="22" t="n">
        <f aca="false">(F36/P36)*100</f>
        <v>25.3969268717635</v>
      </c>
      <c r="H36" s="23" t="n">
        <v>127419.95</v>
      </c>
      <c r="I36" s="22" t="n">
        <f aca="false">(H36/P36)*100</f>
        <v>21.1251474819211</v>
      </c>
      <c r="J36" s="23" t="n">
        <v>25765.97</v>
      </c>
      <c r="K36" s="22" t="n">
        <f aca="false">(J36/P36)*100</f>
        <v>4.27177938984244</v>
      </c>
      <c r="L36" s="24" t="n">
        <v>77014.63</v>
      </c>
      <c r="M36" s="22" t="n">
        <f aca="false">(L36/P36)*100</f>
        <v>12.7683727470901</v>
      </c>
      <c r="N36" s="21" t="n">
        <v>21795.9</v>
      </c>
      <c r="O36" s="22" t="n">
        <f aca="false">(N36/P36)*100</f>
        <v>3.6135754409039</v>
      </c>
      <c r="P36" s="25" t="n">
        <f aca="false">N36+L36+J36+H36+D36+B36</f>
        <v>603167.15</v>
      </c>
      <c r="Q36" s="32"/>
      <c r="R36" s="33"/>
      <c r="S36" s="34"/>
    </row>
    <row r="37" customFormat="false" ht="15.75" hidden="false" customHeight="false" outlineLevel="0" collapsed="false">
      <c r="A37" s="28" t="n">
        <v>1990</v>
      </c>
      <c r="B37" s="21" t="n">
        <v>184985.06</v>
      </c>
      <c r="C37" s="22" t="n">
        <f aca="false">(B37/P37)*100</f>
        <v>27.8734129028342</v>
      </c>
      <c r="D37" s="21" t="n">
        <v>210206.48</v>
      </c>
      <c r="E37" s="22" t="n">
        <f aca="false">(D37/P37)*100</f>
        <v>31.6737579342427</v>
      </c>
      <c r="F37" s="21" t="n">
        <f aca="false">H37+J37</f>
        <v>161974.24</v>
      </c>
      <c r="G37" s="22" t="n">
        <f aca="false">(F37/P37)*100</f>
        <v>24.4061594549461</v>
      </c>
      <c r="H37" s="23" t="n">
        <v>134558.71</v>
      </c>
      <c r="I37" s="22" t="n">
        <f aca="false">(H37/P37)*100</f>
        <v>20.2752075410994</v>
      </c>
      <c r="J37" s="23" t="n">
        <v>27415.53</v>
      </c>
      <c r="K37" s="22" t="n">
        <f aca="false">(J37/P37)*100</f>
        <v>4.13095191384666</v>
      </c>
      <c r="L37" s="24" t="n">
        <v>83580.09</v>
      </c>
      <c r="M37" s="22" t="n">
        <f aca="false">(L37/P37)*100</f>
        <v>12.5937865416053</v>
      </c>
      <c r="N37" s="21" t="n">
        <v>22915.45</v>
      </c>
      <c r="O37" s="22" t="n">
        <f aca="false">(N37/P37)*100</f>
        <v>3.45288316637167</v>
      </c>
      <c r="P37" s="25" t="n">
        <f aca="false">N37+L37+J37+H37+D37+B37</f>
        <v>663661.32</v>
      </c>
      <c r="Q37" s="32"/>
      <c r="R37" s="33"/>
      <c r="S37" s="34"/>
    </row>
    <row r="38" customFormat="false" ht="15.75" hidden="false" customHeight="false" outlineLevel="0" collapsed="false">
      <c r="A38" s="28" t="n">
        <v>1991</v>
      </c>
      <c r="B38" s="21" t="n">
        <v>200342.7</v>
      </c>
      <c r="C38" s="22" t="n">
        <f aca="false">(B38/P38)*100</f>
        <v>28.3084117376735</v>
      </c>
      <c r="D38" s="21" t="n">
        <v>224341.53</v>
      </c>
      <c r="E38" s="22" t="n">
        <f aca="false">(D38/P38)*100</f>
        <v>31.6994450064796</v>
      </c>
      <c r="F38" s="21" t="n">
        <f aca="false">H38+J38</f>
        <v>170285.91</v>
      </c>
      <c r="G38" s="22" t="n">
        <f aca="false">(F38/P38)*100</f>
        <v>24.0613890768389</v>
      </c>
      <c r="H38" s="23" t="n">
        <v>141105.62</v>
      </c>
      <c r="I38" s="22" t="n">
        <f aca="false">(H38/P38)*100</f>
        <v>19.9382158145004</v>
      </c>
      <c r="J38" s="23" t="n">
        <v>29180.29</v>
      </c>
      <c r="K38" s="22" t="n">
        <f aca="false">(J38/P38)*100</f>
        <v>4.12317326233857</v>
      </c>
      <c r="L38" s="24" t="n">
        <v>89374.24</v>
      </c>
      <c r="M38" s="22" t="n">
        <f aca="false">(L38/P38)*100</f>
        <v>12.6285748602852</v>
      </c>
      <c r="N38" s="21" t="n">
        <v>23369.99782</v>
      </c>
      <c r="O38" s="22" t="n">
        <f aca="false">(N38/P38)*100</f>
        <v>3.30217931872283</v>
      </c>
      <c r="P38" s="25" t="n">
        <f aca="false">N38+L38+J38+H38+D38+B38</f>
        <v>707714.37782</v>
      </c>
      <c r="Q38" s="32"/>
      <c r="R38" s="4"/>
      <c r="S38" s="3"/>
    </row>
    <row r="39" customFormat="false" ht="15.75" hidden="false" customHeight="false" outlineLevel="0" collapsed="false">
      <c r="A39" s="36" t="n">
        <v>1992</v>
      </c>
      <c r="B39" s="21" t="n">
        <v>208474.13911</v>
      </c>
      <c r="C39" s="37" t="n">
        <f aca="false">(B39/P39)*100</f>
        <v>28.2033427236596</v>
      </c>
      <c r="D39" s="21" t="n">
        <v>234789.26215</v>
      </c>
      <c r="E39" s="37" t="n">
        <f aca="false">(D39/P39)*100</f>
        <v>31.7633738962588</v>
      </c>
      <c r="F39" s="21" t="n">
        <f aca="false">H39+J39</f>
        <v>180765.79881</v>
      </c>
      <c r="G39" s="37" t="n">
        <f aca="false">(F39/P39)*100</f>
        <v>24.4548306966002</v>
      </c>
      <c r="H39" s="23" t="n">
        <v>147362.85</v>
      </c>
      <c r="I39" s="37" t="n">
        <f aca="false">(H39/P39)*100</f>
        <v>19.9359257749101</v>
      </c>
      <c r="J39" s="23" t="n">
        <v>33402.94881</v>
      </c>
      <c r="K39" s="37" t="n">
        <f aca="false">(J39/P39)*100</f>
        <v>4.51890492169011</v>
      </c>
      <c r="L39" s="24" t="n">
        <v>90810.19913</v>
      </c>
      <c r="M39" s="37" t="n">
        <f aca="false">(L39/P39)*100</f>
        <v>12.2852224251939</v>
      </c>
      <c r="N39" s="21" t="n">
        <v>24342.9777</v>
      </c>
      <c r="O39" s="37" t="n">
        <f aca="false">(N39/P39)*100</f>
        <v>3.29323025828756</v>
      </c>
      <c r="P39" s="25" t="n">
        <f aca="false">N39+L39+J39+H39+D39+B39</f>
        <v>739182.3769</v>
      </c>
      <c r="Q39" s="32"/>
      <c r="R39" s="4"/>
      <c r="S39" s="3"/>
    </row>
    <row r="40" customFormat="false" ht="15.75" hidden="false" customHeight="false" outlineLevel="0" collapsed="false">
      <c r="A40" s="38" t="n">
        <v>1993</v>
      </c>
      <c r="B40" s="21" t="n">
        <v>216891.57186</v>
      </c>
      <c r="C40" s="37" t="n">
        <f aca="false">(B40/P40)*100</f>
        <v>28.227109407411</v>
      </c>
      <c r="D40" s="21" t="n">
        <v>242599.02304</v>
      </c>
      <c r="E40" s="37" t="n">
        <f aca="false">(D40/P40)*100</f>
        <v>31.572776695543</v>
      </c>
      <c r="F40" s="21" t="n">
        <f aca="false">H40+J40</f>
        <v>188315.8796</v>
      </c>
      <c r="G40" s="37" t="n">
        <f aca="false">(F40/P40)*100</f>
        <v>24.5081581134613</v>
      </c>
      <c r="H40" s="23" t="n">
        <v>153402.8</v>
      </c>
      <c r="I40" s="37" t="n">
        <f aca="false">(H40/P40)*100</f>
        <v>19.9644346798234</v>
      </c>
      <c r="J40" s="23" t="n">
        <v>34913.0796</v>
      </c>
      <c r="K40" s="37" t="n">
        <f aca="false">(J40/P40)*100</f>
        <v>4.54372343363794</v>
      </c>
      <c r="L40" s="24" t="n">
        <v>95170.62577</v>
      </c>
      <c r="M40" s="37" t="n">
        <f aca="false">(L40/P40)*100</f>
        <v>12.3858739320474</v>
      </c>
      <c r="N40" s="21" t="n">
        <v>25403.28445</v>
      </c>
      <c r="O40" s="37" t="n">
        <f aca="false">(N40/P40)*100</f>
        <v>3.30608185153725</v>
      </c>
      <c r="P40" s="25" t="n">
        <f aca="false">N40+L40+J40+H40+D40+B40</f>
        <v>768380.38472</v>
      </c>
      <c r="Q40" s="32"/>
      <c r="R40" s="4"/>
      <c r="S40" s="3"/>
    </row>
    <row r="41" customFormat="false" ht="15.75" hidden="false" customHeight="false" outlineLevel="0" collapsed="false">
      <c r="A41" s="38" t="s">
        <v>22</v>
      </c>
      <c r="B41" s="21" t="n">
        <f aca="false">[1]総合96!$DD$43/100000</f>
        <v>225468.20877</v>
      </c>
      <c r="C41" s="37" t="n">
        <f aca="false">(B41/P41)*100</f>
        <v>28.3364174332921</v>
      </c>
      <c r="D41" s="21" t="n">
        <f aca="false">[1]総合96!$DE$43/100000</f>
        <v>249453.883</v>
      </c>
      <c r="E41" s="37" t="n">
        <f aca="false">(D41/P41)*100</f>
        <v>31.3508915407862</v>
      </c>
      <c r="F41" s="21" t="n">
        <f aca="false">H41+J41</f>
        <v>194765.60811</v>
      </c>
      <c r="G41" s="37" t="n">
        <f aca="false">(F41/P41)*100</f>
        <v>24.4777727341766</v>
      </c>
      <c r="H41" s="23" t="n">
        <f aca="false">[1]総合96!$DG$43/100000</f>
        <v>156934.11294</v>
      </c>
      <c r="I41" s="37" t="n">
        <f aca="false">(H41/P41)*100</f>
        <v>19.7231820754277</v>
      </c>
      <c r="J41" s="23" t="n">
        <f aca="false">[1]総合96!$DH$43/100000</f>
        <v>37831.49517</v>
      </c>
      <c r="K41" s="37" t="n">
        <f aca="false">(J41/P41)*100</f>
        <v>4.75459065874892</v>
      </c>
      <c r="L41" s="24" t="n">
        <f aca="false">[1]総合96!$DI$43/100000</f>
        <v>93630.3113</v>
      </c>
      <c r="M41" s="37" t="n">
        <f aca="false">(L41/P41)*100</f>
        <v>11.7672801849965</v>
      </c>
      <c r="N41" s="21" t="n">
        <f aca="false">[1]総合96!$DJ$43/100000</f>
        <v>32365.5268</v>
      </c>
      <c r="O41" s="37" t="n">
        <f aca="false">(N41/P41)*100</f>
        <v>4.06763810674861</v>
      </c>
      <c r="P41" s="25" t="n">
        <f aca="false">[1]総合96!$DK$43/100000</f>
        <v>795683.53798</v>
      </c>
      <c r="Q41" s="32"/>
      <c r="R41" s="4"/>
      <c r="S41" s="3"/>
    </row>
    <row r="42" customFormat="false" ht="15.75" hidden="false" customHeight="false" outlineLevel="0" collapsed="false">
      <c r="A42" s="39" t="s">
        <v>23</v>
      </c>
      <c r="B42" s="40" t="n">
        <f aca="false">[1]総合96!$BC$43/100000</f>
        <v>244145.93143</v>
      </c>
      <c r="C42" s="37" t="n">
        <f aca="false">(B42/P42)*100</f>
        <v>28.6991107473419</v>
      </c>
      <c r="D42" s="40" t="n">
        <f aca="false">[1]総合96!$BD$43/100000</f>
        <v>268075.23302</v>
      </c>
      <c r="E42" s="37" t="n">
        <f aca="false">(D42/P42)*100</f>
        <v>31.5119762840132</v>
      </c>
      <c r="F42" s="40" t="n">
        <f aca="false">H42+J42</f>
        <v>207898.64765</v>
      </c>
      <c r="G42" s="37" t="n">
        <f aca="false">(F42/P42)*100</f>
        <v>24.4382786892381</v>
      </c>
      <c r="H42" s="41" t="n">
        <f aca="false">[1]総合96!$BF$43/100000</f>
        <v>165680.11105</v>
      </c>
      <c r="I42" s="37" t="n">
        <f aca="false">(H42/P42)*100</f>
        <v>19.4755318174087</v>
      </c>
      <c r="J42" s="41" t="n">
        <f aca="false">[1]総合96!$BG$43/100000</f>
        <v>42218.5366</v>
      </c>
      <c r="K42" s="37" t="n">
        <f aca="false">(J42/P42)*100</f>
        <v>4.9627468718294</v>
      </c>
      <c r="L42" s="42" t="n">
        <f aca="false">[1]総合96!$BH$43/100000</f>
        <v>98116.05592</v>
      </c>
      <c r="M42" s="37" t="n">
        <f aca="false">(L42/P42)*100</f>
        <v>11.5334445200362</v>
      </c>
      <c r="N42" s="40" t="n">
        <f aca="false">[1]総合96!$BI$43/100000</f>
        <v>32473.17861</v>
      </c>
      <c r="O42" s="37" t="n">
        <f aca="false">(N42/P42)*100</f>
        <v>3.81718975937064</v>
      </c>
      <c r="P42" s="43" t="n">
        <f aca="false">[1]総合96!$BJ$43/100000</f>
        <v>850709.04663</v>
      </c>
      <c r="Q42" s="32"/>
      <c r="R42" s="4"/>
      <c r="S42" s="3"/>
    </row>
    <row r="43" customFormat="false" ht="16.5" hidden="false" customHeight="false" outlineLevel="0" collapsed="false">
      <c r="A43" s="44" t="s">
        <v>24</v>
      </c>
      <c r="B43" s="45" t="n">
        <f aca="false">[1]総合96!$B$43/100000</f>
        <v>252440.88486</v>
      </c>
      <c r="C43" s="46" t="n">
        <f aca="false">(B43/P43)*100</f>
        <v>28.9916717616402</v>
      </c>
      <c r="D43" s="45" t="n">
        <f aca="false">[1]総合96!$C$43/100000</f>
        <v>274649.05667</v>
      </c>
      <c r="E43" s="46" t="n">
        <f aca="false">(D43/P43)*100</f>
        <v>31.542177904489</v>
      </c>
      <c r="F43" s="47" t="n">
        <f aca="false">H43+J43</f>
        <v>213303.99582</v>
      </c>
      <c r="G43" s="46" t="n">
        <f aca="false">(F43/P43)*100</f>
        <v>24.4969804938264</v>
      </c>
      <c r="H43" s="48" t="n">
        <f aca="false">[1]総合96!$E$43/100000</f>
        <v>168328.56564</v>
      </c>
      <c r="I43" s="46" t="n">
        <f aca="false">(H43/P43)*100</f>
        <v>19.3317596943499</v>
      </c>
      <c r="J43" s="48" t="n">
        <f aca="false">[1]総合96!$F$43/100000</f>
        <v>44975.43018</v>
      </c>
      <c r="K43" s="46" t="n">
        <f aca="false">(J43/P43)*100</f>
        <v>5.1652207994765</v>
      </c>
      <c r="L43" s="45" t="n">
        <f aca="false">[1]総合96!$G$43/100000</f>
        <v>96295.74361</v>
      </c>
      <c r="M43" s="46" t="n">
        <f aca="false">(L43/P43)*100</f>
        <v>11.0591221874874</v>
      </c>
      <c r="N43" s="45" t="n">
        <f aca="false">[1]総合96!$H$43/100000</f>
        <v>34046.18738</v>
      </c>
      <c r="O43" s="46" t="n">
        <f aca="false">(N43/P43)*100</f>
        <v>3.910047652557</v>
      </c>
      <c r="P43" s="49" t="n">
        <f aca="false">[1]総合96!$I$43/100000</f>
        <v>870735.86834</v>
      </c>
      <c r="Q43" s="50"/>
      <c r="R43" s="2"/>
      <c r="S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3"/>
    </row>
    <row r="45" customFormat="false" ht="13.5" hidden="false" customHeight="false" outlineLevel="0" collapsed="false">
      <c r="Q45" s="51"/>
      <c r="R45" s="51"/>
    </row>
    <row r="46" customFormat="false" ht="13.5" hidden="false" customHeight="false" outlineLevel="0" collapsed="false">
      <c r="R46" s="51"/>
    </row>
    <row r="47" customFormat="false" ht="13.5" hidden="false" customHeight="false" outlineLevel="0" collapsed="false">
      <c r="R47" s="51"/>
    </row>
    <row r="48" customFormat="false" ht="13.5" hidden="false" customHeight="false" outlineLevel="0" collapsed="false">
      <c r="R48" s="51"/>
    </row>
    <row r="49" customFormat="false" ht="13.5" hidden="false" customHeight="false" outlineLevel="0" collapsed="false">
      <c r="R49" s="51"/>
    </row>
    <row r="50" customFormat="false" ht="13.5" hidden="false" customHeight="false" outlineLevel="0" collapsed="false">
      <c r="R50" s="51"/>
    </row>
    <row r="51" customFormat="false" ht="13.5" hidden="false" customHeight="false" outlineLevel="0" collapsed="false">
      <c r="R51" s="51"/>
    </row>
    <row r="52" customFormat="false" ht="13.5" hidden="false" customHeight="false" outlineLevel="0" collapsed="false">
      <c r="R52" s="51"/>
    </row>
    <row r="53" customFormat="false" ht="13.5" hidden="false" customHeight="false" outlineLevel="0" collapsed="false">
      <c r="R53" s="51"/>
    </row>
    <row r="54" customFormat="false" ht="13.5" hidden="false" customHeight="false" outlineLevel="0" collapsed="false">
      <c r="R54" s="51"/>
    </row>
    <row r="55" customFormat="false" ht="13.5" hidden="false" customHeight="false" outlineLevel="0" collapsed="false">
      <c r="R55" s="51"/>
    </row>
    <row r="56" customFormat="false" ht="13.5" hidden="false" customHeight="false" outlineLevel="0" collapsed="false">
      <c r="R56" s="51"/>
    </row>
    <row r="57" customFormat="false" ht="13.5" hidden="false" customHeight="false" outlineLevel="0" collapsed="false">
      <c r="R57" s="51"/>
    </row>
    <row r="58" customFormat="false" ht="13.5" hidden="false" customHeight="false" outlineLevel="0" collapsed="false">
      <c r="R58" s="51"/>
    </row>
    <row r="59" customFormat="false" ht="13.5" hidden="false" customHeight="false" outlineLevel="0" collapsed="false">
      <c r="R59" s="51"/>
    </row>
    <row r="60" customFormat="false" ht="13.5" hidden="false" customHeight="false" outlineLevel="0" collapsed="false">
      <c r="R60" s="51"/>
    </row>
    <row r="61" customFormat="false" ht="13.5" hidden="false" customHeight="false" outlineLevel="0" collapsed="false">
      <c r="R61" s="51"/>
    </row>
    <row r="62" customFormat="false" ht="13.5" hidden="false" customHeight="false" outlineLevel="0" collapsed="false">
      <c r="R62" s="51"/>
    </row>
    <row r="63" customFormat="false" ht="13.5" hidden="false" customHeight="false" outlineLevel="0" collapsed="false">
      <c r="R63" s="51"/>
    </row>
    <row r="64" customFormat="false" ht="13.5" hidden="false" customHeight="false" outlineLevel="0" collapsed="false">
      <c r="R64" s="51"/>
    </row>
    <row r="65" customFormat="false" ht="13.5" hidden="false" customHeight="false" outlineLevel="0" collapsed="false">
      <c r="R65" s="51"/>
    </row>
    <row r="66" customFormat="false" ht="13.5" hidden="false" customHeight="false" outlineLevel="0" collapsed="false">
      <c r="R66" s="51"/>
    </row>
    <row r="67" customFormat="false" ht="13.5" hidden="false" customHeight="false" outlineLevel="0" collapsed="false">
      <c r="R67" s="51"/>
    </row>
    <row r="68" customFormat="false" ht="13.5" hidden="false" customHeight="false" outlineLevel="0" collapsed="false">
      <c r="R68" s="51"/>
    </row>
    <row r="69" customFormat="false" ht="13.5" hidden="false" customHeight="false" outlineLevel="0" collapsed="false">
      <c r="R69" s="51"/>
    </row>
    <row r="70" customFormat="false" ht="13.5" hidden="false" customHeight="false" outlineLevel="0" collapsed="false">
      <c r="R70" s="51"/>
    </row>
    <row r="71" customFormat="false" ht="13.5" hidden="false" customHeight="false" outlineLevel="0" collapsed="false">
      <c r="R71" s="51"/>
    </row>
    <row r="72" customFormat="false" ht="13.5" hidden="false" customHeight="false" outlineLevel="0" collapsed="false">
      <c r="R72" s="51"/>
    </row>
    <row r="73" customFormat="false" ht="13.5" hidden="false" customHeight="false" outlineLevel="0" collapsed="false">
      <c r="R73" s="51"/>
    </row>
    <row r="74" customFormat="false" ht="13.5" hidden="false" customHeight="false" outlineLevel="0" collapsed="false">
      <c r="R74" s="51"/>
    </row>
    <row r="75" customFormat="false" ht="13.5" hidden="false" customHeight="false" outlineLevel="0" collapsed="false">
      <c r="R75" s="51"/>
    </row>
    <row r="76" customFormat="false" ht="13.5" hidden="false" customHeight="false" outlineLevel="0" collapsed="false">
      <c r="R76" s="51"/>
    </row>
    <row r="77" customFormat="false" ht="13.5" hidden="false" customHeight="false" outlineLevel="0" collapsed="false">
      <c r="R77" s="51"/>
    </row>
    <row r="78" customFormat="false" ht="13.5" hidden="false" customHeight="false" outlineLevel="0" collapsed="false">
      <c r="R78" s="51"/>
    </row>
    <row r="79" customFormat="false" ht="13.5" hidden="false" customHeight="false" outlineLevel="0" collapsed="false">
      <c r="R79" s="51"/>
    </row>
    <row r="80" customFormat="false" ht="13.5" hidden="false" customHeight="false" outlineLevel="0" collapsed="false">
      <c r="R80" s="51"/>
    </row>
    <row r="81" customFormat="false" ht="13.5" hidden="false" customHeight="false" outlineLevel="0" collapsed="false">
      <c r="R81" s="51"/>
    </row>
    <row r="82" customFormat="false" ht="13.5" hidden="false" customHeight="false" outlineLevel="0" collapsed="false">
      <c r="R82" s="51"/>
    </row>
    <row r="83" customFormat="false" ht="13.5" hidden="false" customHeight="false" outlineLevel="0" collapsed="false">
      <c r="R83" s="51"/>
    </row>
    <row r="84" customFormat="false" ht="13.5" hidden="false" customHeight="false" outlineLevel="0" collapsed="false">
      <c r="R84" s="51"/>
    </row>
    <row r="85" customFormat="false" ht="13.5" hidden="false" customHeight="false" outlineLevel="0" collapsed="false">
      <c r="R85" s="51"/>
    </row>
    <row r="86" customFormat="false" ht="13.5" hidden="false" customHeight="false" outlineLevel="0" collapsed="false">
      <c r="R86" s="51"/>
    </row>
    <row r="87" customFormat="false" ht="13.5" hidden="false" customHeight="false" outlineLevel="0" collapsed="false">
      <c r="R87" s="51"/>
    </row>
  </sheetData>
  <mergeCells count="12">
    <mergeCell ref="A2:A3"/>
    <mergeCell ref="B2:B3"/>
    <mergeCell ref="C2:C3"/>
    <mergeCell ref="D2:D3"/>
    <mergeCell ref="E2:E3"/>
    <mergeCell ref="F2:F3"/>
    <mergeCell ref="G2:G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03:17:46Z</dcterms:created>
  <dc:creator>長坂</dc:creator>
  <dc:description/>
  <dc:language>en-US</dc:language>
  <cp:lastModifiedBy>長坂</cp:lastModifiedBy>
  <cp:revision>0</cp:revision>
  <dc:subject/>
  <dc:title/>
</cp:coreProperties>
</file>