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1" sheetId="1" state="visible" r:id="rId2"/>
  </sheets>
  <definedNames>
    <definedName function="false" hidden="false" localSheetId="0" name="_xlnm.Print_Area" vbProcedure="false">'P.11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第１表　社会保障給付費の部門別推移</t>
  </si>
  <si>
    <t xml:space="preserve">年度</t>
  </si>
  <si>
    <t xml:space="preserve"> 社  会  保  障  給  付  費</t>
  </si>
  <si>
    <t xml:space="preserve">計</t>
  </si>
  <si>
    <t xml:space="preserve">医療</t>
  </si>
  <si>
    <t xml:space="preserve">構成割合</t>
  </si>
  <si>
    <t xml:space="preserve">年金・福祉その他</t>
  </si>
  <si>
    <t xml:space="preserve">億円</t>
  </si>
  <si>
    <t xml:space="preserve">％</t>
  </si>
  <si>
    <r>
      <rPr>
        <sz val="11"/>
        <color rgb="FF000000"/>
        <rFont val="Century"/>
        <family val="1"/>
      </rPr>
      <t xml:space="preserve">1950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entury"/>
        <family val="1"/>
      </rPr>
      <t xml:space="preserve">25)</t>
    </r>
  </si>
  <si>
    <t xml:space="preserve">1951(       26)</t>
  </si>
  <si>
    <r>
      <rPr>
        <sz val="11"/>
        <color rgb="FF000000"/>
        <rFont val="Century"/>
        <family val="1"/>
      </rPr>
      <t xml:space="preserve">195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7)</t>
    </r>
  </si>
  <si>
    <r>
      <rPr>
        <sz val="11"/>
        <color rgb="FF000000"/>
        <rFont val="Century"/>
        <family val="1"/>
      </rPr>
      <t xml:space="preserve">195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8)</t>
    </r>
  </si>
  <si>
    <r>
      <rPr>
        <sz val="11"/>
        <color rgb="FF000000"/>
        <rFont val="Century"/>
        <family val="1"/>
      </rPr>
      <t xml:space="preserve">195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9)</t>
    </r>
  </si>
  <si>
    <r>
      <rPr>
        <sz val="11"/>
        <color rgb="FF000000"/>
        <rFont val="Century"/>
        <family val="1"/>
      </rPr>
      <t xml:space="preserve">195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0)</t>
    </r>
  </si>
  <si>
    <r>
      <rPr>
        <sz val="11"/>
        <color rgb="FF000000"/>
        <rFont val="Century"/>
        <family val="1"/>
      </rPr>
      <t xml:space="preserve">195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1)</t>
    </r>
  </si>
  <si>
    <r>
      <rPr>
        <sz val="11"/>
        <color rgb="FF000000"/>
        <rFont val="Century"/>
        <family val="1"/>
      </rPr>
      <t xml:space="preserve">195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2)</t>
    </r>
  </si>
  <si>
    <r>
      <rPr>
        <sz val="11"/>
        <color rgb="FF000000"/>
        <rFont val="Century"/>
        <family val="1"/>
      </rPr>
      <t xml:space="preserve">195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3)</t>
    </r>
  </si>
  <si>
    <r>
      <rPr>
        <sz val="11"/>
        <color rgb="FF000000"/>
        <rFont val="Century"/>
        <family val="1"/>
      </rPr>
      <t xml:space="preserve">195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4)</t>
    </r>
  </si>
  <si>
    <r>
      <rPr>
        <sz val="11"/>
        <color rgb="FF000000"/>
        <rFont val="Century"/>
        <family val="1"/>
      </rPr>
      <t xml:space="preserve">196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5)</t>
    </r>
  </si>
  <si>
    <r>
      <rPr>
        <sz val="11"/>
        <color rgb="FF000000"/>
        <rFont val="Century"/>
        <family val="1"/>
      </rPr>
      <t xml:space="preserve">196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6)</t>
    </r>
  </si>
  <si>
    <r>
      <rPr>
        <sz val="11"/>
        <color rgb="FF000000"/>
        <rFont val="Century"/>
        <family val="1"/>
      </rPr>
      <t xml:space="preserve">196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7)</t>
    </r>
  </si>
  <si>
    <r>
      <rPr>
        <sz val="11"/>
        <color rgb="FF000000"/>
        <rFont val="Century"/>
        <family val="1"/>
      </rPr>
      <t xml:space="preserve">196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8)</t>
    </r>
  </si>
  <si>
    <t xml:space="preserve">年金</t>
  </si>
  <si>
    <t xml:space="preserve">福祉その他</t>
  </si>
  <si>
    <r>
      <rPr>
        <sz val="11"/>
        <color rgb="FF000000"/>
        <rFont val="Century"/>
        <family val="1"/>
      </rPr>
      <t xml:space="preserve">196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9)</t>
    </r>
  </si>
  <si>
    <r>
      <rPr>
        <sz val="11"/>
        <color rgb="FF000000"/>
        <rFont val="Century"/>
        <family val="1"/>
      </rPr>
      <t xml:space="preserve">196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0)</t>
    </r>
  </si>
  <si>
    <r>
      <rPr>
        <sz val="11"/>
        <color rgb="FF000000"/>
        <rFont val="Century"/>
        <family val="1"/>
      </rPr>
      <t xml:space="preserve">196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1)</t>
    </r>
  </si>
  <si>
    <r>
      <rPr>
        <sz val="11"/>
        <color rgb="FF000000"/>
        <rFont val="Century"/>
        <family val="1"/>
      </rPr>
      <t xml:space="preserve">196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2)</t>
    </r>
  </si>
  <si>
    <r>
      <rPr>
        <sz val="11"/>
        <color rgb="FF000000"/>
        <rFont val="Century"/>
        <family val="1"/>
      </rPr>
      <t xml:space="preserve">196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3)</t>
    </r>
  </si>
  <si>
    <r>
      <rPr>
        <sz val="11"/>
        <color rgb="FF000000"/>
        <rFont val="Century"/>
        <family val="1"/>
      </rPr>
      <t xml:space="preserve">196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4)</t>
    </r>
  </si>
  <si>
    <r>
      <rPr>
        <sz val="11"/>
        <color rgb="FF000000"/>
        <rFont val="Century"/>
        <family val="1"/>
      </rPr>
      <t xml:space="preserve">197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5)</t>
    </r>
  </si>
  <si>
    <r>
      <rPr>
        <sz val="11"/>
        <color rgb="FF000000"/>
        <rFont val="Century"/>
        <family val="1"/>
      </rPr>
      <t xml:space="preserve">197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6)</t>
    </r>
  </si>
  <si>
    <r>
      <rPr>
        <sz val="11"/>
        <color rgb="FF000000"/>
        <rFont val="Century"/>
        <family val="1"/>
      </rPr>
      <t xml:space="preserve">197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7)</t>
    </r>
  </si>
  <si>
    <r>
      <rPr>
        <sz val="11"/>
        <color rgb="FF000000"/>
        <rFont val="Century"/>
        <family val="1"/>
      </rPr>
      <t xml:space="preserve">197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8)</t>
    </r>
  </si>
  <si>
    <r>
      <rPr>
        <sz val="11"/>
        <color rgb="FF000000"/>
        <rFont val="Century"/>
        <family val="1"/>
      </rPr>
      <t xml:space="preserve">197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9)</t>
    </r>
  </si>
  <si>
    <r>
      <rPr>
        <sz val="11"/>
        <color rgb="FF000000"/>
        <rFont val="Century"/>
        <family val="1"/>
      </rPr>
      <t xml:space="preserve">197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0)</t>
    </r>
  </si>
  <si>
    <r>
      <rPr>
        <sz val="11"/>
        <color rgb="FF000000"/>
        <rFont val="Century"/>
        <family val="1"/>
      </rPr>
      <t xml:space="preserve">197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1)</t>
    </r>
  </si>
  <si>
    <r>
      <rPr>
        <sz val="11"/>
        <color rgb="FF000000"/>
        <rFont val="Century"/>
        <family val="1"/>
      </rPr>
      <t xml:space="preserve">197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2)</t>
    </r>
  </si>
  <si>
    <r>
      <rPr>
        <sz val="11"/>
        <color rgb="FF000000"/>
        <rFont val="Century"/>
        <family val="1"/>
      </rPr>
      <t xml:space="preserve">197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3)</t>
    </r>
  </si>
  <si>
    <r>
      <rPr>
        <sz val="11"/>
        <color rgb="FF000000"/>
        <rFont val="Century"/>
        <family val="1"/>
      </rPr>
      <t xml:space="preserve">197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4)</t>
    </r>
  </si>
  <si>
    <r>
      <rPr>
        <sz val="11"/>
        <color rgb="FF000000"/>
        <rFont val="Century"/>
        <family val="1"/>
      </rPr>
      <t xml:space="preserve">198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5)</t>
    </r>
  </si>
  <si>
    <r>
      <rPr>
        <sz val="11"/>
        <color rgb="FF000000"/>
        <rFont val="Century"/>
        <family val="1"/>
      </rPr>
      <t xml:space="preserve">198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6)</t>
    </r>
  </si>
  <si>
    <r>
      <rPr>
        <sz val="11"/>
        <color rgb="FF000000"/>
        <rFont val="Century"/>
        <family val="1"/>
      </rPr>
      <t xml:space="preserve">198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7)</t>
    </r>
  </si>
  <si>
    <r>
      <rPr>
        <sz val="11"/>
        <color rgb="FF000000"/>
        <rFont val="Century"/>
        <family val="1"/>
      </rPr>
      <t xml:space="preserve">198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8)</t>
    </r>
  </si>
  <si>
    <r>
      <rPr>
        <sz val="11"/>
        <color rgb="FF000000"/>
        <rFont val="Century"/>
        <family val="1"/>
      </rPr>
      <t xml:space="preserve">198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9)</t>
    </r>
  </si>
  <si>
    <r>
      <rPr>
        <sz val="11"/>
        <color rgb="FF000000"/>
        <rFont val="Century"/>
        <family val="1"/>
      </rPr>
      <t xml:space="preserve">198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0)</t>
    </r>
  </si>
  <si>
    <r>
      <rPr>
        <sz val="11"/>
        <color rgb="FF000000"/>
        <rFont val="Century"/>
        <family val="1"/>
      </rPr>
      <t xml:space="preserve">198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1)</t>
    </r>
  </si>
  <si>
    <r>
      <rPr>
        <sz val="11"/>
        <color rgb="FF000000"/>
        <rFont val="Century"/>
        <family val="1"/>
      </rPr>
      <t xml:space="preserve">198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2)</t>
    </r>
  </si>
  <si>
    <r>
      <rPr>
        <sz val="11"/>
        <color rgb="FF000000"/>
        <rFont val="Century"/>
        <family val="1"/>
      </rPr>
      <t xml:space="preserve">198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3)</t>
    </r>
  </si>
  <si>
    <r>
      <rPr>
        <sz val="11"/>
        <color rgb="FF000000"/>
        <rFont val="Century"/>
        <family val="1"/>
      </rPr>
      <t xml:space="preserve">1989(</t>
    </r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Century"/>
        <family val="1"/>
      </rPr>
      <t xml:space="preserve">)</t>
    </r>
  </si>
  <si>
    <r>
      <rPr>
        <sz val="11"/>
        <color rgb="FF000000"/>
        <rFont val="Century"/>
        <family val="1"/>
      </rPr>
      <t xml:space="preserve">1990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2)</t>
    </r>
  </si>
  <si>
    <r>
      <rPr>
        <sz val="11"/>
        <color rgb="FF000000"/>
        <rFont val="Century"/>
        <family val="1"/>
      </rPr>
      <t xml:space="preserve">1991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3)</t>
    </r>
  </si>
  <si>
    <r>
      <rPr>
        <sz val="11"/>
        <color rgb="FF000000"/>
        <rFont val="Century"/>
        <family val="1"/>
      </rPr>
      <t xml:space="preserve">1992(</t>
    </r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Century"/>
        <family val="1"/>
      </rPr>
      <t xml:space="preserve">4)</t>
    </r>
  </si>
  <si>
    <r>
      <rPr>
        <sz val="11"/>
        <color rgb="FF000000"/>
        <rFont val="Century"/>
        <family val="1"/>
      </rPr>
      <t xml:space="preserve">1993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5)</t>
    </r>
  </si>
  <si>
    <r>
      <rPr>
        <sz val="11"/>
        <color rgb="FF000000"/>
        <rFont val="Century"/>
        <family val="1"/>
      </rPr>
      <t xml:space="preserve">1994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6)</t>
    </r>
  </si>
  <si>
    <r>
      <rPr>
        <sz val="11"/>
        <color rgb="FF000000"/>
        <rFont val="Century"/>
        <family val="1"/>
      </rPr>
      <t xml:space="preserve">1995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7)</t>
    </r>
  </si>
  <si>
    <r>
      <rPr>
        <sz val="11"/>
        <color rgb="FF000000"/>
        <rFont val="Century"/>
        <family val="1"/>
      </rPr>
      <t xml:space="preserve">1996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8)</t>
    </r>
  </si>
  <si>
    <r>
      <rPr>
        <sz val="11"/>
        <color rgb="FF000000"/>
        <rFont val="Century"/>
        <family val="1"/>
      </rPr>
      <t xml:space="preserve">1997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9)</t>
    </r>
  </si>
  <si>
    <r>
      <rPr>
        <sz val="11"/>
        <color rgb="FF000000"/>
        <rFont val="Century"/>
        <family val="1"/>
      </rPr>
      <t xml:space="preserve">199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0)</t>
    </r>
  </si>
  <si>
    <r>
      <rPr>
        <sz val="11"/>
        <color rgb="FF000000"/>
        <rFont val="Century"/>
        <family val="1"/>
      </rPr>
      <t xml:space="preserve">199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1)</t>
    </r>
  </si>
  <si>
    <r>
      <rPr>
        <sz val="11"/>
        <color rgb="FF000000"/>
        <rFont val="Century"/>
        <family val="1"/>
      </rPr>
      <t xml:space="preserve">200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2)</t>
    </r>
  </si>
  <si>
    <r>
      <rPr>
        <sz val="11"/>
        <color rgb="FF000000"/>
        <rFont val="Century"/>
        <family val="1"/>
      </rPr>
      <t xml:space="preserve">200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3)</t>
    </r>
  </si>
  <si>
    <r>
      <rPr>
        <sz val="11"/>
        <color rgb="FF000000"/>
        <rFont val="Century"/>
        <family val="1"/>
      </rPr>
      <t xml:space="preserve">200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4)</t>
    </r>
  </si>
  <si>
    <r>
      <rPr>
        <sz val="11"/>
        <color rgb="FF000000"/>
        <rFont val="Century"/>
        <family val="1"/>
      </rPr>
      <t xml:space="preserve">200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5)</t>
    </r>
  </si>
  <si>
    <r>
      <rPr>
        <sz val="11"/>
        <color rgb="FF000000"/>
        <rFont val="Century"/>
        <family val="1"/>
      </rPr>
      <t xml:space="preserve">200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6)</t>
    </r>
  </si>
  <si>
    <r>
      <rPr>
        <sz val="11"/>
        <color rgb="FF000000"/>
        <rFont val="Century"/>
        <family val="1"/>
      </rPr>
      <t xml:space="preserve">200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7)</t>
    </r>
  </si>
  <si>
    <r>
      <rPr>
        <sz val="11"/>
        <color rgb="FF000000"/>
        <rFont val="Century"/>
        <family val="1"/>
      </rPr>
      <t xml:space="preserve">200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8)</t>
    </r>
  </si>
  <si>
    <r>
      <rPr>
        <sz val="11"/>
        <color rgb="FF000000"/>
        <rFont val="Century"/>
        <family val="1"/>
      </rPr>
      <t xml:space="preserve">200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9)</t>
    </r>
  </si>
  <si>
    <r>
      <rPr>
        <sz val="11"/>
        <color rgb="FF000000"/>
        <rFont val="Century"/>
        <family val="1"/>
      </rPr>
      <t xml:space="preserve">200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0)</t>
    </r>
  </si>
  <si>
    <r>
      <rPr>
        <sz val="11"/>
        <color rgb="FF000000"/>
        <rFont val="Century"/>
        <family val="1"/>
      </rPr>
      <t xml:space="preserve">200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1)</t>
    </r>
  </si>
  <si>
    <t xml:space="preserve">（注）</t>
  </si>
  <si>
    <t xml:space="preserve">四捨五入の関係で総数が一致しない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#,##0."/>
    <numFmt numFmtId="167" formatCode="[$-409]#,##0.00_);[RED]\(#,##0.00\)"/>
    <numFmt numFmtId="168" formatCode="_(\$* #,##0_);_(\$* \(#,##0\);_(\$* \-_);_(@_)"/>
    <numFmt numFmtId="169" formatCode="\$#."/>
    <numFmt numFmtId="170" formatCode="\¥#,##0.00;[RED]&quot;¥-&quot;#,##0.00"/>
    <numFmt numFmtId="171" formatCode="#.00"/>
    <numFmt numFmtId="172" formatCode="0.000_)"/>
    <numFmt numFmtId="173" formatCode="General_)"/>
    <numFmt numFmtId="174" formatCode="#,##0"/>
    <numFmt numFmtId="175" formatCode="0.00"/>
    <numFmt numFmtId="176" formatCode="_ * #,##0_ ;_ * &quot;△  &quot;#,##0_ ;_ * \-_ ;_ @_ "/>
    <numFmt numFmtId="177" formatCode="_ * #,##0.0_ ;_ * &quot;△  &quot;#,##0.0_ ;_ * \-_ ;_ @_ "/>
    <numFmt numFmtId="178" formatCode="_ * #,##0_________________ ;_ * &quot;△  &quot;#,##0_________________ ;_ * \-??_ ;_ @_ "/>
    <numFmt numFmtId="179" formatCode="0.0;&quot;△ &quot;0.0"/>
    <numFmt numFmtId="180" formatCode="[$-409]#,##0_);[RED]\(#,##0\)"/>
  </numFmts>
  <fonts count="37">
    <font>
      <sz val="12"/>
      <color rgb="FFC0C0C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"/>
      <color rgb="FF000000"/>
      <name val="Courier New"/>
      <family val="3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1"/>
    </font>
    <font>
      <sz val="10"/>
      <color rgb="FFFF0000"/>
      <name val="Arial"/>
      <family val="2"/>
    </font>
    <font>
      <u val="single"/>
      <sz val="11"/>
      <color rgb="FF0000FF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1"/>
      <name val="‚l‚r ‚oƒSƒVƒbƒN"/>
      <family val="3"/>
      <charset val="128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color rgb="FFC0C0C0"/>
      <name val="Century"/>
      <family val="1"/>
    </font>
    <font>
      <sz val="12"/>
      <name val="Century"/>
      <family val="1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i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" xfId="47"/>
    <cellStyle name="Comma0" xfId="48"/>
    <cellStyle name="Comma_JP97no2" xfId="49"/>
    <cellStyle name="Currency [0]" xfId="50"/>
    <cellStyle name="Currency0" xfId="51"/>
    <cellStyle name="Currency_JP97no2" xfId="52"/>
    <cellStyle name="Date" xfId="53"/>
    <cellStyle name="Explanatory Text" xfId="54"/>
    <cellStyle name="Fixed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2" xfId="64"/>
    <cellStyle name="Normal_1993" xfId="65"/>
    <cellStyle name="Note 1" xfId="66"/>
    <cellStyle name="Output" xfId="67"/>
    <cellStyle name="Sbold" xfId="68"/>
    <cellStyle name="Snorm" xfId="69"/>
    <cellStyle name="socxn" xfId="70"/>
    <cellStyle name="Title" xfId="71"/>
    <cellStyle name="Total" xfId="72"/>
    <cellStyle name="Warning Text" xfId="73"/>
    <cellStyle name="ƒnƒCƒp[ƒŠƒ“ƒN" xfId="74"/>
    <cellStyle name="•\Ž¦Ï‚Ý‚ÌƒnƒCƒp[ƒŠƒ“ƒN" xfId="75"/>
    <cellStyle name="•W€_altxt0.XLS" xfId="76"/>
    <cellStyle name="カンマ" xfId="77"/>
    <cellStyle name="円" xfId="78"/>
    <cellStyle name="合計" xfId="79"/>
    <cellStyle name="小数" xfId="80"/>
    <cellStyle name="年月" xfId="81"/>
    <cellStyle name="日付" xfId="82"/>
    <cellStyle name="標準_系列98" xfId="83"/>
    <cellStyle name="見出し１" xfId="84"/>
    <cellStyle name="見出し２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75"/>
    <col collapsed="false" customWidth="true" hidden="false" outlineLevel="0" max="4" min="4" style="2" width="9.62"/>
    <col collapsed="false" customWidth="true" hidden="false" outlineLevel="0" max="11" min="5" style="2" width="11.62"/>
    <col collapsed="false" customWidth="true" hidden="false" outlineLevel="0" max="12" min="12" style="3" width="1.62"/>
    <col collapsed="false" customWidth="true" hidden="false" outlineLevel="0" max="13" min="13" style="4" width="10.25"/>
    <col collapsed="false" customWidth="true" hidden="false" outlineLevel="0" max="14" min="14" style="1" width="10.86"/>
    <col collapsed="false" customWidth="false" hidden="false" outlineLevel="0" max="257" min="15" style="1" width="8.75"/>
  </cols>
  <sheetData>
    <row r="1" customFormat="false" ht="18" hidden="false" customHeight="true" outlineLevel="0" collapsed="false">
      <c r="B1" s="5" t="s">
        <v>0</v>
      </c>
      <c r="E1" s="6"/>
      <c r="F1" s="6"/>
      <c r="G1" s="6"/>
      <c r="H1" s="6"/>
      <c r="I1" s="6"/>
      <c r="J1" s="6"/>
      <c r="K1" s="6"/>
      <c r="L1" s="7"/>
    </row>
    <row r="2" customFormat="false" ht="15" hidden="false" customHeight="true" outlineLevel="0" collapsed="false">
      <c r="D2" s="5"/>
      <c r="E2" s="6"/>
      <c r="F2" s="6"/>
      <c r="G2" s="6"/>
      <c r="H2" s="6"/>
      <c r="I2" s="6"/>
      <c r="J2" s="6"/>
      <c r="K2" s="6"/>
      <c r="L2" s="7"/>
    </row>
    <row r="3" customFormat="false" ht="6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7"/>
    </row>
    <row r="4" customFormat="false" ht="12" hidden="false" customHeight="true" outlineLevel="0" collapsed="false">
      <c r="B4" s="8" t="s">
        <v>1</v>
      </c>
      <c r="C4" s="8"/>
      <c r="D4" s="8"/>
      <c r="E4" s="9" t="s">
        <v>2</v>
      </c>
      <c r="F4" s="9"/>
      <c r="G4" s="9"/>
      <c r="H4" s="9"/>
      <c r="I4" s="9"/>
      <c r="J4" s="9"/>
      <c r="K4" s="9"/>
      <c r="L4" s="10"/>
    </row>
    <row r="5" customFormat="false" ht="12" hidden="false" customHeight="true" outlineLevel="0" collapsed="false">
      <c r="B5" s="8"/>
      <c r="C5" s="8"/>
      <c r="D5" s="8"/>
      <c r="E5" s="9"/>
      <c r="F5" s="9"/>
      <c r="G5" s="9"/>
      <c r="H5" s="9"/>
      <c r="I5" s="9"/>
      <c r="J5" s="9"/>
      <c r="K5" s="9"/>
      <c r="L5" s="11"/>
      <c r="M5" s="12"/>
    </row>
    <row r="6" customFormat="false" ht="15" hidden="false" customHeight="true" outlineLevel="0" collapsed="false">
      <c r="B6" s="8"/>
      <c r="C6" s="8"/>
      <c r="D6" s="8"/>
      <c r="E6" s="13" t="s">
        <v>3</v>
      </c>
      <c r="F6" s="13" t="s">
        <v>4</v>
      </c>
      <c r="G6" s="13" t="s">
        <v>5</v>
      </c>
      <c r="H6" s="14" t="s">
        <v>6</v>
      </c>
      <c r="I6" s="14"/>
      <c r="J6" s="15" t="s">
        <v>5</v>
      </c>
      <c r="K6" s="15"/>
      <c r="L6" s="12"/>
      <c r="M6" s="12"/>
    </row>
    <row r="7" customFormat="false" ht="15" hidden="false" customHeight="true" outlineLevel="0" collapsed="false">
      <c r="B7" s="16"/>
      <c r="C7" s="17"/>
      <c r="D7" s="18"/>
      <c r="E7" s="19" t="s">
        <v>7</v>
      </c>
      <c r="F7" s="19" t="s">
        <v>7</v>
      </c>
      <c r="G7" s="19" t="s">
        <v>8</v>
      </c>
      <c r="H7" s="20" t="s">
        <v>7</v>
      </c>
      <c r="I7" s="20"/>
      <c r="J7" s="21" t="s">
        <v>8</v>
      </c>
      <c r="K7" s="21"/>
      <c r="L7" s="12"/>
    </row>
    <row r="8" customFormat="false" ht="3" hidden="false" customHeight="true" outlineLevel="0" collapsed="false">
      <c r="B8" s="22"/>
      <c r="C8" s="23"/>
      <c r="D8" s="24"/>
      <c r="E8" s="19"/>
      <c r="F8" s="19"/>
      <c r="G8" s="19"/>
      <c r="H8" s="19"/>
      <c r="I8" s="25"/>
      <c r="J8" s="19"/>
      <c r="K8" s="26"/>
      <c r="L8" s="12"/>
    </row>
    <row r="9" customFormat="false" ht="15" hidden="false" customHeight="true" outlineLevel="0" collapsed="false">
      <c r="B9" s="27" t="s">
        <v>9</v>
      </c>
      <c r="C9" s="27"/>
      <c r="D9" s="27"/>
      <c r="E9" s="28" t="n">
        <v>1261</v>
      </c>
      <c r="F9" s="28" t="n">
        <v>646</v>
      </c>
      <c r="G9" s="29" t="n">
        <v>51.2</v>
      </c>
      <c r="H9" s="30" t="n">
        <v>615</v>
      </c>
      <c r="I9" s="30"/>
      <c r="J9" s="31" t="n">
        <f aca="false">(H9/E9)*100</f>
        <v>48.7708168120539</v>
      </c>
      <c r="K9" s="31"/>
      <c r="L9" s="32"/>
    </row>
    <row r="10" customFormat="false" ht="15" hidden="false" customHeight="true" outlineLevel="0" collapsed="false">
      <c r="B10" s="33" t="s">
        <v>10</v>
      </c>
      <c r="C10" s="33"/>
      <c r="D10" s="33"/>
      <c r="E10" s="34" t="n">
        <v>1571</v>
      </c>
      <c r="F10" s="34" t="n">
        <v>804</v>
      </c>
      <c r="G10" s="35" t="n">
        <v>51.1</v>
      </c>
      <c r="H10" s="36" t="n">
        <v>768</v>
      </c>
      <c r="I10" s="36"/>
      <c r="J10" s="37" t="n">
        <f aca="false">(H10/E10)*100</f>
        <v>48.8860598345003</v>
      </c>
      <c r="K10" s="37"/>
      <c r="L10" s="32"/>
    </row>
    <row r="11" customFormat="false" ht="15" hidden="false" customHeight="true" outlineLevel="0" collapsed="false">
      <c r="B11" s="33" t="s">
        <v>11</v>
      </c>
      <c r="C11" s="33"/>
      <c r="D11" s="33"/>
      <c r="E11" s="34" t="n">
        <v>2194</v>
      </c>
      <c r="F11" s="34" t="n">
        <v>1149</v>
      </c>
      <c r="G11" s="35" t="n">
        <v>52.3</v>
      </c>
      <c r="H11" s="38" t="n">
        <v>1046</v>
      </c>
      <c r="I11" s="38"/>
      <c r="J11" s="39" t="n">
        <f aca="false">(H11/E11)*100</f>
        <v>47.6754785779398</v>
      </c>
      <c r="K11" s="39"/>
      <c r="L11" s="32"/>
    </row>
    <row r="12" customFormat="false" ht="15" hidden="false" customHeight="true" outlineLevel="0" collapsed="false">
      <c r="B12" s="33" t="s">
        <v>12</v>
      </c>
      <c r="C12" s="33"/>
      <c r="D12" s="33"/>
      <c r="E12" s="34" t="n">
        <v>2577</v>
      </c>
      <c r="F12" s="34" t="n">
        <v>1480</v>
      </c>
      <c r="G12" s="35" t="n">
        <v>57.5</v>
      </c>
      <c r="H12" s="38" t="n">
        <v>1096</v>
      </c>
      <c r="I12" s="38"/>
      <c r="J12" s="39" t="n">
        <f aca="false">(H12/E12)*100</f>
        <v>42.5300737291424</v>
      </c>
      <c r="K12" s="39"/>
      <c r="L12" s="32"/>
    </row>
    <row r="13" customFormat="false" ht="15" hidden="false" customHeight="true" outlineLevel="0" collapsed="false">
      <c r="B13" s="33" t="s">
        <v>13</v>
      </c>
      <c r="C13" s="33"/>
      <c r="D13" s="33"/>
      <c r="E13" s="34" t="n">
        <v>3841</v>
      </c>
      <c r="F13" s="34" t="n">
        <v>1712</v>
      </c>
      <c r="G13" s="35" t="n">
        <v>44.6</v>
      </c>
      <c r="H13" s="38" t="n">
        <v>2129</v>
      </c>
      <c r="I13" s="38"/>
      <c r="J13" s="39" t="n">
        <f aca="false">(H13/E13)*100</f>
        <v>55.4282738870086</v>
      </c>
      <c r="K13" s="39"/>
      <c r="L13" s="32"/>
    </row>
    <row r="14" customFormat="false" ht="15" hidden="false" customHeight="true" outlineLevel="0" collapsed="false">
      <c r="B14" s="33" t="s">
        <v>14</v>
      </c>
      <c r="C14" s="33"/>
      <c r="D14" s="33"/>
      <c r="E14" s="28" t="n">
        <v>3893</v>
      </c>
      <c r="F14" s="28" t="n">
        <v>1919</v>
      </c>
      <c r="G14" s="29" t="n">
        <v>49.3</v>
      </c>
      <c r="H14" s="30" t="n">
        <v>1974</v>
      </c>
      <c r="I14" s="30"/>
      <c r="J14" s="31" t="n">
        <f aca="false">(H14/E14)*100</f>
        <v>50.7063960955561</v>
      </c>
      <c r="K14" s="31"/>
      <c r="L14" s="32"/>
      <c r="M14" s="40"/>
    </row>
    <row r="15" customFormat="false" ht="15" hidden="false" customHeight="true" outlineLevel="0" collapsed="false">
      <c r="B15" s="41" t="s">
        <v>15</v>
      </c>
      <c r="C15" s="41"/>
      <c r="D15" s="41"/>
      <c r="E15" s="34" t="n">
        <v>3986</v>
      </c>
      <c r="F15" s="34" t="n">
        <v>2018</v>
      </c>
      <c r="G15" s="35" t="n">
        <v>50.6</v>
      </c>
      <c r="H15" s="36" t="n">
        <v>1969</v>
      </c>
      <c r="I15" s="36"/>
      <c r="J15" s="37" t="n">
        <f aca="false">(H15/E15)*100</f>
        <v>49.3978926241847</v>
      </c>
      <c r="K15" s="37"/>
      <c r="L15" s="32"/>
      <c r="M15" s="40"/>
    </row>
    <row r="16" customFormat="false" ht="15" hidden="false" customHeight="true" outlineLevel="0" collapsed="false">
      <c r="B16" s="33" t="s">
        <v>16</v>
      </c>
      <c r="C16" s="33"/>
      <c r="D16" s="33"/>
      <c r="E16" s="34" t="n">
        <v>4357</v>
      </c>
      <c r="F16" s="34" t="n">
        <v>2224</v>
      </c>
      <c r="G16" s="35" t="n">
        <v>51</v>
      </c>
      <c r="H16" s="38" t="n">
        <v>2133</v>
      </c>
      <c r="I16" s="38"/>
      <c r="J16" s="39" t="n">
        <f aca="false">(H16/E16)*100</f>
        <v>48.9557034656874</v>
      </c>
      <c r="K16" s="39"/>
      <c r="L16" s="32"/>
      <c r="M16" s="40"/>
    </row>
    <row r="17" customFormat="false" ht="15" hidden="false" customHeight="true" outlineLevel="0" collapsed="false">
      <c r="B17" s="33" t="s">
        <v>17</v>
      </c>
      <c r="C17" s="33"/>
      <c r="D17" s="33"/>
      <c r="E17" s="34" t="n">
        <v>5080</v>
      </c>
      <c r="F17" s="34" t="n">
        <v>2099</v>
      </c>
      <c r="G17" s="35" t="n">
        <v>41.3</v>
      </c>
      <c r="H17" s="38" t="n">
        <v>2981</v>
      </c>
      <c r="I17" s="38"/>
      <c r="J17" s="39" t="n">
        <f aca="false">(H17/E17)*100</f>
        <v>58.6811023622047</v>
      </c>
      <c r="K17" s="39"/>
      <c r="L17" s="32"/>
      <c r="M17" s="40"/>
    </row>
    <row r="18" customFormat="false" ht="15" hidden="false" customHeight="true" outlineLevel="0" collapsed="false">
      <c r="B18" s="33" t="s">
        <v>18</v>
      </c>
      <c r="C18" s="33"/>
      <c r="D18" s="33"/>
      <c r="E18" s="34" t="n">
        <v>5778</v>
      </c>
      <c r="F18" s="34" t="n">
        <v>2523</v>
      </c>
      <c r="G18" s="35" t="n">
        <v>43.7</v>
      </c>
      <c r="H18" s="38" t="n">
        <v>3255</v>
      </c>
      <c r="I18" s="38"/>
      <c r="J18" s="39" t="n">
        <f aca="false">(H18/E18)*100</f>
        <v>56.3343717549325</v>
      </c>
      <c r="K18" s="39"/>
      <c r="L18" s="32"/>
      <c r="M18" s="40"/>
    </row>
    <row r="19" customFormat="false" ht="15" hidden="false" customHeight="true" outlineLevel="0" collapsed="false">
      <c r="B19" s="27" t="s">
        <v>19</v>
      </c>
      <c r="C19" s="27"/>
      <c r="D19" s="27"/>
      <c r="E19" s="28" t="n">
        <v>6553</v>
      </c>
      <c r="F19" s="28" t="n">
        <v>2942</v>
      </c>
      <c r="G19" s="29" t="n">
        <v>44.9</v>
      </c>
      <c r="H19" s="30" t="n">
        <v>3611</v>
      </c>
      <c r="I19" s="30"/>
      <c r="J19" s="31" t="n">
        <f aca="false">(H19/E19)*100</f>
        <v>55.1045322752938</v>
      </c>
      <c r="K19" s="31"/>
      <c r="L19" s="32"/>
      <c r="M19" s="40"/>
    </row>
    <row r="20" customFormat="false" ht="15" hidden="false" customHeight="true" outlineLevel="0" collapsed="false">
      <c r="B20" s="33" t="s">
        <v>20</v>
      </c>
      <c r="C20" s="33"/>
      <c r="D20" s="33"/>
      <c r="E20" s="34" t="n">
        <v>7900</v>
      </c>
      <c r="F20" s="34" t="n">
        <v>3850</v>
      </c>
      <c r="G20" s="35" t="n">
        <v>48.7</v>
      </c>
      <c r="H20" s="36" t="n">
        <v>4050</v>
      </c>
      <c r="I20" s="36"/>
      <c r="J20" s="37" t="n">
        <f aca="false">(H20/E20)*100</f>
        <v>51.2658227848101</v>
      </c>
      <c r="K20" s="37"/>
      <c r="L20" s="32"/>
      <c r="M20" s="40"/>
    </row>
    <row r="21" customFormat="false" ht="15" hidden="false" customHeight="true" outlineLevel="0" collapsed="false">
      <c r="B21" s="33" t="s">
        <v>21</v>
      </c>
      <c r="C21" s="33"/>
      <c r="D21" s="33"/>
      <c r="E21" s="34" t="n">
        <v>9219</v>
      </c>
      <c r="F21" s="34" t="n">
        <v>4699</v>
      </c>
      <c r="G21" s="35" t="n">
        <v>51</v>
      </c>
      <c r="H21" s="38" t="n">
        <v>4520</v>
      </c>
      <c r="I21" s="38"/>
      <c r="J21" s="39" t="n">
        <f aca="false">(H21/E21)*100</f>
        <v>49.0291788697256</v>
      </c>
      <c r="K21" s="39"/>
      <c r="L21" s="32"/>
      <c r="M21" s="40"/>
    </row>
    <row r="22" customFormat="false" ht="15" hidden="false" customHeight="true" outlineLevel="0" collapsed="false">
      <c r="B22" s="33" t="s">
        <v>22</v>
      </c>
      <c r="C22" s="33"/>
      <c r="D22" s="33"/>
      <c r="E22" s="34" t="n">
        <v>11214</v>
      </c>
      <c r="F22" s="34" t="n">
        <v>5885</v>
      </c>
      <c r="G22" s="35" t="n">
        <v>52.5</v>
      </c>
      <c r="H22" s="30" t="n">
        <v>5329</v>
      </c>
      <c r="I22" s="30"/>
      <c r="J22" s="31" t="n">
        <f aca="false">(H22/E22)*100</f>
        <v>47.5209559479222</v>
      </c>
      <c r="K22" s="31"/>
      <c r="L22" s="32"/>
      <c r="M22" s="40"/>
    </row>
    <row r="23" customFormat="false" ht="15" hidden="false" customHeight="true" outlineLevel="0" collapsed="false">
      <c r="B23" s="22"/>
      <c r="C23" s="23"/>
      <c r="D23" s="42"/>
      <c r="E23" s="34"/>
      <c r="F23" s="34"/>
      <c r="G23" s="35"/>
      <c r="H23" s="43" t="s">
        <v>23</v>
      </c>
      <c r="I23" s="44" t="s">
        <v>5</v>
      </c>
      <c r="J23" s="44" t="s">
        <v>24</v>
      </c>
      <c r="K23" s="45" t="s">
        <v>5</v>
      </c>
      <c r="L23" s="46"/>
    </row>
    <row r="24" customFormat="false" ht="15" hidden="false" customHeight="true" outlineLevel="0" collapsed="false">
      <c r="B24" s="22"/>
      <c r="C24" s="23"/>
      <c r="D24" s="42"/>
      <c r="E24" s="34"/>
      <c r="F24" s="34"/>
      <c r="G24" s="35"/>
      <c r="H24" s="47" t="s">
        <v>7</v>
      </c>
      <c r="I24" s="47" t="s">
        <v>8</v>
      </c>
      <c r="J24" s="47" t="s">
        <v>7</v>
      </c>
      <c r="K24" s="21" t="s">
        <v>8</v>
      </c>
      <c r="L24" s="46"/>
    </row>
    <row r="25" customFormat="false" ht="3" hidden="false" customHeight="true" outlineLevel="0" collapsed="false">
      <c r="B25" s="22"/>
      <c r="C25" s="23"/>
      <c r="D25" s="42"/>
      <c r="E25" s="34"/>
      <c r="F25" s="34"/>
      <c r="G25" s="35"/>
      <c r="H25" s="19"/>
      <c r="I25" s="19"/>
      <c r="J25" s="19"/>
      <c r="K25" s="48"/>
      <c r="L25" s="46"/>
    </row>
    <row r="26" customFormat="false" ht="15" hidden="false" customHeight="true" outlineLevel="0" collapsed="false">
      <c r="B26" s="33" t="s">
        <v>25</v>
      </c>
      <c r="C26" s="33"/>
      <c r="D26" s="33"/>
      <c r="E26" s="34" t="n">
        <v>13475</v>
      </c>
      <c r="F26" s="34" t="n">
        <v>7328</v>
      </c>
      <c r="G26" s="35" t="n">
        <v>54.4</v>
      </c>
      <c r="H26" s="34" t="n">
        <v>3056</v>
      </c>
      <c r="I26" s="35" t="n">
        <v>22.7</v>
      </c>
      <c r="J26" s="34" t="n">
        <v>3091</v>
      </c>
      <c r="K26" s="49" t="n">
        <v>22.9</v>
      </c>
      <c r="L26" s="50"/>
      <c r="M26" s="40"/>
    </row>
    <row r="27" customFormat="false" ht="15" hidden="false" customHeight="true" outlineLevel="0" collapsed="false">
      <c r="B27" s="33" t="s">
        <v>26</v>
      </c>
      <c r="C27" s="33"/>
      <c r="D27" s="33"/>
      <c r="E27" s="28" t="n">
        <v>16037</v>
      </c>
      <c r="F27" s="28" t="n">
        <v>9137</v>
      </c>
      <c r="G27" s="29" t="n">
        <v>57</v>
      </c>
      <c r="H27" s="28" t="n">
        <v>3508</v>
      </c>
      <c r="I27" s="29" t="n">
        <v>21.9</v>
      </c>
      <c r="J27" s="28" t="n">
        <v>3392</v>
      </c>
      <c r="K27" s="51" t="n">
        <v>21.2</v>
      </c>
      <c r="L27" s="50"/>
      <c r="M27" s="40"/>
    </row>
    <row r="28" customFormat="false" ht="15" hidden="false" customHeight="true" outlineLevel="0" collapsed="false">
      <c r="B28" s="41" t="s">
        <v>27</v>
      </c>
      <c r="C28" s="41"/>
      <c r="D28" s="41"/>
      <c r="E28" s="34" t="n">
        <v>18670</v>
      </c>
      <c r="F28" s="34" t="n">
        <v>10766</v>
      </c>
      <c r="G28" s="35" t="n">
        <v>57.7</v>
      </c>
      <c r="H28" s="34" t="n">
        <v>4199</v>
      </c>
      <c r="I28" s="35" t="n">
        <v>22.5</v>
      </c>
      <c r="J28" s="34" t="n">
        <v>3705</v>
      </c>
      <c r="K28" s="49" t="n">
        <v>19.8</v>
      </c>
      <c r="L28" s="50"/>
      <c r="M28" s="40"/>
    </row>
    <row r="29" customFormat="false" ht="15" hidden="false" customHeight="true" outlineLevel="0" collapsed="false">
      <c r="B29" s="33" t="s">
        <v>28</v>
      </c>
      <c r="C29" s="33"/>
      <c r="D29" s="33"/>
      <c r="E29" s="34" t="n">
        <v>21644</v>
      </c>
      <c r="F29" s="34" t="n">
        <v>12583</v>
      </c>
      <c r="G29" s="35" t="n">
        <v>58.1</v>
      </c>
      <c r="H29" s="34" t="n">
        <v>4947</v>
      </c>
      <c r="I29" s="35" t="n">
        <v>22.9</v>
      </c>
      <c r="J29" s="34" t="n">
        <v>4114</v>
      </c>
      <c r="K29" s="49" t="n">
        <v>19</v>
      </c>
      <c r="L29" s="50"/>
      <c r="M29" s="40"/>
    </row>
    <row r="30" customFormat="false" ht="15" hidden="false" customHeight="true" outlineLevel="0" collapsed="false">
      <c r="B30" s="33" t="s">
        <v>29</v>
      </c>
      <c r="C30" s="33"/>
      <c r="D30" s="33"/>
      <c r="E30" s="34" t="n">
        <v>25096</v>
      </c>
      <c r="F30" s="34" t="n">
        <v>14679</v>
      </c>
      <c r="G30" s="35" t="n">
        <v>58.5</v>
      </c>
      <c r="H30" s="34" t="n">
        <v>5835</v>
      </c>
      <c r="I30" s="35" t="n">
        <v>23.3</v>
      </c>
      <c r="J30" s="34" t="n">
        <v>4582</v>
      </c>
      <c r="K30" s="49" t="n">
        <v>18.3</v>
      </c>
      <c r="L30" s="50"/>
      <c r="M30" s="40"/>
    </row>
    <row r="31" customFormat="false" ht="15" hidden="false" customHeight="true" outlineLevel="0" collapsed="false">
      <c r="B31" s="52" t="s">
        <v>30</v>
      </c>
      <c r="C31" s="52"/>
      <c r="D31" s="52"/>
      <c r="E31" s="34" t="n">
        <v>28752</v>
      </c>
      <c r="F31" s="34" t="n">
        <v>16975</v>
      </c>
      <c r="G31" s="35" t="n">
        <v>59</v>
      </c>
      <c r="H31" s="34" t="n">
        <v>6935</v>
      </c>
      <c r="I31" s="35" t="n">
        <v>24.1</v>
      </c>
      <c r="J31" s="34" t="n">
        <v>4842</v>
      </c>
      <c r="K31" s="49" t="n">
        <v>16.8</v>
      </c>
      <c r="L31" s="50"/>
      <c r="M31" s="40"/>
    </row>
    <row r="32" customFormat="false" ht="15" hidden="false" customHeight="true" outlineLevel="0" collapsed="false">
      <c r="B32" s="53" t="s">
        <v>31</v>
      </c>
      <c r="C32" s="53"/>
      <c r="D32" s="53"/>
      <c r="E32" s="28" t="n">
        <v>35239</v>
      </c>
      <c r="F32" s="28" t="n">
        <v>20758</v>
      </c>
      <c r="G32" s="29" t="n">
        <v>58.9</v>
      </c>
      <c r="H32" s="28" t="n">
        <v>8562</v>
      </c>
      <c r="I32" s="29" t="n">
        <v>24.3</v>
      </c>
      <c r="J32" s="28" t="n">
        <v>5920</v>
      </c>
      <c r="K32" s="51" t="n">
        <v>16.8</v>
      </c>
      <c r="L32" s="50"/>
      <c r="M32" s="40"/>
    </row>
    <row r="33" customFormat="false" ht="15" hidden="false" customHeight="true" outlineLevel="0" collapsed="false">
      <c r="B33" s="52" t="s">
        <v>32</v>
      </c>
      <c r="C33" s="52"/>
      <c r="D33" s="52"/>
      <c r="E33" s="34" t="n">
        <v>40258</v>
      </c>
      <c r="F33" s="34" t="n">
        <v>22505</v>
      </c>
      <c r="G33" s="35" t="n">
        <v>55.9</v>
      </c>
      <c r="H33" s="34" t="n">
        <v>10192</v>
      </c>
      <c r="I33" s="35" t="n">
        <v>25.3</v>
      </c>
      <c r="J33" s="34" t="n">
        <v>7561</v>
      </c>
      <c r="K33" s="49" t="n">
        <v>18.8</v>
      </c>
      <c r="L33" s="50"/>
      <c r="M33" s="40"/>
    </row>
    <row r="34" customFormat="false" ht="15" hidden="false" customHeight="true" outlineLevel="0" collapsed="false">
      <c r="B34" s="52" t="s">
        <v>33</v>
      </c>
      <c r="C34" s="52"/>
      <c r="D34" s="52"/>
      <c r="E34" s="34" t="n">
        <v>49845</v>
      </c>
      <c r="F34" s="34" t="n">
        <v>28111</v>
      </c>
      <c r="G34" s="35" t="n">
        <v>56.4</v>
      </c>
      <c r="H34" s="34" t="n">
        <v>12367</v>
      </c>
      <c r="I34" s="35" t="n">
        <v>24.8</v>
      </c>
      <c r="J34" s="34" t="n">
        <v>9367</v>
      </c>
      <c r="K34" s="49" t="n">
        <v>18.8</v>
      </c>
      <c r="L34" s="50"/>
      <c r="M34" s="40"/>
    </row>
    <row r="35" customFormat="false" ht="15" hidden="false" customHeight="true" outlineLevel="0" collapsed="false">
      <c r="B35" s="52" t="s">
        <v>34</v>
      </c>
      <c r="C35" s="52"/>
      <c r="D35" s="52"/>
      <c r="E35" s="34" t="n">
        <v>62587</v>
      </c>
      <c r="F35" s="34" t="n">
        <v>34270</v>
      </c>
      <c r="G35" s="35" t="n">
        <v>54.8</v>
      </c>
      <c r="H35" s="34" t="n">
        <v>16758</v>
      </c>
      <c r="I35" s="35" t="n">
        <v>26.8</v>
      </c>
      <c r="J35" s="34" t="n">
        <v>11559</v>
      </c>
      <c r="K35" s="49" t="n">
        <v>18.5</v>
      </c>
      <c r="L35" s="50"/>
      <c r="M35" s="40"/>
    </row>
    <row r="36" customFormat="false" ht="15" hidden="false" customHeight="true" outlineLevel="0" collapsed="false">
      <c r="B36" s="52" t="s">
        <v>35</v>
      </c>
      <c r="C36" s="52"/>
      <c r="D36" s="52"/>
      <c r="E36" s="34" t="n">
        <v>90270</v>
      </c>
      <c r="F36" s="34" t="n">
        <v>47208</v>
      </c>
      <c r="G36" s="35" t="n">
        <v>52.3</v>
      </c>
      <c r="H36" s="34" t="n">
        <v>26782</v>
      </c>
      <c r="I36" s="35" t="n">
        <v>29.7</v>
      </c>
      <c r="J36" s="34" t="n">
        <v>16280</v>
      </c>
      <c r="K36" s="49" t="n">
        <v>18</v>
      </c>
      <c r="L36" s="50"/>
      <c r="M36" s="40"/>
    </row>
    <row r="37" customFormat="false" ht="15" hidden="false" customHeight="true" outlineLevel="0" collapsed="false">
      <c r="B37" s="52" t="s">
        <v>36</v>
      </c>
      <c r="C37" s="52"/>
      <c r="D37" s="52"/>
      <c r="E37" s="28" t="n">
        <v>117693</v>
      </c>
      <c r="F37" s="28" t="n">
        <v>57132</v>
      </c>
      <c r="G37" s="29" t="n">
        <v>48.5</v>
      </c>
      <c r="H37" s="28" t="n">
        <v>38831</v>
      </c>
      <c r="I37" s="29" t="n">
        <v>33</v>
      </c>
      <c r="J37" s="28" t="n">
        <v>21730</v>
      </c>
      <c r="K37" s="51" t="n">
        <v>18.5</v>
      </c>
      <c r="L37" s="50"/>
      <c r="M37" s="40"/>
    </row>
    <row r="38" customFormat="false" ht="15" hidden="false" customHeight="true" outlineLevel="0" collapsed="false">
      <c r="B38" s="54" t="s">
        <v>37</v>
      </c>
      <c r="C38" s="54"/>
      <c r="D38" s="54"/>
      <c r="E38" s="34" t="n">
        <v>145165</v>
      </c>
      <c r="F38" s="34" t="n">
        <v>68098</v>
      </c>
      <c r="G38" s="35" t="n">
        <v>46.9</v>
      </c>
      <c r="H38" s="34" t="n">
        <v>53415</v>
      </c>
      <c r="I38" s="35" t="n">
        <v>36.8</v>
      </c>
      <c r="J38" s="34" t="n">
        <v>23652</v>
      </c>
      <c r="K38" s="49" t="n">
        <v>16.3</v>
      </c>
      <c r="L38" s="50"/>
      <c r="M38" s="40"/>
    </row>
    <row r="39" customFormat="false" ht="15" hidden="false" customHeight="true" outlineLevel="0" collapsed="false">
      <c r="B39" s="52" t="s">
        <v>38</v>
      </c>
      <c r="C39" s="52"/>
      <c r="D39" s="52"/>
      <c r="E39" s="34" t="n">
        <v>168868</v>
      </c>
      <c r="F39" s="34" t="n">
        <v>76256</v>
      </c>
      <c r="G39" s="35" t="n">
        <v>45.2</v>
      </c>
      <c r="H39" s="34" t="n">
        <v>65880</v>
      </c>
      <c r="I39" s="35" t="n">
        <v>39</v>
      </c>
      <c r="J39" s="34" t="n">
        <v>26732</v>
      </c>
      <c r="K39" s="49" t="n">
        <v>15.8</v>
      </c>
      <c r="L39" s="50"/>
      <c r="M39" s="40"/>
    </row>
    <row r="40" customFormat="false" ht="15" hidden="false" customHeight="true" outlineLevel="0" collapsed="false">
      <c r="B40" s="52" t="s">
        <v>39</v>
      </c>
      <c r="C40" s="52"/>
      <c r="D40" s="52"/>
      <c r="E40" s="34" t="n">
        <v>197763</v>
      </c>
      <c r="F40" s="34" t="n">
        <v>89167</v>
      </c>
      <c r="G40" s="35" t="n">
        <v>45.1</v>
      </c>
      <c r="H40" s="34" t="n">
        <v>78377</v>
      </c>
      <c r="I40" s="35" t="n">
        <v>39.6</v>
      </c>
      <c r="J40" s="34" t="n">
        <v>30219</v>
      </c>
      <c r="K40" s="49" t="n">
        <v>15.3</v>
      </c>
      <c r="L40" s="50"/>
      <c r="M40" s="40"/>
    </row>
    <row r="41" customFormat="false" ht="15" hidden="false" customHeight="true" outlineLevel="0" collapsed="false">
      <c r="B41" s="52" t="s">
        <v>40</v>
      </c>
      <c r="C41" s="52"/>
      <c r="D41" s="52"/>
      <c r="E41" s="34" t="n">
        <v>219832</v>
      </c>
      <c r="F41" s="34" t="n">
        <v>97743</v>
      </c>
      <c r="G41" s="35" t="n">
        <v>44.5</v>
      </c>
      <c r="H41" s="34" t="n">
        <v>89817</v>
      </c>
      <c r="I41" s="35" t="n">
        <v>40.9</v>
      </c>
      <c r="J41" s="34" t="n">
        <v>32272</v>
      </c>
      <c r="K41" s="49" t="n">
        <v>14.7</v>
      </c>
      <c r="L41" s="50"/>
      <c r="M41" s="40"/>
    </row>
    <row r="42" customFormat="false" ht="15" hidden="false" customHeight="true" outlineLevel="0" collapsed="false">
      <c r="B42" s="53" t="s">
        <v>41</v>
      </c>
      <c r="C42" s="53"/>
      <c r="D42" s="53"/>
      <c r="E42" s="28" t="n">
        <v>247736</v>
      </c>
      <c r="F42" s="28" t="n">
        <v>107329</v>
      </c>
      <c r="G42" s="29" t="n">
        <v>43.3</v>
      </c>
      <c r="H42" s="28" t="n">
        <v>104525</v>
      </c>
      <c r="I42" s="29" t="n">
        <v>42.2</v>
      </c>
      <c r="J42" s="28" t="n">
        <v>35882</v>
      </c>
      <c r="K42" s="51" t="n">
        <v>14.5</v>
      </c>
      <c r="L42" s="50"/>
      <c r="M42" s="40"/>
    </row>
    <row r="43" customFormat="false" ht="15" hidden="false" customHeight="true" outlineLevel="0" collapsed="false">
      <c r="B43" s="52" t="s">
        <v>42</v>
      </c>
      <c r="C43" s="52"/>
      <c r="D43" s="52"/>
      <c r="E43" s="34" t="n">
        <v>275638</v>
      </c>
      <c r="F43" s="34" t="n">
        <v>115221</v>
      </c>
      <c r="G43" s="35" t="n">
        <v>41.8</v>
      </c>
      <c r="H43" s="34" t="n">
        <v>120420</v>
      </c>
      <c r="I43" s="35" t="n">
        <v>43.7</v>
      </c>
      <c r="J43" s="34" t="n">
        <v>39997</v>
      </c>
      <c r="K43" s="49" t="n">
        <v>14.5</v>
      </c>
      <c r="L43" s="50"/>
      <c r="M43" s="40"/>
    </row>
    <row r="44" customFormat="false" ht="15" hidden="false" customHeight="true" outlineLevel="0" collapsed="false">
      <c r="B44" s="52" t="s">
        <v>43</v>
      </c>
      <c r="C44" s="52"/>
      <c r="D44" s="52"/>
      <c r="E44" s="34" t="n">
        <v>300973</v>
      </c>
      <c r="F44" s="34" t="n">
        <v>124118</v>
      </c>
      <c r="G44" s="35" t="n">
        <v>41.2</v>
      </c>
      <c r="H44" s="34" t="n">
        <v>133404</v>
      </c>
      <c r="I44" s="35" t="n">
        <v>44.3</v>
      </c>
      <c r="J44" s="34" t="n">
        <v>43451</v>
      </c>
      <c r="K44" s="49" t="n">
        <v>14.4</v>
      </c>
      <c r="L44" s="50"/>
      <c r="M44" s="40"/>
    </row>
    <row r="45" customFormat="false" ht="15" hidden="false" customHeight="true" outlineLevel="0" collapsed="false">
      <c r="B45" s="52" t="s">
        <v>44</v>
      </c>
      <c r="C45" s="52"/>
      <c r="D45" s="52"/>
      <c r="E45" s="34" t="n">
        <v>319733</v>
      </c>
      <c r="F45" s="34" t="n">
        <v>130983</v>
      </c>
      <c r="G45" s="35" t="n">
        <v>41</v>
      </c>
      <c r="H45" s="34" t="n">
        <v>144108</v>
      </c>
      <c r="I45" s="35" t="n">
        <v>45.1</v>
      </c>
      <c r="J45" s="34" t="n">
        <v>44642</v>
      </c>
      <c r="K45" s="49" t="n">
        <v>14</v>
      </c>
      <c r="L45" s="50"/>
      <c r="M45" s="40"/>
    </row>
    <row r="46" customFormat="false" ht="15" hidden="false" customHeight="true" outlineLevel="0" collapsed="false">
      <c r="B46" s="52" t="s">
        <v>45</v>
      </c>
      <c r="C46" s="52"/>
      <c r="D46" s="52"/>
      <c r="E46" s="34" t="n">
        <v>336396</v>
      </c>
      <c r="F46" s="34" t="n">
        <v>135654</v>
      </c>
      <c r="G46" s="35" t="n">
        <v>40.3</v>
      </c>
      <c r="H46" s="34" t="n">
        <v>154527</v>
      </c>
      <c r="I46" s="35" t="n">
        <v>45.9</v>
      </c>
      <c r="J46" s="34" t="n">
        <v>46216</v>
      </c>
      <c r="K46" s="49" t="n">
        <v>13.7</v>
      </c>
      <c r="L46" s="50"/>
      <c r="M46" s="40"/>
    </row>
    <row r="47" customFormat="false" ht="15" hidden="false" customHeight="true" outlineLevel="0" collapsed="false">
      <c r="B47" s="52" t="s">
        <v>46</v>
      </c>
      <c r="C47" s="52"/>
      <c r="D47" s="52"/>
      <c r="E47" s="28" t="n">
        <v>356798</v>
      </c>
      <c r="F47" s="28" t="n">
        <v>142830</v>
      </c>
      <c r="G47" s="29" t="n">
        <v>40</v>
      </c>
      <c r="H47" s="28" t="n">
        <v>168923</v>
      </c>
      <c r="I47" s="29" t="n">
        <v>47.3</v>
      </c>
      <c r="J47" s="28" t="n">
        <v>45044</v>
      </c>
      <c r="K47" s="51" t="n">
        <v>12.6</v>
      </c>
      <c r="L47" s="50"/>
      <c r="M47" s="40"/>
    </row>
    <row r="48" customFormat="false" ht="15" hidden="false" customHeight="true" outlineLevel="0" collapsed="false">
      <c r="B48" s="54" t="s">
        <v>47</v>
      </c>
      <c r="C48" s="54"/>
      <c r="D48" s="54"/>
      <c r="E48" s="34" t="n">
        <v>385918</v>
      </c>
      <c r="F48" s="34" t="n">
        <v>151489</v>
      </c>
      <c r="G48" s="35" t="n">
        <v>39.3</v>
      </c>
      <c r="H48" s="34" t="n">
        <v>187620</v>
      </c>
      <c r="I48" s="35" t="n">
        <v>48.6</v>
      </c>
      <c r="J48" s="34" t="n">
        <v>46809</v>
      </c>
      <c r="K48" s="49" t="n">
        <v>12.1</v>
      </c>
      <c r="L48" s="50"/>
      <c r="M48" s="40"/>
    </row>
    <row r="49" customFormat="false" ht="15" hidden="false" customHeight="true" outlineLevel="0" collapsed="false">
      <c r="B49" s="52" t="s">
        <v>48</v>
      </c>
      <c r="C49" s="52"/>
      <c r="D49" s="52"/>
      <c r="E49" s="34" t="n">
        <v>407337</v>
      </c>
      <c r="F49" s="34" t="n">
        <v>160001</v>
      </c>
      <c r="G49" s="35" t="n">
        <v>39.3</v>
      </c>
      <c r="H49" s="34" t="n">
        <v>199874</v>
      </c>
      <c r="I49" s="35" t="n">
        <v>49.1</v>
      </c>
      <c r="J49" s="34" t="n">
        <v>47462</v>
      </c>
      <c r="K49" s="49" t="n">
        <v>11.7</v>
      </c>
      <c r="L49" s="50"/>
      <c r="M49" s="40"/>
    </row>
    <row r="50" customFormat="false" ht="15" hidden="false" customHeight="true" outlineLevel="0" collapsed="false">
      <c r="B50" s="52" t="s">
        <v>49</v>
      </c>
      <c r="C50" s="52"/>
      <c r="D50" s="52"/>
      <c r="E50" s="34" t="n">
        <v>424582</v>
      </c>
      <c r="F50" s="34" t="n">
        <v>166726</v>
      </c>
      <c r="G50" s="35" t="n">
        <v>39.3</v>
      </c>
      <c r="H50" s="34" t="n">
        <v>210459</v>
      </c>
      <c r="I50" s="35" t="n">
        <v>49.6</v>
      </c>
      <c r="J50" s="34" t="n">
        <v>47397</v>
      </c>
      <c r="K50" s="49" t="n">
        <v>11.2</v>
      </c>
      <c r="L50" s="50"/>
      <c r="M50" s="40"/>
    </row>
    <row r="51" customFormat="false" ht="15" hidden="false" customHeight="true" outlineLevel="0" collapsed="false">
      <c r="B51" s="52" t="s">
        <v>50</v>
      </c>
      <c r="C51" s="52"/>
      <c r="D51" s="52"/>
      <c r="E51" s="34" t="n">
        <v>448822</v>
      </c>
      <c r="F51" s="34" t="n">
        <v>175279</v>
      </c>
      <c r="G51" s="35" t="n">
        <v>39.1</v>
      </c>
      <c r="H51" s="34" t="n">
        <v>225407</v>
      </c>
      <c r="I51" s="35" t="n">
        <v>50.2</v>
      </c>
      <c r="J51" s="34" t="n">
        <v>48136</v>
      </c>
      <c r="K51" s="49" t="n">
        <v>10.7</v>
      </c>
      <c r="L51" s="50"/>
      <c r="M51" s="40"/>
    </row>
    <row r="52" customFormat="false" ht="15" hidden="false" customHeight="true" outlineLevel="0" collapsed="false">
      <c r="B52" s="53" t="s">
        <v>51</v>
      </c>
      <c r="C52" s="53"/>
      <c r="D52" s="53"/>
      <c r="E52" s="28" t="n">
        <v>472203</v>
      </c>
      <c r="F52" s="28" t="n">
        <v>183795</v>
      </c>
      <c r="G52" s="29" t="n">
        <v>38.9</v>
      </c>
      <c r="H52" s="28" t="n">
        <v>240420</v>
      </c>
      <c r="I52" s="29" t="n">
        <v>50.9</v>
      </c>
      <c r="J52" s="28" t="n">
        <v>47989</v>
      </c>
      <c r="K52" s="51" t="n">
        <v>10.2</v>
      </c>
      <c r="L52" s="50"/>
      <c r="M52" s="40"/>
    </row>
    <row r="53" customFormat="false" ht="15" hidden="false" customHeight="true" outlineLevel="0" collapsed="false">
      <c r="B53" s="52" t="s">
        <v>52</v>
      </c>
      <c r="C53" s="52"/>
      <c r="D53" s="52"/>
      <c r="E53" s="34" t="n">
        <v>501346</v>
      </c>
      <c r="F53" s="34" t="n">
        <v>195056</v>
      </c>
      <c r="G53" s="35" t="n">
        <v>38.9</v>
      </c>
      <c r="H53" s="34" t="n">
        <v>256145</v>
      </c>
      <c r="I53" s="35" t="n">
        <v>51.1</v>
      </c>
      <c r="J53" s="34" t="n">
        <v>50145</v>
      </c>
      <c r="K53" s="49" t="n">
        <v>10</v>
      </c>
      <c r="L53" s="50"/>
      <c r="M53" s="40"/>
    </row>
    <row r="54" customFormat="false" ht="15" hidden="false" customHeight="true" outlineLevel="0" collapsed="false">
      <c r="B54" s="55" t="s">
        <v>53</v>
      </c>
      <c r="C54" s="55"/>
      <c r="D54" s="55"/>
      <c r="E54" s="56" t="n">
        <v>538280</v>
      </c>
      <c r="F54" s="56" t="n">
        <v>209395</v>
      </c>
      <c r="G54" s="57" t="n">
        <v>38.9</v>
      </c>
      <c r="H54" s="56" t="n">
        <v>274013</v>
      </c>
      <c r="I54" s="57" t="n">
        <v>50.9</v>
      </c>
      <c r="J54" s="56" t="n">
        <v>54872</v>
      </c>
      <c r="K54" s="49" t="n">
        <v>10.2</v>
      </c>
      <c r="L54" s="50"/>
      <c r="M54" s="40"/>
    </row>
    <row r="55" customFormat="false" ht="15" hidden="false" customHeight="true" outlineLevel="0" collapsed="false">
      <c r="B55" s="55" t="s">
        <v>54</v>
      </c>
      <c r="C55" s="55"/>
      <c r="D55" s="55"/>
      <c r="E55" s="34" t="n">
        <v>568039</v>
      </c>
      <c r="F55" s="34" t="n">
        <v>218059</v>
      </c>
      <c r="G55" s="57" t="n">
        <v>38.4</v>
      </c>
      <c r="H55" s="34" t="n">
        <v>290376</v>
      </c>
      <c r="I55" s="57" t="n">
        <v>51.1</v>
      </c>
      <c r="J55" s="34" t="n">
        <v>59603</v>
      </c>
      <c r="K55" s="49" t="n">
        <v>10.5</v>
      </c>
      <c r="L55" s="50"/>
      <c r="M55" s="40"/>
    </row>
    <row r="56" s="58" customFormat="true" ht="15" hidden="false" customHeight="true" outlineLevel="0" collapsed="false">
      <c r="B56" s="55" t="s">
        <v>55</v>
      </c>
      <c r="C56" s="55"/>
      <c r="D56" s="55"/>
      <c r="E56" s="34" t="n">
        <v>604660</v>
      </c>
      <c r="F56" s="34" t="n">
        <v>228656</v>
      </c>
      <c r="G56" s="57" t="n">
        <v>37.8</v>
      </c>
      <c r="H56" s="34" t="n">
        <v>310084</v>
      </c>
      <c r="I56" s="57" t="n">
        <v>51.3</v>
      </c>
      <c r="J56" s="34" t="n">
        <v>65920</v>
      </c>
      <c r="K56" s="49" t="n">
        <v>10.9</v>
      </c>
      <c r="L56" s="50"/>
      <c r="M56" s="40"/>
    </row>
    <row r="57" s="58" customFormat="true" ht="15" hidden="false" customHeight="true" outlineLevel="0" collapsed="false">
      <c r="B57" s="55" t="s">
        <v>56</v>
      </c>
      <c r="C57" s="55"/>
      <c r="D57" s="55"/>
      <c r="E57" s="28" t="n">
        <v>647243</v>
      </c>
      <c r="F57" s="28" t="n">
        <v>240520</v>
      </c>
      <c r="G57" s="59" t="n">
        <v>37.2</v>
      </c>
      <c r="H57" s="28" t="n">
        <v>334986</v>
      </c>
      <c r="I57" s="59" t="n">
        <v>51.8</v>
      </c>
      <c r="J57" s="28" t="n">
        <v>71738</v>
      </c>
      <c r="K57" s="51" t="n">
        <v>11.1</v>
      </c>
      <c r="L57" s="50"/>
      <c r="M57" s="40"/>
    </row>
    <row r="58" s="58" customFormat="true" ht="15" hidden="false" customHeight="true" outlineLevel="0" collapsed="false">
      <c r="B58" s="60" t="s">
        <v>57</v>
      </c>
      <c r="C58" s="60"/>
      <c r="D58" s="60"/>
      <c r="E58" s="61" t="n">
        <v>675402</v>
      </c>
      <c r="F58" s="61" t="n">
        <v>251711</v>
      </c>
      <c r="G58" s="62" t="n">
        <v>37.3</v>
      </c>
      <c r="H58" s="61" t="n">
        <v>349548</v>
      </c>
      <c r="I58" s="62" t="n">
        <v>51.8</v>
      </c>
      <c r="J58" s="61" t="n">
        <v>74143</v>
      </c>
      <c r="K58" s="63" t="n">
        <v>11</v>
      </c>
      <c r="L58" s="50"/>
      <c r="M58" s="40"/>
    </row>
    <row r="59" s="58" customFormat="true" ht="15" hidden="false" customHeight="true" outlineLevel="0" collapsed="false">
      <c r="B59" s="55" t="s">
        <v>58</v>
      </c>
      <c r="C59" s="55"/>
      <c r="D59" s="55"/>
      <c r="E59" s="56" t="n">
        <v>694087</v>
      </c>
      <c r="F59" s="56" t="n">
        <v>252987</v>
      </c>
      <c r="G59" s="57" t="n">
        <v>36.4</v>
      </c>
      <c r="H59" s="56" t="n">
        <v>363996</v>
      </c>
      <c r="I59" s="57" t="n">
        <v>52.4</v>
      </c>
      <c r="J59" s="56" t="n">
        <v>77104</v>
      </c>
      <c r="K59" s="49" t="n">
        <v>11.1</v>
      </c>
      <c r="L59" s="50"/>
      <c r="M59" s="40"/>
    </row>
    <row r="60" s="58" customFormat="true" ht="15" hidden="false" customHeight="true" outlineLevel="0" collapsed="false">
      <c r="B60" s="55" t="s">
        <v>59</v>
      </c>
      <c r="C60" s="55"/>
      <c r="D60" s="55"/>
      <c r="E60" s="56" t="n">
        <v>721333</v>
      </c>
      <c r="F60" s="56" t="n">
        <v>253989</v>
      </c>
      <c r="G60" s="57" t="n">
        <v>35.2</v>
      </c>
      <c r="H60" s="56" t="n">
        <v>384105</v>
      </c>
      <c r="I60" s="57" t="n">
        <v>53.2</v>
      </c>
      <c r="J60" s="56" t="n">
        <v>83239</v>
      </c>
      <c r="K60" s="49" t="n">
        <v>11.5</v>
      </c>
      <c r="L60" s="50"/>
      <c r="M60" s="40"/>
    </row>
    <row r="61" s="58" customFormat="true" ht="15" hidden="false" customHeight="true" outlineLevel="0" collapsed="false">
      <c r="B61" s="55" t="s">
        <v>60</v>
      </c>
      <c r="C61" s="55"/>
      <c r="D61" s="55"/>
      <c r="E61" s="56" t="n">
        <v>750338</v>
      </c>
      <c r="F61" s="56" t="n">
        <v>263863</v>
      </c>
      <c r="G61" s="57" t="n">
        <v>35.2</v>
      </c>
      <c r="H61" s="56" t="n">
        <v>399112</v>
      </c>
      <c r="I61" s="57" t="n">
        <v>53.2</v>
      </c>
      <c r="J61" s="56" t="n">
        <v>87363</v>
      </c>
      <c r="K61" s="49" t="n">
        <v>11.6</v>
      </c>
      <c r="L61" s="50"/>
      <c r="M61" s="40"/>
    </row>
    <row r="62" s="58" customFormat="true" ht="15" hidden="false" customHeight="true" outlineLevel="0" collapsed="false">
      <c r="B62" s="64" t="s">
        <v>61</v>
      </c>
      <c r="C62" s="64"/>
      <c r="D62" s="64"/>
      <c r="E62" s="65" t="n">
        <v>781191</v>
      </c>
      <c r="F62" s="65" t="n">
        <v>259953</v>
      </c>
      <c r="G62" s="59" t="n">
        <v>33.3</v>
      </c>
      <c r="H62" s="65" t="n">
        <v>412012</v>
      </c>
      <c r="I62" s="59" t="n">
        <v>52.7</v>
      </c>
      <c r="J62" s="65" t="n">
        <v>109225</v>
      </c>
      <c r="K62" s="51" t="n">
        <v>14</v>
      </c>
      <c r="L62" s="50"/>
      <c r="M62" s="40"/>
    </row>
    <row r="63" s="58" customFormat="true" ht="15" hidden="false" customHeight="true" outlineLevel="0" collapsed="false">
      <c r="B63" s="55" t="s">
        <v>62</v>
      </c>
      <c r="C63" s="55"/>
      <c r="D63" s="55"/>
      <c r="E63" s="61" t="n">
        <v>813928</v>
      </c>
      <c r="F63" s="61" t="n">
        <v>266309</v>
      </c>
      <c r="G63" s="62" t="n">
        <v>32.7</v>
      </c>
      <c r="H63" s="61" t="n">
        <v>425714</v>
      </c>
      <c r="I63" s="62" t="n">
        <v>52.3</v>
      </c>
      <c r="J63" s="61" t="n">
        <v>121905</v>
      </c>
      <c r="K63" s="63" t="n">
        <v>15</v>
      </c>
      <c r="L63" s="50"/>
      <c r="M63" s="40"/>
    </row>
    <row r="64" s="58" customFormat="true" ht="15" hidden="false" customHeight="true" outlineLevel="0" collapsed="false">
      <c r="B64" s="55" t="s">
        <v>63</v>
      </c>
      <c r="C64" s="55"/>
      <c r="D64" s="55"/>
      <c r="E64" s="56" t="n">
        <v>835584</v>
      </c>
      <c r="F64" s="56" t="n">
        <v>262643</v>
      </c>
      <c r="G64" s="57" t="n">
        <v>31.4</v>
      </c>
      <c r="H64" s="56" t="n">
        <v>443781</v>
      </c>
      <c r="I64" s="57" t="n">
        <v>53.1</v>
      </c>
      <c r="J64" s="56" t="n">
        <v>129159</v>
      </c>
      <c r="K64" s="49" t="n">
        <v>15.5</v>
      </c>
      <c r="L64" s="7"/>
      <c r="M64" s="40"/>
    </row>
    <row r="65" s="58" customFormat="true" ht="15" hidden="false" customHeight="true" outlineLevel="0" collapsed="false">
      <c r="B65" s="55" t="s">
        <v>64</v>
      </c>
      <c r="C65" s="55"/>
      <c r="D65" s="55"/>
      <c r="E65" s="56" t="n">
        <v>842582</v>
      </c>
      <c r="F65" s="56" t="n">
        <v>266048</v>
      </c>
      <c r="G65" s="57" t="n">
        <v>31.6</v>
      </c>
      <c r="H65" s="56" t="n">
        <v>447845</v>
      </c>
      <c r="I65" s="57" t="n">
        <v>53.2</v>
      </c>
      <c r="J65" s="56" t="n">
        <v>128689</v>
      </c>
      <c r="K65" s="49" t="n">
        <v>15.3</v>
      </c>
      <c r="L65" s="7"/>
      <c r="M65" s="40"/>
    </row>
    <row r="66" s="58" customFormat="true" ht="15" hidden="false" customHeight="true" outlineLevel="0" collapsed="false">
      <c r="B66" s="55" t="s">
        <v>65</v>
      </c>
      <c r="C66" s="55"/>
      <c r="D66" s="55"/>
      <c r="E66" s="56" t="n">
        <v>858660</v>
      </c>
      <c r="F66" s="56" t="n">
        <v>271454</v>
      </c>
      <c r="G66" s="57" t="n">
        <v>31.6</v>
      </c>
      <c r="H66" s="56" t="n">
        <v>455188</v>
      </c>
      <c r="I66" s="57" t="n">
        <v>53</v>
      </c>
      <c r="J66" s="56" t="n">
        <v>132018</v>
      </c>
      <c r="K66" s="49" t="n">
        <v>15.4</v>
      </c>
      <c r="L66" s="7"/>
      <c r="M66" s="40"/>
    </row>
    <row r="67" s="58" customFormat="true" ht="15" hidden="false" customHeight="true" outlineLevel="0" collapsed="false">
      <c r="B67" s="55" t="s">
        <v>66</v>
      </c>
      <c r="C67" s="55"/>
      <c r="D67" s="55"/>
      <c r="E67" s="56" t="n">
        <v>877827</v>
      </c>
      <c r="F67" s="56" t="n">
        <v>281094</v>
      </c>
      <c r="G67" s="57" t="n">
        <v>32</v>
      </c>
      <c r="H67" s="56" t="n">
        <v>462930</v>
      </c>
      <c r="I67" s="57" t="n">
        <v>52.7</v>
      </c>
      <c r="J67" s="56" t="n">
        <v>133803</v>
      </c>
      <c r="K67" s="49" t="n">
        <v>15.2</v>
      </c>
      <c r="L67" s="7"/>
      <c r="M67" s="40"/>
    </row>
    <row r="68" s="58" customFormat="true" ht="15" hidden="false" customHeight="true" outlineLevel="0" collapsed="false">
      <c r="B68" s="60" t="s">
        <v>67</v>
      </c>
      <c r="C68" s="60"/>
      <c r="D68" s="60"/>
      <c r="E68" s="61" t="n">
        <v>891098</v>
      </c>
      <c r="F68" s="61" t="n">
        <v>281027</v>
      </c>
      <c r="G68" s="62" t="n">
        <v>31.5</v>
      </c>
      <c r="H68" s="61" t="n">
        <v>473253</v>
      </c>
      <c r="I68" s="62" t="n">
        <v>53.1</v>
      </c>
      <c r="J68" s="61" t="n">
        <v>136818</v>
      </c>
      <c r="K68" s="63" t="n">
        <v>15.4</v>
      </c>
      <c r="L68" s="50"/>
      <c r="M68" s="40"/>
    </row>
    <row r="69" s="58" customFormat="true" ht="15" hidden="false" customHeight="true" outlineLevel="0" collapsed="false">
      <c r="B69" s="55" t="s">
        <v>68</v>
      </c>
      <c r="C69" s="55"/>
      <c r="D69" s="55"/>
      <c r="E69" s="56" t="n">
        <v>914305</v>
      </c>
      <c r="F69" s="56" t="n">
        <v>289462</v>
      </c>
      <c r="G69" s="57" t="n">
        <v>31.7</v>
      </c>
      <c r="H69" s="56" t="n">
        <v>482735</v>
      </c>
      <c r="I69" s="57" t="n">
        <v>52.8</v>
      </c>
      <c r="J69" s="56" t="n">
        <v>142107</v>
      </c>
      <c r="K69" s="49" t="n">
        <v>15.5</v>
      </c>
      <c r="L69" s="50"/>
      <c r="M69" s="40"/>
    </row>
    <row r="70" s="58" customFormat="true" ht="15" hidden="false" customHeight="true" outlineLevel="0" collapsed="false">
      <c r="B70" s="55" t="s">
        <v>69</v>
      </c>
      <c r="C70" s="55"/>
      <c r="D70" s="55"/>
      <c r="E70" s="56" t="n">
        <v>940848</v>
      </c>
      <c r="F70" s="56" t="n">
        <v>296117</v>
      </c>
      <c r="G70" s="57" t="n">
        <v>31.5</v>
      </c>
      <c r="H70" s="56" t="n">
        <v>495443</v>
      </c>
      <c r="I70" s="57" t="n">
        <v>52.7</v>
      </c>
      <c r="J70" s="56" t="n">
        <v>149289</v>
      </c>
      <c r="K70" s="49" t="n">
        <v>15.9</v>
      </c>
      <c r="L70" s="50"/>
      <c r="M70" s="40"/>
    </row>
    <row r="71" s="58" customFormat="true" ht="15" hidden="false" customHeight="true" outlineLevel="0" collapsed="false">
      <c r="B71" s="66" t="s">
        <v>70</v>
      </c>
      <c r="C71" s="66"/>
      <c r="D71" s="66"/>
      <c r="E71" s="67" t="n">
        <v>998507</v>
      </c>
      <c r="F71" s="67" t="n">
        <v>308447</v>
      </c>
      <c r="G71" s="68" t="n">
        <v>30.9</v>
      </c>
      <c r="H71" s="67" t="n">
        <v>517246</v>
      </c>
      <c r="I71" s="68" t="n">
        <v>51.8</v>
      </c>
      <c r="J71" s="67" t="n">
        <v>172814</v>
      </c>
      <c r="K71" s="69" t="n">
        <v>17.3</v>
      </c>
      <c r="L71" s="50"/>
      <c r="M71" s="40"/>
    </row>
    <row r="72" customFormat="false" ht="6" hidden="false" customHeight="true" outlineLevel="0" collapsed="false">
      <c r="D72" s="5"/>
      <c r="E72" s="6"/>
      <c r="F72" s="6"/>
      <c r="G72" s="6"/>
      <c r="H72" s="6"/>
      <c r="I72" s="6"/>
      <c r="J72" s="6"/>
    </row>
    <row r="73" customFormat="false" ht="15" hidden="false" customHeight="true" outlineLevel="0" collapsed="false">
      <c r="B73" s="70" t="s">
        <v>71</v>
      </c>
      <c r="C73" s="70"/>
      <c r="D73" s="5" t="s">
        <v>72</v>
      </c>
    </row>
    <row r="76" customFormat="false" ht="15" hidden="false" customHeight="true" outlineLevel="0" collapsed="false">
      <c r="D76" s="71"/>
    </row>
    <row r="78" customFormat="false" ht="15" hidden="false" customHeight="true" outlineLevel="0" collapsed="false">
      <c r="J78" s="72"/>
    </row>
  </sheetData>
  <mergeCells count="95">
    <mergeCell ref="B4:D6"/>
    <mergeCell ref="E4:K5"/>
    <mergeCell ref="H6:I6"/>
    <mergeCell ref="J6:K6"/>
    <mergeCell ref="H7:I7"/>
    <mergeCell ref="J7:K7"/>
    <mergeCell ref="B9:D9"/>
    <mergeCell ref="H9:I9"/>
    <mergeCell ref="J9:K9"/>
    <mergeCell ref="B10:D10"/>
    <mergeCell ref="H10:I10"/>
    <mergeCell ref="J10:K10"/>
    <mergeCell ref="B11:D11"/>
    <mergeCell ref="H11:I11"/>
    <mergeCell ref="J11:K11"/>
    <mergeCell ref="B12:D12"/>
    <mergeCell ref="H12:I12"/>
    <mergeCell ref="J12:K12"/>
    <mergeCell ref="B13:D13"/>
    <mergeCell ref="H13:I13"/>
    <mergeCell ref="J13:K13"/>
    <mergeCell ref="B14:D14"/>
    <mergeCell ref="H14:I14"/>
    <mergeCell ref="J14:K14"/>
    <mergeCell ref="B15:D15"/>
    <mergeCell ref="H15:I15"/>
    <mergeCell ref="J15:K15"/>
    <mergeCell ref="B16:D16"/>
    <mergeCell ref="H16:I16"/>
    <mergeCell ref="J16:K16"/>
    <mergeCell ref="B17:D17"/>
    <mergeCell ref="H17:I17"/>
    <mergeCell ref="J17:K17"/>
    <mergeCell ref="B18:D18"/>
    <mergeCell ref="H18:I18"/>
    <mergeCell ref="J18:K18"/>
    <mergeCell ref="B19:D19"/>
    <mergeCell ref="H19:I19"/>
    <mergeCell ref="J19:K19"/>
    <mergeCell ref="B20:D20"/>
    <mergeCell ref="H20:I20"/>
    <mergeCell ref="J20:K20"/>
    <mergeCell ref="B21:D21"/>
    <mergeCell ref="H21:I21"/>
    <mergeCell ref="J21:K21"/>
    <mergeCell ref="B22:D22"/>
    <mergeCell ref="H22:I22"/>
    <mergeCell ref="J22:K22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C73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3:00:54Z</dcterms:created>
  <dc:creator>国立社会保障・人口問題研究所</dc:creator>
  <dc:description/>
  <dc:language>en-US</dc:language>
  <cp:lastModifiedBy>国立社会保障・人口問題研究所</cp:lastModifiedBy>
  <cp:lastPrinted>2011-10-21T02:02:32Z</cp:lastPrinted>
  <dcterms:modified xsi:type="dcterms:W3CDTF">2011-10-21T02:05:01Z</dcterms:modified>
  <cp:revision>0</cp:revision>
  <dc:subject/>
  <dc:title/>
</cp:coreProperties>
</file>