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1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P.11'!$A$1:$H$65</definedName>
    <definedName function="false" hidden="false" name="CHECK" vbProcedure="false">'[2]'!$F$64:$F$65</definedName>
    <definedName function="false" hidden="false" name="codeAUT99" vbProcedure="false">#REF!</definedName>
    <definedName function="false" hidden="false" name="codeJPN" vbProcedure="false">#REF!</definedName>
    <definedName function="false" hidden="false" name="codeJPN99" vbProcedure="false">#REF!</definedName>
    <definedName function="false" hidden="false" name="data_crear" vbProcedure="false">'[2]'!$D$6:$AX$34,'[2]'!$AZ$6:$BW$34</definedName>
    <definedName function="false" hidden="false" name="EMSG" vbProcedure="false">'[2]'!$C$3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look_share" vbProcedure="false">'[1]'!$C$3:$F$1066</definedName>
    <definedName function="false" hidden="false" name="MMENU" vbProcedure="false">'[2]'!$B$60:$B$62</definedName>
    <definedName function="false" hidden="false" name="OPT1" vbProcedure="false">'[2]'!$J$60</definedName>
    <definedName function="false" hidden="false" name="OPT2" vbProcedure="false">'[2]'!$J$61</definedName>
    <definedName function="false" hidden="false" name="OPT3" vbProcedure="false">'[2]'!$J$62</definedName>
    <definedName function="false" hidden="false" name="OPT4" vbProcedure="false">'[2]'!$J$63</definedName>
    <definedName function="false" hidden="false" name="rngAUT99" vbProcedure="false">#REF!</definedName>
    <definedName function="false" hidden="false" name="rngJPN" vbProcedure="false">#REF!</definedName>
    <definedName function="false" hidden="false" name="rngJPN99" vbProcedure="false">#REF!</definedName>
    <definedName function="false" hidden="false" name="Table_001" vbProcedure="false">'[2]'!$CH$51</definedName>
    <definedName function="false" hidden="false" name="Table_002" vbProcedure="false">'[2]'!$CH$52</definedName>
    <definedName function="false" hidden="false" name="Table_003" vbProcedure="false">'[2]'!$CH$53</definedName>
    <definedName function="false" hidden="false" name="Table_004" vbProcedure="false">'[2]'!$CH$54</definedName>
    <definedName function="false" hidden="false" name="Table_005" vbProcedure="false">'[2]'!$CH$55</definedName>
    <definedName function="false" hidden="false" name="Table_006" vbProcedure="false">'[2]'!$CH$56</definedName>
    <definedName function="false" hidden="false" name="Table_007" vbProcedure="false">'[2]'!$CH$57</definedName>
    <definedName function="false" hidden="false" name="Table_008" vbProcedure="false">'[2]'!$CH$58</definedName>
    <definedName function="false" hidden="false" name="Table_009" vbProcedure="false">'[2]'!$CH$59</definedName>
    <definedName function="false" hidden="false" name="Table_010" vbProcedure="false">'[2]'!$CH$60</definedName>
    <definedName function="false" hidden="false" name="Table_011" vbProcedure="false">'[2]'!$CH$61</definedName>
    <definedName function="false" hidden="false" name="Table_012" vbProcedure="false">'[2]'!$CH$62</definedName>
    <definedName function="false" hidden="false" name="Table_013" vbProcedure="false">'[2]'!$CH$63</definedName>
    <definedName function="false" hidden="false" name="Table_014" vbProcedure="false">'[2]'!$CH$64</definedName>
    <definedName function="false" hidden="false" name="Table_015" vbProcedure="false">'[2]'!$CH$65</definedName>
    <definedName function="false" hidden="false" name="Table_016" vbProcedure="false">'[2]'!$CH$66</definedName>
    <definedName function="false" hidden="false" name="Table_017" vbProcedure="false">'[2]'!$CH$67</definedName>
    <definedName function="false" hidden="false" name="Table_018" vbProcedure="false">'[2]'!$CH$68</definedName>
    <definedName function="false" hidden="false" name="Table_019" vbProcedure="false">'[2]'!$CH$69</definedName>
    <definedName function="false" hidden="false" name="Table_020" vbProcedure="false">'[2]'!$CH$70</definedName>
    <definedName function="false" hidden="false" name="Table_021" vbProcedure="false">'[2]'!$CH$71</definedName>
    <definedName function="false" hidden="false" name="Table_022" vbProcedure="false">'[2]'!$CH$72</definedName>
    <definedName function="false" hidden="false" name="Table_023" vbProcedure="false">'[2]'!$CH$73</definedName>
    <definedName function="false" hidden="false" name="Table_024" vbProcedure="false">'[2]'!$CH$74</definedName>
    <definedName function="false" hidden="false" name="Table_025" vbProcedure="false">'[2]'!$CH$75</definedName>
    <definedName function="false" hidden="false" name="Table_026" vbProcedure="false">'[2]'!$CH$76</definedName>
    <definedName function="false" hidden="false" name="Table_027" vbProcedure="false">'[2]'!$CH$77</definedName>
    <definedName function="false" hidden="false" name="Table_028" vbProcedure="false">'[2]'!$CH$78</definedName>
    <definedName function="false" hidden="false" name="Table_029" vbProcedure="false">'[2]'!$CH$79</definedName>
    <definedName function="false" hidden="false" name="Table_030" vbProcedure="false">'[2]'!$CH$80</definedName>
    <definedName function="false" hidden="false" name="Table_031" vbProcedure="false">'[2]'!$CH$81</definedName>
    <definedName function="false" hidden="false" name="Table_032" vbProcedure="false">'[2]'!$CH$82</definedName>
    <definedName function="false" hidden="false" name="Table_033" vbProcedure="false">'[2]'!$CH$83</definedName>
    <definedName function="false" hidden="false" name="Table_034" vbProcedure="false">'[2]'!$CH$84</definedName>
    <definedName function="false" hidden="false" name="Table_035" vbProcedure="false">'[2]'!$CH$85</definedName>
    <definedName function="false" hidden="false" name="Table_036" vbProcedure="false">'[2]'!$CH$86</definedName>
    <definedName function="false" hidden="false" name="Table_037" vbProcedure="false">'[2]'!$CH$87</definedName>
    <definedName function="false" hidden="false" name="Table_038" vbProcedure="false">'[2]'!$CH$88</definedName>
    <definedName function="false" hidden="false" name="Table_039" vbProcedure="false">'[2]'!$CH$89</definedName>
    <definedName function="false" hidden="false" name="Table_040" vbProcedure="false">'[2]'!$CH$90</definedName>
    <definedName function="false" hidden="false" name="Table_041" vbProcedure="false">'[2]'!$CH$91</definedName>
    <definedName function="false" hidden="false" name="Table_042" vbProcedure="false">'[2]'!$CH$92</definedName>
    <definedName function="false" hidden="false" name="Table_043" vbProcedure="false">'[2]'!$CH$93</definedName>
    <definedName function="false" hidden="false" name="Table_044" vbProcedure="false">'[2]'!$CH$94</definedName>
    <definedName function="false" hidden="false" name="Table_045" vbProcedure="false">'[2]'!$CH$95</definedName>
    <definedName function="false" hidden="false" name="Table_046" vbProcedure="false">'[2]'!$CH$96</definedName>
    <definedName function="false" hidden="false" name="Table_047" vbProcedure="false">'[2]'!$CH$97</definedName>
    <definedName function="false" hidden="false" name="Table_048" vbProcedure="false">'[2]'!$CH$98</definedName>
    <definedName function="false" hidden="false" name="Table_049" vbProcedure="false">'[2]'!$CH$99</definedName>
    <definedName function="false" hidden="false" name="Table_050" vbProcedure="false">'[2]'!$CH$100</definedName>
    <definedName function="false" hidden="false" name="Table_051" vbProcedure="false">'[2]'!$CH$101</definedName>
    <definedName function="false" hidden="false" name="Table_052" vbProcedure="false">'[2]'!$CH$102</definedName>
    <definedName function="false" hidden="false" name="Table_053" vbProcedure="false">'[2]'!$CH$103</definedName>
    <definedName function="false" hidden="false" name="Table_054" vbProcedure="false">'[2]'!$CH$104</definedName>
    <definedName function="false" hidden="false" name="Table_055" vbProcedure="false">'[2]'!$CH$105</definedName>
    <definedName function="false" hidden="false" name="Table_056" vbProcedure="false">'[2]'!$CH$106</definedName>
    <definedName function="false" hidden="false" name="Table_057" vbProcedure="false">'[2]'!$CH$107</definedName>
    <definedName function="false" hidden="false" name="Table_058" vbProcedure="false">'[2]'!$CH$108</definedName>
    <definedName function="false" hidden="false" name="Table_059" vbProcedure="false">'[2]'!$CH$109</definedName>
    <definedName function="false" hidden="false" name="Table_060" vbProcedure="false">'[2]'!$CH$110</definedName>
    <definedName function="false" hidden="false" name="Table_061" vbProcedure="false">'[2]'!$CH$111</definedName>
    <definedName function="false" hidden="false" name="Table_062" vbProcedure="false">'[2]'!$CH$112</definedName>
    <definedName function="false" hidden="false" name="Table_063" vbProcedure="false">'[2]'!$CH$113</definedName>
    <definedName function="false" hidden="false" name="Table_064" vbProcedure="false">'[2]'!$CH$114</definedName>
    <definedName function="false" hidden="false" name="Table_065" vbProcedure="false">'[2]'!$CH$115</definedName>
    <definedName function="false" hidden="false" name="Table_066" vbProcedure="false">'[2]'!$CH$116</definedName>
    <definedName function="false" hidden="false" name="Table_067" vbProcedure="false">'[2]'!$CH$117</definedName>
    <definedName function="false" hidden="false" name="Table_068" vbProcedure="false">'[2]'!$CH$118</definedName>
    <definedName function="false" hidden="false" name="Table_069" vbProcedure="false">'[2]'!$CH$119</definedName>
    <definedName function="false" hidden="false" name="Table_070" vbProcedure="false">'[2]'!$CH$120</definedName>
    <definedName function="false" hidden="false" name="Table_071" vbProcedure="false">'[2]'!$CH$121</definedName>
    <definedName function="false" hidden="false" name="Table_072" vbProcedure="false">'[2]'!$CH$122</definedName>
    <definedName function="false" hidden="false" name="Table_073" vbProcedure="false">'[2]'!$CH$123</definedName>
    <definedName function="false" hidden="false" name="Table_074" vbProcedure="false">'[2]'!$CH$124</definedName>
    <definedName function="false" hidden="false" name="Table_075" vbProcedure="false">'[2]'!$CH$125</definedName>
    <definedName function="false" hidden="false" name="Table_076" vbProcedure="false">'[2]'!$CH$126</definedName>
    <definedName function="false" hidden="false" name="Table_077" vbProcedure="false">'[2]'!$CH$127</definedName>
    <definedName function="false" hidden="false" name="Table_078" vbProcedure="false">'[2]'!$CH$128</definedName>
    <definedName function="false" hidden="false" name="Table_079" vbProcedure="false">'[2]'!$CH$129</definedName>
    <definedName function="false" hidden="false" name="Table_080" vbProcedure="false">'[2]'!$CH$130</definedName>
    <definedName function="false" hidden="false" name="Table_081" vbProcedure="false">'[2]'!$CH$131</definedName>
    <definedName function="false" hidden="false" name="Table_082" vbProcedure="false">'[2]'!$CH$132</definedName>
    <definedName function="false" hidden="false" name="Table_083" vbProcedure="false">'[2]'!$CH$133</definedName>
    <definedName function="false" hidden="false" name="Table_084" vbProcedure="false">'[2]'!$CH$134</definedName>
    <definedName function="false" hidden="false" name="Table_085" vbProcedure="false">'[2]'!$CH$135</definedName>
    <definedName function="false" hidden="false" name="Table_086" vbProcedure="false">'[2]'!$CH$136</definedName>
    <definedName function="false" hidden="false" name="Table_087" vbProcedure="false">'[2]'!$CH$137</definedName>
    <definedName function="false" hidden="false" name="Table_088" vbProcedure="false">'[2]'!$CH$138</definedName>
    <definedName function="false" hidden="false" name="Table_089" vbProcedure="false">'[2]'!$CH$139</definedName>
    <definedName function="false" hidden="false" name="Table_090" vbProcedure="false">'[2]'!$CH$140</definedName>
    <definedName function="false" hidden="false" name="Table_091" vbProcedure="false">'[2]'!$CH$141</definedName>
    <definedName function="false" hidden="false" name="Table_092" vbProcedure="false">'[2]'!$CH$142</definedName>
    <definedName function="false" hidden="false" name="Table_093" vbProcedure="false">'[2]'!$CH$143</definedName>
    <definedName function="false" hidden="false" name="Table_094" vbProcedure="false">'[2]'!$CH$144</definedName>
    <definedName function="false" hidden="false" name="Table_095" vbProcedure="false">'[2]'!$CH$145</definedName>
    <definedName function="false" hidden="false" name="Table_096" vbProcedure="false">'[2]'!$CH$146</definedName>
    <definedName function="false" hidden="false" name="Table_097" vbProcedure="false">'[2]'!$CH$147</definedName>
    <definedName function="false" hidden="false" name="Table_098" vbProcedure="false">'[2]'!$CH$148</definedName>
    <definedName function="false" hidden="false" name="Table_099" vbProcedure="false">'[2]'!$CH$149</definedName>
    <definedName function="false" hidden="false" name="Table_100" vbProcedure="false">'[2]'!$CH$150</definedName>
    <definedName function="false" hidden="false" name="Table_101" vbProcedure="false">'[2]'!$CH$151</definedName>
    <definedName function="false" hidden="false" name="Table_102" vbProcedure="false">'[2]'!$CH$152</definedName>
    <definedName function="false" hidden="false" name="Table_103" vbProcedure="false">'[2]'!$CH$153</definedName>
    <definedName function="false" hidden="false" name="Table_104" vbProcedure="false">'[2]'!$CH$154</definedName>
    <definedName function="false" hidden="false" name="Table_105" vbProcedure="false">'[2]'!$CH$155</definedName>
    <definedName function="false" hidden="false" name="Table_106" vbProcedure="false">'[2]'!$CH$156</definedName>
    <definedName function="false" hidden="false" name="Table_107" vbProcedure="false">'[2]'!$CH$157</definedName>
    <definedName function="false" hidden="false" name="Table_108" vbProcedure="false">'[2]'!$CH$158</definedName>
    <definedName function="false" hidden="false" name="Table_109" vbProcedure="false">'[2]'!$CH$159</definedName>
    <definedName function="false" hidden="false" name="Table_110" vbProcedure="false">'[2]'!$CH$160</definedName>
    <definedName function="false" hidden="false" name="Table_111" vbProcedure="false">'[2]'!$CH$161</definedName>
    <definedName function="false" hidden="false" name="Table_112" vbProcedure="false">'[2]'!$CH$162</definedName>
    <definedName function="false" hidden="false" name="Table_113" vbProcedure="false">'[2]'!$CH$163</definedName>
    <definedName function="false" hidden="false" name="Table_114" vbProcedure="false">'[2]'!$CH$164</definedName>
    <definedName function="false" hidden="false" name="Table_115" vbProcedure="false">'[2]'!$CH$165</definedName>
    <definedName function="false" hidden="false" name="Table_116" vbProcedure="false">'[2]'!$CH$166</definedName>
    <definedName function="false" hidden="false" name="Table_117" vbProcedure="false">'[2]'!$CH$167</definedName>
    <definedName function="false" hidden="false" name="Table_118" vbProcedure="false">'[2]'!$CH$168</definedName>
    <definedName function="false" hidden="false" name="Table_119" vbProcedure="false">'[2]'!$CH$169</definedName>
    <definedName function="false" hidden="false" name="Table_120" vbProcedure="false">'[2]'!$CH$170</definedName>
    <definedName function="false" hidden="false" name="Table_121" vbProcedure="false">'[2]'!$CH$171</definedName>
    <definedName function="false" hidden="false" name="Table_122" vbProcedure="false">'[2]'!$CH$172</definedName>
    <definedName function="false" hidden="false" name="Table_123" vbProcedure="false">'[2]'!$CH$173</definedName>
    <definedName function="false" hidden="false" name="Table_124" vbProcedure="false">'[2]'!$CH$174</definedName>
    <definedName function="false" hidden="false" name="Table_125" vbProcedure="false">'[2]'!$CH$175</definedName>
    <definedName function="false" hidden="false" name="Table_126" vbProcedure="false">'[2]'!$CH$176</definedName>
    <definedName function="false" hidden="false" name="Table_127" vbProcedure="false">'[2]'!$CH$177</definedName>
    <definedName function="false" hidden="false" name="Table_128" vbProcedure="false">'[2]'!$CH$178</definedName>
    <definedName function="false" hidden="false" name="Table_129" vbProcedure="false">'[2]'!$CH$179</definedName>
    <definedName function="false" hidden="false" name="Table_130" vbProcedure="false">'[2]'!$CH$180</definedName>
    <definedName function="false" hidden="false" name="Table_131" vbProcedure="false">'[2]'!$CH$181</definedName>
    <definedName function="false" hidden="false" name="Table_132" vbProcedure="false">'[2]'!$CH$182</definedName>
    <definedName function="false" hidden="false" name="Table_133" vbProcedure="false">'[2]'!$CH$183</definedName>
    <definedName function="false" hidden="false" name="Table_134" vbProcedure="false">'[2]'!$CH$184</definedName>
    <definedName function="false" hidden="false" name="Table_135" vbProcedure="false">'[2]'!$CH$185</definedName>
    <definedName function="false" hidden="false" name="Table_136" vbProcedure="false">'[2]'!$CH$186</definedName>
    <definedName function="false" hidden="false" name="Table_137" vbProcedure="false">'[2]'!$CH$187</definedName>
    <definedName function="false" hidden="false" name="Table_138" vbProcedure="false">'[2]'!$CH$188</definedName>
    <definedName function="false" hidden="false" name="Table_139" vbProcedure="false">'[2]'!$CH$189</definedName>
    <definedName function="false" hidden="false" name="Table_140" vbProcedure="false">'[2]'!$CH$190</definedName>
    <definedName function="false" hidden="false" name="Table_141" vbProcedure="false">'[2]'!$CH$191</definedName>
    <definedName function="false" hidden="false" name="Table_142" vbProcedure="false">'[2]'!$CH$192</definedName>
    <definedName function="false" hidden="false" name="Table_143" vbProcedure="false">'[2]'!$CH$193</definedName>
    <definedName function="false" hidden="false" name="Table_144" vbProcedure="false">'[2]'!$CH$194</definedName>
    <definedName function="false" hidden="false" name="Table_145" vbProcedure="false">'[2]'!$CH$195</definedName>
    <definedName function="false" hidden="false" name="Table_146" vbProcedure="false">'[2]'!$CH$196</definedName>
    <definedName function="false" hidden="false" name="Table_147" vbProcedure="false">'[2]'!$CH$197</definedName>
    <definedName function="false" hidden="false" name="Table_148" vbProcedure="false">'[2]'!$CH$198</definedName>
    <definedName function="false" hidden="false" name="Table_149" vbProcedure="false">'[2]'!$CH$199</definedName>
    <definedName function="false" hidden="false" name="Table_150" vbProcedure="false">'[2]'!$CH$200</definedName>
    <definedName function="false" hidden="false" name="Table_151" vbProcedure="false">'[2]'!$CH$201</definedName>
    <definedName function="false" hidden="false" name="Table_152" vbProcedure="false">'[2]'!$CH$202</definedName>
    <definedName function="false" hidden="false" name="Table_153" vbProcedure="false">'[2]'!$CH$203</definedName>
    <definedName function="false" hidden="false" name="Table_154" vbProcedure="false">'[2]'!$CH$204</definedName>
    <definedName function="false" hidden="false" name="Table_155" vbProcedure="false">'[2]'!$CH$205</definedName>
    <definedName function="false" hidden="false" name="Table_156" vbProcedure="false">'[2]'!$CH$206</definedName>
    <definedName function="false" hidden="false" name="Table_157" vbProcedure="false">'[2]'!$CH$207</definedName>
    <definedName function="false" hidden="false" name="Table_158" vbProcedure="false">'[2]'!$CH$208</definedName>
    <definedName function="false" hidden="false" name="Table_159" vbProcedure="false">'[2]'!$CH$209</definedName>
    <definedName function="false" hidden="false" name="Table_160" vbProcedure="false">'[2]'!$CH$210</definedName>
    <definedName function="false" hidden="false" name="Table_161" vbProcedure="false">'[2]'!$CH$211</definedName>
    <definedName function="false" hidden="false" name="Table_162" vbProcedure="false">'[2]'!$CH$212</definedName>
    <definedName function="false" hidden="false" name="Table_163" vbProcedure="false">'[2]'!$CH$213</definedName>
    <definedName function="false" hidden="false" name="Table_164" vbProcedure="false">'[2]'!$CH$214</definedName>
    <definedName function="false" hidden="false" name="Table_165" vbProcedure="false">'[2]'!$CH$215</definedName>
    <definedName function="false" hidden="false" name="Table_166" vbProcedure="false">'[2]'!$CH$216</definedName>
    <definedName function="false" hidden="false" name="Table_167" vbProcedure="false">'[2]'!$CH$217</definedName>
    <definedName function="false" hidden="false" name="Table_168" vbProcedure="false">'[2]'!$CH$218</definedName>
    <definedName function="false" hidden="false" name="Table_169" vbProcedure="false">'[2]'!$CH$219</definedName>
    <definedName function="false" hidden="false" name="Table_170" vbProcedure="false">'[2]'!$CH$220</definedName>
    <definedName function="false" hidden="false" name="Table_171" vbProcedure="false">'[2]'!$CH$221</definedName>
    <definedName function="false" hidden="false" name="Table_172" vbProcedure="false">'[2]'!$CH$222</definedName>
    <definedName function="false" hidden="false" name="Table_173" vbProcedure="false">'[2]'!$CH$223</definedName>
    <definedName function="false" hidden="false" name="Table_174" vbProcedure="false">'[2]'!$CH$224</definedName>
    <definedName function="false" hidden="false" name="Table_175" vbProcedure="false">'[2]'!$CH$225</definedName>
    <definedName function="false" hidden="false" name="Table_176" vbProcedure="false">'[2]'!$CH$226</definedName>
    <definedName function="false" hidden="false" name="Table_177" vbProcedure="false">'[2]'!$CH$227</definedName>
    <definedName function="false" hidden="false" name="Table_178" vbProcedure="false">'[2]'!$CH$228</definedName>
    <definedName function="false" hidden="false" name="Table_179" vbProcedure="false">'[2]'!$CH$229</definedName>
    <definedName function="false" hidden="false" name="Table_180" vbProcedure="false">'[2]'!$CH$230</definedName>
    <definedName function="false" hidden="false" name="Table_181" vbProcedure="false">'[2]'!$CH$231</definedName>
    <definedName function="false" hidden="false" name="Table_182" vbProcedure="false">'[2]'!$CH$232</definedName>
    <definedName function="false" hidden="false" name="Table_183" vbProcedure="false">'[2]'!$CH$233</definedName>
    <definedName function="false" hidden="false" name="Table_184" vbProcedure="false">'[2]'!$CH$234</definedName>
    <definedName function="false" hidden="false" name="Table_185" vbProcedure="false">'[2]'!$CH$235</definedName>
    <definedName function="false" hidden="false" name="Table_186" vbProcedure="false">'[2]'!$CH$236</definedName>
    <definedName function="false" hidden="false" name="Table_187" vbProcedure="false">'[2]'!$CH$237</definedName>
    <definedName function="false" hidden="false" name="Table_188" vbProcedure="false">'[2]'!$CH$238</definedName>
    <definedName function="false" hidden="false" name="Table_189" vbProcedure="false">'[2]'!$CH$239</definedName>
    <definedName function="false" hidden="false" name="Table_190" vbProcedure="false">'[2]'!$CH$240</definedName>
    <definedName function="false" hidden="false" name="Table_191" vbProcedure="false">'[2]'!$CH$241</definedName>
    <definedName function="false" hidden="false" name="Table_192" vbProcedure="false">'[2]'!$CH$242</definedName>
    <definedName function="false" hidden="false" name="Table_193" vbProcedure="false">'[2]'!$CH$243</definedName>
    <definedName function="false" hidden="false" name="Table_194" vbProcedure="false">'[2]'!$CH$244</definedName>
    <definedName function="false" hidden="false" name="Table_195" vbProcedure="false">'[2]'!$CH$245</definedName>
    <definedName function="false" hidden="false" name="Table_196" vbProcedure="false">'[2]'!$CH$246</definedName>
    <definedName function="false" hidden="false" name="Table_197" vbProcedure="false">'[2]'!$CH$247</definedName>
    <definedName function="false" hidden="false" name="Table_198" vbProcedure="false">'[2]'!$CH$248</definedName>
    <definedName function="false" hidden="false" name="Table_199" vbProcedure="false">'[2]'!$CH$249</definedName>
    <definedName function="false" hidden="false" name="Table_200" vbProcedure="false">'[2]'!$CH$250</definedName>
    <definedName function="false" hidden="false" name="Table_201" vbProcedure="false">'[2]'!$CH$251</definedName>
    <definedName function="false" hidden="false" name="Table_202" vbProcedure="false">'[2]'!$CH$252</definedName>
    <definedName function="false" hidden="false" name="Table_203" vbProcedure="false">'[2]'!$CH$253</definedName>
    <definedName function="false" hidden="false" name="Table_204" vbProcedure="false">'[2]'!$CH$254</definedName>
    <definedName function="false" hidden="false" name="Table_205" vbProcedure="false">'[2]'!$CH$255</definedName>
    <definedName function="false" hidden="false" name="Table_206" vbProcedure="false">'[2]'!$CH$256</definedName>
    <definedName function="false" hidden="false" name="Table_207" vbProcedure="false">'[2]'!$CH$257</definedName>
    <definedName function="false" hidden="false" name="Table_208" vbProcedure="false">'[2]'!$CH$258</definedName>
    <definedName function="false" hidden="false" name="Table_209" vbProcedure="false">'[2]'!$CH$259</definedName>
    <definedName function="false" hidden="false" name="Table_210" vbProcedure="false">'[2]'!$CH$260</definedName>
    <definedName function="false" hidden="false" name="Table_211" vbProcedure="false">'[2]'!$CH$261</definedName>
    <definedName function="false" hidden="false" name="Table_212" vbProcedure="false">'[2]'!$CH$262</definedName>
    <definedName function="false" hidden="false" name="Table_213" vbProcedure="false">'[2]'!$CH$263</definedName>
    <definedName function="false" hidden="false" name="Table_214" vbProcedure="false">'[2]'!$CH$264</definedName>
    <definedName function="false" hidden="false" name="Table_215" vbProcedure="false">'[2]'!$CH$265</definedName>
    <definedName function="false" hidden="false" name="Table_216" vbProcedure="false">'[2]'!$CH$266</definedName>
    <definedName function="false" hidden="false" name="Table_217" vbProcedure="false">'[2]'!$CH$267</definedName>
    <definedName function="false" hidden="false" name="Table_218" vbProcedure="false">'[2]'!$CH$268</definedName>
    <definedName function="false" hidden="false" name="Table_219" vbProcedure="false">'[2]'!$CH$269</definedName>
    <definedName function="false" hidden="false" name="Table_220" vbProcedure="false">'[2]'!$CH$270</definedName>
    <definedName function="false" hidden="false" name="Table_221" vbProcedure="false">'[2]'!$CH$271</definedName>
    <definedName function="false" hidden="false" name="Table_222" vbProcedure="false">'[2]'!$CH$272</definedName>
    <definedName function="false" hidden="false" name="Table_223" vbProcedure="false">'[2]'!$CH$273</definedName>
    <definedName function="false" hidden="false" name="Table_224" vbProcedure="false">'[2]'!$CH$274</definedName>
    <definedName function="false" hidden="false" name="Table_225" vbProcedure="false">'[2]'!$CH$275</definedName>
    <definedName function="false" hidden="false" name="Table_226" vbProcedure="false">'[2]'!$CH$276</definedName>
    <definedName function="false" hidden="false" name="Table_227" vbProcedure="false">'[2]'!$CH$277</definedName>
    <definedName function="false" hidden="false" name="Table_228" vbProcedure="false">'[2]'!$CH$278</definedName>
    <definedName function="false" hidden="false" name="Table_229" vbProcedure="false">'[2]'!$CH$279</definedName>
    <definedName function="false" hidden="false" name="Table_230" vbProcedure="false">'[2]'!$CH$280</definedName>
    <definedName function="false" hidden="false" name="Table_231" vbProcedure="false">'[2]'!$CH$281</definedName>
    <definedName function="false" hidden="false" name="Table_232" vbProcedure="false">'[2]'!$CH$282</definedName>
    <definedName function="false" hidden="false" name="Table_233" vbProcedure="false">'[2]'!$CH$283</definedName>
    <definedName function="false" hidden="false" name="Table_234" vbProcedure="false">'[2]'!$CH$284</definedName>
    <definedName function="false" hidden="false" name="Table_235" vbProcedure="false">'[2]'!$CH$285</definedName>
    <definedName function="false" hidden="false" name="Table_236" vbProcedure="false">'[2]'!$CH$286</definedName>
    <definedName function="false" hidden="false" name="Table_237" vbProcedure="false">'[2]'!$CH$287</definedName>
    <definedName function="false" hidden="false" name="Table_238" vbProcedure="false">'[2]'!$CH$288</definedName>
    <definedName function="false" hidden="false" name="Table_239" vbProcedure="false">'[2]'!$CH$289</definedName>
    <definedName function="false" hidden="false" name="Table_240" vbProcedure="false">'[2]'!$CH$290</definedName>
    <definedName function="false" hidden="false" name="Table_241" vbProcedure="false">'[2]'!$CH$291</definedName>
    <definedName function="false" hidden="false" name="Table_242" vbProcedure="false">'[2]'!$CH$292</definedName>
    <definedName function="false" hidden="false" name="Table_243" vbProcedure="false">'[2]'!$CH$293</definedName>
    <definedName function="false" hidden="false" name="Table_244" vbProcedure="false">'[2]'!$CH$294</definedName>
    <definedName function="false" hidden="false" name="Table_245" vbProcedure="false">'[2]'!$CH$295</definedName>
    <definedName function="false" hidden="false" name="Table_246" vbProcedure="false">'[2]'!$CH$296</definedName>
    <definedName function="false" hidden="false" name="Table_247" vbProcedure="false">'[2]'!$CH$297</definedName>
    <definedName function="false" hidden="false" name="Table_248" vbProcedure="false">'[2]'!$CH$298</definedName>
    <definedName function="false" hidden="false" name="Table_249" vbProcedure="false">'[2]'!$CH$299</definedName>
    <definedName function="false" hidden="false" name="Table_250" vbProcedure="false">'[2]'!$CH$300</definedName>
    <definedName function="false" hidden="false" name="Table_251" vbProcedure="false">'[2]'!$CH$301</definedName>
    <definedName function="false" hidden="false" name="Table_252" vbProcedure="false">'[2]'!$CH$302</definedName>
    <definedName function="false" hidden="false" name="Table_253" vbProcedure="false">'[2]'!$CH$303</definedName>
    <definedName function="false" hidden="false" name="Table_254" vbProcedure="false">'[2]'!$CH$304</definedName>
    <definedName function="false" hidden="false" name="Table_255" vbProcedure="false">'[2]'!$CH$305</definedName>
    <definedName function="false" hidden="false" name="Table_256" vbProcedure="false">'[2]'!$CH$306</definedName>
    <definedName function="false" hidden="false" name="Table_257" vbProcedure="false">'[2]'!$CH$307</definedName>
    <definedName function="false" hidden="false" name="Table_258" vbProcedure="false">'[2]'!$CH$308</definedName>
    <definedName function="false" hidden="false" name="Table_259" vbProcedure="false">'[2]'!$CH$309</definedName>
    <definedName function="false" hidden="false" name="Table_260" vbProcedure="false">'[2]'!$CH$310</definedName>
    <definedName function="false" hidden="false" name="Table_261" vbProcedure="false">'[2]'!$CH$311</definedName>
    <definedName function="false" hidden="false" name="Table_262" vbProcedure="false">'[2]'!$CH$312</definedName>
    <definedName function="false" hidden="false" name="Table_263" vbProcedure="false">'[2]'!$CH$313</definedName>
    <definedName function="false" hidden="false" name="Table_264" vbProcedure="false">'[2]'!$CH$314</definedName>
    <definedName function="false" hidden="false" name="Table_265" vbProcedure="false">'[2]'!$CH$315</definedName>
    <definedName function="false" hidden="false" name="Table_266" vbProcedure="false">'[2]'!$CH$316</definedName>
    <definedName function="false" hidden="false" name="Table_267" vbProcedure="false">'[2]'!$CH$317</definedName>
    <definedName function="false" hidden="false" name="Table_268" vbProcedure="false">'[2]'!$CH$318</definedName>
    <definedName function="false" hidden="false" name="Table_269" vbProcedure="false">'[2]'!$CH$319</definedName>
    <definedName function="false" hidden="false" name="Table_270" vbProcedure="false">'[2]'!$CH$320</definedName>
    <definedName function="false" hidden="false" name="Table_271" vbProcedure="false">'[2]'!$CH$321</definedName>
    <definedName function="false" hidden="false" name="Table_272" vbProcedure="false">'[2]'!$CH$322</definedName>
    <definedName function="false" hidden="false" name="Table_273" vbProcedure="false">'[2]'!$CH$323</definedName>
    <definedName function="false" hidden="false" name="Table_274" vbProcedure="false">'[2]'!$CH$324</definedName>
    <definedName function="false" hidden="false" name="Table_275" vbProcedure="false">'[2]'!$CH$325</definedName>
    <definedName function="false" hidden="false" name="Table_276" vbProcedure="false">'[2]'!$CH$326</definedName>
    <definedName function="false" hidden="false" name="Table_277" vbProcedure="false">'[2]'!$CH$327</definedName>
    <definedName function="false" hidden="false" name="Table_278" vbProcedure="false">'[2]'!$CH$328</definedName>
    <definedName function="false" hidden="false" name="Table_279" vbProcedure="false">'[2]'!$CH$329</definedName>
    <definedName function="false" hidden="false" name="Table_280" vbProcedure="false">'[2]'!$CH$330</definedName>
    <definedName function="false" hidden="false" name="Table_281" vbProcedure="false">'[2]'!$CH$331</definedName>
    <definedName function="false" hidden="false" name="Table_282" vbProcedure="false">'[2]'!$CH$332</definedName>
    <definedName function="false" hidden="false" name="Table_283" vbProcedure="false">'[2]'!$CH$333</definedName>
    <definedName function="false" hidden="false" name="Table_284" vbProcedure="false">'[2]'!$CH$334</definedName>
    <definedName function="false" hidden="false" name="Table_285" vbProcedure="false">'[2]'!$CH$335</definedName>
    <definedName function="false" hidden="false" name="Table_286" vbProcedure="false">'[2]'!$CH$336</definedName>
    <definedName function="false" hidden="false" name="Table_287" vbProcedure="false">'[2]'!$CH$337</definedName>
    <definedName function="false" hidden="false" name="Table_288" vbProcedure="false">'[2]'!$CH$338</definedName>
    <definedName function="false" hidden="false" name="Table_289" vbProcedure="false">'[2]'!$CH$339</definedName>
    <definedName function="false" hidden="false" name="Table_290" vbProcedure="false">'[2]'!$CH$340</definedName>
    <definedName function="false" hidden="false" name="Table_291" vbProcedure="false">'[2]'!$CH$341</definedName>
    <definedName function="false" hidden="false" name="Table_292" vbProcedure="false">'[2]'!$CH$342</definedName>
    <definedName function="false" hidden="false" name="Table_293" vbProcedure="false">'[2]'!$CH$343</definedName>
    <definedName function="false" hidden="false" name="Table_294" vbProcedure="false">'[2]'!$CH$344</definedName>
    <definedName function="false" hidden="false" name="Table_295" vbProcedure="false">'[2]'!$CH$345</definedName>
    <definedName function="false" hidden="false" name="Table_296" vbProcedure="false">'[2]'!$CH$346</definedName>
    <definedName function="false" hidden="false" name="Table_297" vbProcedure="false">'[2]'!$CH$347</definedName>
    <definedName function="false" hidden="false" name="Table_298" vbProcedure="false">'[2]'!$CH$348</definedName>
    <definedName function="false" hidden="false" name="Table_299" vbProcedure="false">'[2]'!$CH$349</definedName>
    <definedName function="false" hidden="false" name="Table_300" vbProcedure="false">'[2]'!$CH$350</definedName>
    <definedName function="false" hidden="false" name="Table_Clear" vbProcedure="false">'[2]'!$I$9</definedName>
    <definedName function="false" hidden="false" name="\0" vbProcedure="false">'[2]'!$B$50</definedName>
    <definedName function="false" hidden="false" name="\a" vbProcedure="false">'[2]'!$B$53:$B$58</definedName>
    <definedName function="false" hidden="false" name="\l" vbProcedure="false">'[2]'!$F$62</definedName>
    <definedName function="false" hidden="false" name="\z" vbProcedure="false">'[2]'!$J$65</definedName>
    <definedName function="false" hidden="false" name="入力" vbProcedure="false">'[2]'!$F$49:$F$54</definedName>
    <definedName function="false" hidden="false" name="区分" vbProcedure="false">'[2]'!$J$51</definedName>
    <definedName function="false" hidden="false" name="印刷" vbProcedure="false">'[2]'!$M$50</definedName>
    <definedName function="false" hidden="false" name="国立衛生試験所" vbProcedure="false">#REF!</definedName>
    <definedName function="false" hidden="false" name="基本ID" vbProcedure="false">'[2]'!$J$56</definedName>
    <definedName function="false" hidden="false" name="実際行" vbProcedure="false">'[2]'!$J$55</definedName>
    <definedName function="false" hidden="false" name="年" vbProcedure="false">'[2]'!$J$50</definedName>
    <definedName function="false" hidden="false" name="月" vbProcedure="false">'[2]'!$J$52</definedName>
    <definedName function="false" hidden="false" name="格納ID" vbProcedure="false">'[2]'!$J$57</definedName>
    <definedName function="false" hidden="false" name="注意点" vbProcedure="false">'[3]'!$B$50</definedName>
    <definedName function="false" hidden="false" name="終了" vbProcedure="false">'[2]'!$F$56</definedName>
    <definedName function="false" hidden="false" name="組合" vbProcedure="false">'[3]'!$B$53:$B$58</definedName>
    <definedName function="false" hidden="false" name="選択MENU" vbProcedure="false">'[2]'!$J$53</definedName>
    <definedName function="false" hidden="false" name="選択行" vbProcedure="false">'[2]'!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第１表　社会保障給付費の部門別推移</t>
  </si>
  <si>
    <t xml:space="preserve">年度</t>
  </si>
  <si>
    <t xml:space="preserve"> 社  会  保  障  給  付  費</t>
  </si>
  <si>
    <t xml:space="preserve">計</t>
  </si>
  <si>
    <t xml:space="preserve">医療</t>
  </si>
  <si>
    <t xml:space="preserve">構成割合</t>
  </si>
  <si>
    <t xml:space="preserve">年金・福祉その他</t>
  </si>
  <si>
    <t xml:space="preserve">（億円）</t>
  </si>
  <si>
    <t xml:space="preserve">（％）</t>
  </si>
  <si>
    <r>
      <rPr>
        <sz val="11"/>
        <color rgb="FF000000"/>
        <rFont val="Century"/>
        <family val="1"/>
      </rPr>
      <t xml:space="preserve">1950(</t>
    </r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Century"/>
        <family val="1"/>
      </rPr>
      <t xml:space="preserve">25)</t>
    </r>
  </si>
  <si>
    <t xml:space="preserve">   615</t>
  </si>
  <si>
    <t xml:space="preserve">1951(       26)</t>
  </si>
  <si>
    <t xml:space="preserve">   768</t>
  </si>
  <si>
    <r>
      <rPr>
        <sz val="11"/>
        <color rgb="FF000000"/>
        <rFont val="Century"/>
        <family val="1"/>
      </rPr>
      <t xml:space="preserve">1952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27)</t>
    </r>
  </si>
  <si>
    <r>
      <rPr>
        <sz val="11"/>
        <color rgb="FF000000"/>
        <rFont val="Century"/>
        <family val="1"/>
      </rPr>
      <t xml:space="preserve">1953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28)</t>
    </r>
  </si>
  <si>
    <r>
      <rPr>
        <sz val="11"/>
        <color rgb="FF000000"/>
        <rFont val="Century"/>
        <family val="1"/>
      </rPr>
      <t xml:space="preserve">1954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29)</t>
    </r>
  </si>
  <si>
    <r>
      <rPr>
        <sz val="11"/>
        <color rgb="FF000000"/>
        <rFont val="Century"/>
        <family val="1"/>
      </rPr>
      <t xml:space="preserve">1955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30)</t>
    </r>
  </si>
  <si>
    <r>
      <rPr>
        <sz val="11"/>
        <color rgb="FF000000"/>
        <rFont val="Century"/>
        <family val="1"/>
      </rPr>
      <t xml:space="preserve">1956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31)</t>
    </r>
  </si>
  <si>
    <r>
      <rPr>
        <sz val="11"/>
        <color rgb="FF000000"/>
        <rFont val="Century"/>
        <family val="1"/>
      </rPr>
      <t xml:space="preserve">1957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32)</t>
    </r>
  </si>
  <si>
    <r>
      <rPr>
        <sz val="11"/>
        <color rgb="FF000000"/>
        <rFont val="Century"/>
        <family val="1"/>
      </rPr>
      <t xml:space="preserve">1958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33)</t>
    </r>
  </si>
  <si>
    <r>
      <rPr>
        <sz val="11"/>
        <color rgb="FF000000"/>
        <rFont val="Century"/>
        <family val="1"/>
      </rPr>
      <t xml:space="preserve">1959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34)</t>
    </r>
  </si>
  <si>
    <r>
      <rPr>
        <sz val="11"/>
        <color rgb="FF000000"/>
        <rFont val="Century"/>
        <family val="1"/>
      </rPr>
      <t xml:space="preserve">1960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35)</t>
    </r>
  </si>
  <si>
    <r>
      <rPr>
        <sz val="11"/>
        <color rgb="FF000000"/>
        <rFont val="Century"/>
        <family val="1"/>
      </rPr>
      <t xml:space="preserve">1961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36)</t>
    </r>
  </si>
  <si>
    <r>
      <rPr>
        <sz val="11"/>
        <color rgb="FF000000"/>
        <rFont val="Century"/>
        <family val="1"/>
      </rPr>
      <t xml:space="preserve">1962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37)</t>
    </r>
  </si>
  <si>
    <r>
      <rPr>
        <sz val="11"/>
        <color rgb="FF000000"/>
        <rFont val="Century"/>
        <family val="1"/>
      </rPr>
      <t xml:space="preserve">1963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38)</t>
    </r>
  </si>
  <si>
    <t xml:space="preserve">年金</t>
  </si>
  <si>
    <t xml:space="preserve">福祉その他</t>
  </si>
  <si>
    <r>
      <rPr>
        <sz val="11"/>
        <color rgb="FF000000"/>
        <rFont val="Century"/>
        <family val="1"/>
      </rPr>
      <t xml:space="preserve">1964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39)</t>
    </r>
  </si>
  <si>
    <r>
      <rPr>
        <sz val="11"/>
        <color rgb="FF000000"/>
        <rFont val="Century"/>
        <family val="1"/>
      </rPr>
      <t xml:space="preserve">1965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40)</t>
    </r>
  </si>
  <si>
    <r>
      <rPr>
        <sz val="11"/>
        <color rgb="FF000000"/>
        <rFont val="Century"/>
        <family val="1"/>
      </rPr>
      <t xml:space="preserve">1966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41)</t>
    </r>
  </si>
  <si>
    <r>
      <rPr>
        <sz val="11"/>
        <color rgb="FF000000"/>
        <rFont val="Century"/>
        <family val="1"/>
      </rPr>
      <t xml:space="preserve">1967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42)</t>
    </r>
  </si>
  <si>
    <r>
      <rPr>
        <sz val="11"/>
        <color rgb="FF000000"/>
        <rFont val="Century"/>
        <family val="1"/>
      </rPr>
      <t xml:space="preserve">1968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43)</t>
    </r>
  </si>
  <si>
    <r>
      <rPr>
        <sz val="11"/>
        <color rgb="FF000000"/>
        <rFont val="Century"/>
        <family val="1"/>
      </rPr>
      <t xml:space="preserve">1969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44)</t>
    </r>
  </si>
  <si>
    <r>
      <rPr>
        <sz val="11"/>
        <color rgb="FF000000"/>
        <rFont val="Century"/>
        <family val="1"/>
      </rPr>
      <t xml:space="preserve">1970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45)</t>
    </r>
  </si>
  <si>
    <r>
      <rPr>
        <sz val="11"/>
        <color rgb="FF000000"/>
        <rFont val="Century"/>
        <family val="1"/>
      </rPr>
      <t xml:space="preserve">1971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46)</t>
    </r>
  </si>
  <si>
    <r>
      <rPr>
        <sz val="11"/>
        <color rgb="FF000000"/>
        <rFont val="Century"/>
        <family val="1"/>
      </rPr>
      <t xml:space="preserve">1972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47)</t>
    </r>
  </si>
  <si>
    <r>
      <rPr>
        <sz val="11"/>
        <color rgb="FF000000"/>
        <rFont val="Century"/>
        <family val="1"/>
      </rPr>
      <t xml:space="preserve">1973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48)</t>
    </r>
  </si>
  <si>
    <r>
      <rPr>
        <sz val="11"/>
        <color rgb="FF000000"/>
        <rFont val="Century"/>
        <family val="1"/>
      </rPr>
      <t xml:space="preserve">1974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49)</t>
    </r>
  </si>
  <si>
    <r>
      <rPr>
        <sz val="11"/>
        <color rgb="FF000000"/>
        <rFont val="Century"/>
        <family val="1"/>
      </rPr>
      <t xml:space="preserve">1975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50)</t>
    </r>
  </si>
  <si>
    <r>
      <rPr>
        <sz val="11"/>
        <color rgb="FF000000"/>
        <rFont val="Century"/>
        <family val="1"/>
      </rPr>
      <t xml:space="preserve">1976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51)</t>
    </r>
  </si>
  <si>
    <r>
      <rPr>
        <sz val="11"/>
        <color rgb="FF000000"/>
        <rFont val="Century"/>
        <family val="1"/>
      </rPr>
      <t xml:space="preserve">1977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52)</t>
    </r>
  </si>
  <si>
    <r>
      <rPr>
        <sz val="11"/>
        <color rgb="FF000000"/>
        <rFont val="Century"/>
        <family val="1"/>
      </rPr>
      <t xml:space="preserve">1978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53)</t>
    </r>
  </si>
  <si>
    <r>
      <rPr>
        <sz val="11"/>
        <color rgb="FF000000"/>
        <rFont val="Century"/>
        <family val="1"/>
      </rPr>
      <t xml:space="preserve">1979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54)</t>
    </r>
  </si>
  <si>
    <r>
      <rPr>
        <sz val="11"/>
        <color rgb="FF000000"/>
        <rFont val="Century"/>
        <family val="1"/>
      </rPr>
      <t xml:space="preserve">1980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55)</t>
    </r>
  </si>
  <si>
    <r>
      <rPr>
        <sz val="11"/>
        <color rgb="FF000000"/>
        <rFont val="Century"/>
        <family val="1"/>
      </rPr>
      <t xml:space="preserve">1981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56)</t>
    </r>
  </si>
  <si>
    <r>
      <rPr>
        <sz val="11"/>
        <color rgb="FF000000"/>
        <rFont val="Century"/>
        <family val="1"/>
      </rPr>
      <t xml:space="preserve">1982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57)</t>
    </r>
  </si>
  <si>
    <r>
      <rPr>
        <sz val="11"/>
        <color rgb="FF000000"/>
        <rFont val="Century"/>
        <family val="1"/>
      </rPr>
      <t xml:space="preserve">1983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58)</t>
    </r>
  </si>
  <si>
    <r>
      <rPr>
        <sz val="11"/>
        <color rgb="FF000000"/>
        <rFont val="Century"/>
        <family val="1"/>
      </rPr>
      <t xml:space="preserve">1984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59)</t>
    </r>
  </si>
  <si>
    <r>
      <rPr>
        <sz val="11"/>
        <color rgb="FF000000"/>
        <rFont val="Century"/>
        <family val="1"/>
      </rPr>
      <t xml:space="preserve">1985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60)</t>
    </r>
  </si>
  <si>
    <r>
      <rPr>
        <sz val="11"/>
        <color rgb="FF000000"/>
        <rFont val="Century"/>
        <family val="1"/>
      </rPr>
      <t xml:space="preserve">1986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61)</t>
    </r>
  </si>
  <si>
    <r>
      <rPr>
        <sz val="11"/>
        <color rgb="FF000000"/>
        <rFont val="Century"/>
        <family val="1"/>
      </rPr>
      <t xml:space="preserve">1987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62)</t>
    </r>
  </si>
  <si>
    <r>
      <rPr>
        <sz val="11"/>
        <color rgb="FF000000"/>
        <rFont val="Century"/>
        <family val="1"/>
      </rPr>
      <t xml:space="preserve">1988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63)</t>
    </r>
  </si>
  <si>
    <r>
      <rPr>
        <sz val="11"/>
        <color rgb="FF000000"/>
        <rFont val="Century"/>
        <family val="1"/>
      </rPr>
      <t xml:space="preserve">1989(</t>
    </r>
    <r>
      <rPr>
        <sz val="11"/>
        <color rgb="FF000000"/>
        <rFont val="Noto Sans"/>
        <family val="2"/>
      </rPr>
      <t xml:space="preserve">平成元</t>
    </r>
    <r>
      <rPr>
        <sz val="11"/>
        <color rgb="FF000000"/>
        <rFont val="Century"/>
        <family val="1"/>
      </rPr>
      <t xml:space="preserve">)</t>
    </r>
  </si>
  <si>
    <r>
      <rPr>
        <sz val="11"/>
        <color rgb="FF000000"/>
        <rFont val="Century"/>
        <family val="1"/>
      </rPr>
      <t xml:space="preserve">1990(</t>
    </r>
    <r>
      <rPr>
        <sz val="11"/>
        <color rgb="FF000000"/>
        <rFont val="Noto Sans"/>
        <family val="2"/>
      </rPr>
      <t xml:space="preserve">　  　　</t>
    </r>
    <r>
      <rPr>
        <sz val="11"/>
        <color rgb="FF000000"/>
        <rFont val="Century"/>
        <family val="1"/>
      </rPr>
      <t xml:space="preserve">2)</t>
    </r>
  </si>
  <si>
    <r>
      <rPr>
        <sz val="11"/>
        <color rgb="FF000000"/>
        <rFont val="Century"/>
        <family val="1"/>
      </rPr>
      <t xml:space="preserve">1991(</t>
    </r>
    <r>
      <rPr>
        <sz val="11"/>
        <color rgb="FF000000"/>
        <rFont val="Noto Sans"/>
        <family val="2"/>
      </rPr>
      <t xml:space="preserve">　　  　</t>
    </r>
    <r>
      <rPr>
        <sz val="11"/>
        <color rgb="FF000000"/>
        <rFont val="Century"/>
        <family val="1"/>
      </rPr>
      <t xml:space="preserve">3)</t>
    </r>
  </si>
  <si>
    <r>
      <rPr>
        <sz val="11"/>
        <color rgb="FF000000"/>
        <rFont val="Century"/>
        <family val="1"/>
      </rPr>
      <t xml:space="preserve">1992(</t>
    </r>
    <r>
      <rPr>
        <sz val="11"/>
        <color rgb="FF000000"/>
        <rFont val="Noto Sans"/>
        <family val="2"/>
      </rPr>
      <t xml:space="preserve">　　　  </t>
    </r>
    <r>
      <rPr>
        <sz val="11"/>
        <color rgb="FF000000"/>
        <rFont val="Century"/>
        <family val="1"/>
      </rPr>
      <t xml:space="preserve">4)</t>
    </r>
  </si>
  <si>
    <r>
      <rPr>
        <sz val="11"/>
        <color rgb="FF000000"/>
        <rFont val="Century"/>
        <family val="1"/>
      </rPr>
      <t xml:space="preserve">1993(</t>
    </r>
    <r>
      <rPr>
        <sz val="11"/>
        <color rgb="FF000000"/>
        <rFont val="Noto Sans"/>
        <family val="2"/>
      </rPr>
      <t xml:space="preserve">　　  　</t>
    </r>
    <r>
      <rPr>
        <sz val="11"/>
        <color rgb="FF000000"/>
        <rFont val="Century"/>
        <family val="1"/>
      </rPr>
      <t xml:space="preserve">5)</t>
    </r>
  </si>
  <si>
    <r>
      <rPr>
        <sz val="11"/>
        <color rgb="FF000000"/>
        <rFont val="Century"/>
        <family val="1"/>
      </rPr>
      <t xml:space="preserve">1994(</t>
    </r>
    <r>
      <rPr>
        <sz val="11"/>
        <color rgb="FF000000"/>
        <rFont val="Noto Sans"/>
        <family val="2"/>
      </rPr>
      <t xml:space="preserve">　　  　</t>
    </r>
    <r>
      <rPr>
        <sz val="11"/>
        <color rgb="FF000000"/>
        <rFont val="Century"/>
        <family val="1"/>
      </rPr>
      <t xml:space="preserve">6)</t>
    </r>
  </si>
  <si>
    <r>
      <rPr>
        <sz val="11"/>
        <color rgb="FF000000"/>
        <rFont val="Century"/>
        <family val="1"/>
      </rPr>
      <t xml:space="preserve">1995(</t>
    </r>
    <r>
      <rPr>
        <sz val="11"/>
        <color rgb="FF000000"/>
        <rFont val="Noto Sans"/>
        <family val="2"/>
      </rPr>
      <t xml:space="preserve">　　  　</t>
    </r>
    <r>
      <rPr>
        <sz val="11"/>
        <color rgb="FF000000"/>
        <rFont val="Century"/>
        <family val="1"/>
      </rPr>
      <t xml:space="preserve">7)</t>
    </r>
  </si>
  <si>
    <r>
      <rPr>
        <sz val="11"/>
        <color rgb="FF000000"/>
        <rFont val="Century"/>
        <family val="1"/>
      </rPr>
      <t xml:space="preserve">1996(</t>
    </r>
    <r>
      <rPr>
        <sz val="11"/>
        <color rgb="FF000000"/>
        <rFont val="Noto Sans"/>
        <family val="2"/>
      </rPr>
      <t xml:space="preserve">　　  　</t>
    </r>
    <r>
      <rPr>
        <sz val="11"/>
        <color rgb="FF000000"/>
        <rFont val="Century"/>
        <family val="1"/>
      </rPr>
      <t xml:space="preserve">8)</t>
    </r>
  </si>
  <si>
    <r>
      <rPr>
        <sz val="11"/>
        <color rgb="FF000000"/>
        <rFont val="Century"/>
        <family val="1"/>
      </rPr>
      <t xml:space="preserve">1997(</t>
    </r>
    <r>
      <rPr>
        <sz val="11"/>
        <color rgb="FF000000"/>
        <rFont val="Noto Sans"/>
        <family val="2"/>
      </rPr>
      <t xml:space="preserve">　  　　</t>
    </r>
    <r>
      <rPr>
        <sz val="11"/>
        <color rgb="FF000000"/>
        <rFont val="Century"/>
        <family val="1"/>
      </rPr>
      <t xml:space="preserve">9)</t>
    </r>
  </si>
  <si>
    <r>
      <rPr>
        <sz val="11"/>
        <color rgb="FF000000"/>
        <rFont val="Century"/>
        <family val="1"/>
      </rPr>
      <t xml:space="preserve">1998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10)</t>
    </r>
  </si>
  <si>
    <r>
      <rPr>
        <sz val="11"/>
        <color rgb="FF000000"/>
        <rFont val="Century"/>
        <family val="1"/>
      </rPr>
      <t xml:space="preserve">1999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11)</t>
    </r>
  </si>
  <si>
    <r>
      <rPr>
        <sz val="11"/>
        <color rgb="FF000000"/>
        <rFont val="Century"/>
        <family val="1"/>
      </rPr>
      <t xml:space="preserve">2000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12)</t>
    </r>
  </si>
  <si>
    <r>
      <rPr>
        <sz val="11"/>
        <color rgb="FF000000"/>
        <rFont val="Century"/>
        <family val="1"/>
      </rPr>
      <t xml:space="preserve">2001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13)</t>
    </r>
  </si>
  <si>
    <r>
      <rPr>
        <sz val="11"/>
        <color rgb="FF000000"/>
        <rFont val="Century"/>
        <family val="1"/>
      </rPr>
      <t xml:space="preserve">2002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14)</t>
    </r>
  </si>
  <si>
    <r>
      <rPr>
        <sz val="11"/>
        <color rgb="FF000000"/>
        <rFont val="Century"/>
        <family val="1"/>
      </rPr>
      <t xml:space="preserve">2003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15)</t>
    </r>
  </si>
  <si>
    <r>
      <rPr>
        <sz val="11"/>
        <color rgb="FF000000"/>
        <rFont val="Century"/>
        <family val="1"/>
      </rPr>
      <t xml:space="preserve">2004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16)</t>
    </r>
  </si>
  <si>
    <t xml:space="preserve">（注） 四捨五入の関係で総数が一致しない場合がある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#,##0."/>
    <numFmt numFmtId="167" formatCode="[$-409]#,##0.00_);[RED]\(#,##0.00\)"/>
    <numFmt numFmtId="168" formatCode="_(\$* #,##0_);_(\$* \(#,##0\);_(\$* \-_);_(@_)"/>
    <numFmt numFmtId="169" formatCode="\$#."/>
    <numFmt numFmtId="170" formatCode="\\#,##0.00;[RED]&quot;\-&quot;#,##0.00"/>
    <numFmt numFmtId="171" formatCode="#.00"/>
    <numFmt numFmtId="172" formatCode="0.000_)"/>
    <numFmt numFmtId="173" formatCode="General_)"/>
    <numFmt numFmtId="174" formatCode="#,##0"/>
    <numFmt numFmtId="175" formatCode="0.00"/>
    <numFmt numFmtId="176" formatCode="_ * #,##0_ ;_ * &quot;△  &quot;#,##0_ ;_ * \-_ ;_ @_ "/>
    <numFmt numFmtId="177" formatCode="_ * #,##0.0_ ;_ * &quot;△  &quot;#,##0.0_ ;_ * \-_ ;_ @_ "/>
    <numFmt numFmtId="178" formatCode="0.0;&quot;△ &quot;0.0"/>
    <numFmt numFmtId="179" formatCode="#,##0.0_ "/>
    <numFmt numFmtId="180" formatCode="[$-409]#,##0_);[RED]\(#,##0\)"/>
    <numFmt numFmtId="181" formatCode="#,##0_ "/>
  </numFmts>
  <fonts count="23">
    <font>
      <sz val="12"/>
      <color rgb="FFC0C0C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3"/>
    </font>
    <font>
      <sz val="10"/>
      <name val="Arial"/>
      <family val="2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u val="single"/>
      <sz val="11"/>
      <color rgb="FF0000FF"/>
      <name val="‚l‚r ‚oƒSƒVƒbƒN"/>
      <family val="3"/>
      <charset val="128"/>
    </font>
    <font>
      <u val="single"/>
      <sz val="11"/>
      <color rgb="FF800080"/>
      <name val="‚l‚r ‚oƒSƒVƒbƒN"/>
      <family val="3"/>
      <charset val="128"/>
    </font>
    <font>
      <sz val="11"/>
      <name val="‚l‚r ‚oƒSƒVƒbƒN"/>
      <family val="3"/>
      <charset val="128"/>
    </font>
    <font>
      <sz val="12"/>
      <color rgb="FFC0C0C0"/>
      <name val="明朝"/>
      <family val="1"/>
      <charset val="128"/>
    </font>
    <font>
      <b val="true"/>
      <sz val="18"/>
      <color rgb="FFC0C0C0"/>
      <name val="ＭＳ 明朝"/>
      <family val="1"/>
      <charset val="128"/>
    </font>
    <font>
      <b val="true"/>
      <sz val="15"/>
      <color rgb="FFC0C0C0"/>
      <name val="ＭＳ 明朝"/>
      <family val="1"/>
      <charset val="128"/>
    </font>
    <font>
      <sz val="12"/>
      <name val="Century"/>
      <family val="1"/>
    </font>
    <font>
      <sz val="11"/>
      <name val="Century"/>
      <family val="1"/>
    </font>
    <font>
      <sz val="12"/>
      <color rgb="FFC0C0C0"/>
      <name val="Century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Century"/>
      <family val="1"/>
    </font>
    <font>
      <sz val="11"/>
      <color rgb="FF000000"/>
      <name val="Noto Sans"/>
      <family val="2"/>
    </font>
    <font>
      <i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2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omma0" xfId="21"/>
    <cellStyle name="Comma_JP97no2" xfId="22"/>
    <cellStyle name="Currency [0]" xfId="23"/>
    <cellStyle name="Currency0" xfId="24"/>
    <cellStyle name="Currency_JP97no2" xfId="25"/>
    <cellStyle name="Date" xfId="26"/>
    <cellStyle name="Fixed" xfId="27"/>
    <cellStyle name="Heading 1 1" xfId="28"/>
    <cellStyle name="Heading 2 1" xfId="29"/>
    <cellStyle name="Normal_1993" xfId="30"/>
    <cellStyle name="Sbold" xfId="31"/>
    <cellStyle name="Snorm" xfId="32"/>
    <cellStyle name="socxn" xfId="33"/>
    <cellStyle name="Total" xfId="34"/>
    <cellStyle name="ƒnƒCƒp[ƒŠƒ“ƒN" xfId="35"/>
    <cellStyle name="•\Ž¦Ï‚Ý‚ÌƒnƒCƒp[ƒŠƒ“ƒN" xfId="36"/>
    <cellStyle name="•W€_altxt0.XLS" xfId="37"/>
    <cellStyle name="カンマ" xfId="38"/>
    <cellStyle name="円" xfId="39"/>
    <cellStyle name="合計" xfId="40"/>
    <cellStyle name="小数" xfId="41"/>
    <cellStyle name="年月" xfId="42"/>
    <cellStyle name="日付" xfId="43"/>
    <cellStyle name="標準_系列98" xfId="44"/>
    <cellStyle name="見出し１" xfId="45"/>
    <cellStyle name="見出し２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75602734796689"/>
          <c:w val="1"/>
          <c:h val="0.739114789492623"/>
        </c:manualLayout>
      </c:layout>
      <c:barChart>
        <c:barDir val="col"/>
        <c:grouping val="clustered"/>
        <c:varyColors val="0"/>
        <c:axId val="46058731"/>
        <c:axId val="98490941"/>
      </c:barChart>
      <c:catAx>
        <c:axId val="4605873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490941"/>
        <c:auto val="1"/>
        <c:lblAlgn val="ctr"/>
        <c:lblOffset val="100"/>
        <c:noMultiLvlLbl val="0"/>
      </c:catAx>
      <c:valAx>
        <c:axId val="9849094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05873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8200</xdr:colOff>
      <xdr:row>85</xdr:row>
      <xdr:rowOff>123480</xdr:rowOff>
    </xdr:from>
    <xdr:to>
      <xdr:col>0</xdr:col>
      <xdr:colOff>809280</xdr:colOff>
      <xdr:row>90</xdr:row>
      <xdr:rowOff>171000</xdr:rowOff>
    </xdr:to>
    <xdr:graphicFrame>
      <xdr:nvGraphicFramePr>
        <xdr:cNvPr id="0" name="Chart 1"/>
        <xdr:cNvGraphicFramePr/>
      </xdr:nvGraphicFramePr>
      <xdr:xfrm>
        <a:off x="808200" y="16087320"/>
        <a:ext cx="1080" cy="10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1038;&#20445;&#38556;&#36027;/&#31038;&#20250;&#20445;&#38556;&#32102;&#20184;&#36027;/H14&#32102;&#20184;&#36027;/&#20491;&#31080;&#12527;&#12540;&#12463;&#12471;&#12540;&#12488;H14_0624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pplic/ALMP/ALMP%20new%20classification/summary%20tables/All%20countries_new%20clas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v/&#20849;&#26377;&#65297;/&#31038;&#20445;&#38556;&#36027;/&#31038;&#20250;&#20445;&#38556;&#32102;&#20184;&#36027;/H14&#32102;&#20184;&#36027;/&#20491;&#31080;&#12527;&#12540;&#12463;&#12471;&#12540;&#12488;H14_0624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程表 平成16年度"/>
      <sheetName val="6"/>
      <sheetName val="6(a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US_N"/>
      <sheetName val="AUT_N"/>
      <sheetName val="BEL_N"/>
      <sheetName val="CAN_N"/>
      <sheetName val="CZE_N"/>
      <sheetName val="DNK_N"/>
      <sheetName val="FIN_N"/>
      <sheetName val="DEU_N"/>
      <sheetName val="GRC_N"/>
      <sheetName val="IRL_N"/>
      <sheetName val="ITA_N"/>
      <sheetName val="JPN_N"/>
      <sheetName val="LUX_N"/>
      <sheetName val="NLD_N"/>
      <sheetName val="NZL_N"/>
      <sheetName val="NOR_N"/>
      <sheetName val="POL_N"/>
      <sheetName val="PRT_N"/>
      <sheetName val="ESP_N"/>
      <sheetName val="SWE_M"/>
      <sheetName val="CHE_M"/>
      <sheetName val="UK_M"/>
      <sheetName val="SWE_N"/>
      <sheetName val="CHE_N"/>
      <sheetName val="UK_N"/>
      <sheetName val="Sheet4"/>
      <sheetName val="AUS_Main"/>
      <sheetName val="AUT_main"/>
      <sheetName val="BEL_main"/>
      <sheetName val="CZE_main"/>
      <sheetName val="DEU_main"/>
      <sheetName val="Sheet1"/>
      <sheetName val="Sheet2"/>
      <sheetName val="Sheet3"/>
      <sheetName val="GRC_main"/>
      <sheetName val="IRL_main"/>
      <sheetName val="ITA_main"/>
      <sheetName val="ESP_Main"/>
      <sheetName val="JPN_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日程表 平成16年度"/>
      <sheetName val="6"/>
      <sheetName val="6(a)"/>
      <sheetName val="#RE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8" min="2" style="1" width="11.62"/>
    <col collapsed="false" customWidth="true" hidden="false" outlineLevel="0" max="9" min="9" style="2" width="9.12"/>
    <col collapsed="false" customWidth="true" hidden="false" outlineLevel="0" max="11" min="10" style="2" width="12.49"/>
    <col collapsed="false" customWidth="true" hidden="false" outlineLevel="0" max="12" min="12" style="3" width="12.49"/>
    <col collapsed="false" customWidth="true" hidden="false" outlineLevel="0" max="13" min="13" style="4" width="12.49"/>
    <col collapsed="false" customWidth="true" hidden="false" outlineLevel="0" max="16" min="14" style="5" width="12.49"/>
    <col collapsed="false" customWidth="false" hidden="false" outlineLevel="0" max="257" min="17" style="5" width="8.75"/>
  </cols>
  <sheetData>
    <row r="1" customFormat="false" ht="1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8"/>
      <c r="J1" s="8"/>
      <c r="K1" s="8"/>
    </row>
    <row r="2" customFormat="false" ht="6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8"/>
      <c r="K2" s="8"/>
    </row>
    <row r="3" customFormat="false" ht="1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2"/>
      <c r="J4" s="12"/>
      <c r="K4" s="12"/>
      <c r="M4" s="13"/>
    </row>
    <row r="5" customFormat="false" ht="15" hidden="false" customHeight="true" outlineLevel="0" collapsed="false">
      <c r="A5" s="9"/>
      <c r="B5" s="14" t="s">
        <v>3</v>
      </c>
      <c r="C5" s="14" t="s">
        <v>4</v>
      </c>
      <c r="D5" s="14" t="s">
        <v>5</v>
      </c>
      <c r="E5" s="15" t="s">
        <v>6</v>
      </c>
      <c r="F5" s="15"/>
      <c r="G5" s="16" t="s">
        <v>5</v>
      </c>
      <c r="H5" s="16"/>
      <c r="I5" s="13"/>
      <c r="J5" s="13"/>
      <c r="K5" s="13"/>
      <c r="M5" s="13"/>
    </row>
    <row r="6" customFormat="false" ht="15" hidden="false" customHeight="true" outlineLevel="0" collapsed="false">
      <c r="A6" s="9"/>
      <c r="B6" s="17" t="s">
        <v>7</v>
      </c>
      <c r="C6" s="17" t="s">
        <v>7</v>
      </c>
      <c r="D6" s="17" t="s">
        <v>8</v>
      </c>
      <c r="E6" s="18" t="s">
        <v>7</v>
      </c>
      <c r="F6" s="18"/>
      <c r="G6" s="19" t="s">
        <v>8</v>
      </c>
      <c r="H6" s="19"/>
      <c r="I6" s="13"/>
      <c r="J6" s="13"/>
      <c r="K6" s="13"/>
    </row>
    <row r="7" customFormat="false" ht="15" hidden="false" customHeight="true" outlineLevel="0" collapsed="false">
      <c r="A7" s="20" t="s">
        <v>9</v>
      </c>
      <c r="B7" s="21" t="n">
        <v>1261</v>
      </c>
      <c r="C7" s="21" t="n">
        <v>646</v>
      </c>
      <c r="D7" s="22" t="n">
        <v>51.2</v>
      </c>
      <c r="E7" s="23" t="s">
        <v>10</v>
      </c>
      <c r="F7" s="23"/>
      <c r="G7" s="24" t="n">
        <v>48.8</v>
      </c>
      <c r="H7" s="24"/>
      <c r="I7" s="25"/>
      <c r="J7" s="26"/>
      <c r="K7" s="25"/>
    </row>
    <row r="8" customFormat="false" ht="15" hidden="false" customHeight="true" outlineLevel="0" collapsed="false">
      <c r="A8" s="27" t="s">
        <v>11</v>
      </c>
      <c r="B8" s="28" t="n">
        <v>1571</v>
      </c>
      <c r="C8" s="28" t="n">
        <v>804</v>
      </c>
      <c r="D8" s="29" t="n">
        <v>51.1</v>
      </c>
      <c r="E8" s="30" t="s">
        <v>12</v>
      </c>
      <c r="F8" s="30"/>
      <c r="G8" s="31" t="n">
        <v>48.9</v>
      </c>
      <c r="H8" s="31"/>
      <c r="I8" s="25"/>
      <c r="J8" s="26"/>
      <c r="K8" s="25"/>
    </row>
    <row r="9" customFormat="false" ht="15" hidden="false" customHeight="true" outlineLevel="0" collapsed="false">
      <c r="A9" s="27" t="s">
        <v>13</v>
      </c>
      <c r="B9" s="28" t="n">
        <v>2194</v>
      </c>
      <c r="C9" s="28" t="n">
        <v>1149</v>
      </c>
      <c r="D9" s="29" t="n">
        <v>52.3</v>
      </c>
      <c r="E9" s="32" t="n">
        <v>1046</v>
      </c>
      <c r="F9" s="32"/>
      <c r="G9" s="33" t="n">
        <v>47.7</v>
      </c>
      <c r="H9" s="33"/>
      <c r="I9" s="25"/>
      <c r="J9" s="26"/>
      <c r="K9" s="25"/>
    </row>
    <row r="10" customFormat="false" ht="15" hidden="false" customHeight="true" outlineLevel="0" collapsed="false">
      <c r="A10" s="27" t="s">
        <v>14</v>
      </c>
      <c r="B10" s="28" t="n">
        <v>2577</v>
      </c>
      <c r="C10" s="28" t="n">
        <v>1480</v>
      </c>
      <c r="D10" s="29" t="n">
        <v>57.5</v>
      </c>
      <c r="E10" s="34" t="n">
        <v>1096</v>
      </c>
      <c r="F10" s="34"/>
      <c r="G10" s="33" t="n">
        <v>42.5</v>
      </c>
      <c r="H10" s="33"/>
      <c r="I10" s="25"/>
      <c r="J10" s="26"/>
      <c r="K10" s="25"/>
    </row>
    <row r="11" customFormat="false" ht="15" hidden="false" customHeight="true" outlineLevel="0" collapsed="false">
      <c r="A11" s="27" t="s">
        <v>15</v>
      </c>
      <c r="B11" s="28" t="n">
        <v>3841</v>
      </c>
      <c r="C11" s="28" t="n">
        <v>1712</v>
      </c>
      <c r="D11" s="29" t="n">
        <v>44.6</v>
      </c>
      <c r="E11" s="34" t="n">
        <v>2129</v>
      </c>
      <c r="F11" s="34"/>
      <c r="G11" s="33" t="n">
        <v>55.4</v>
      </c>
      <c r="H11" s="33"/>
      <c r="I11" s="25"/>
      <c r="J11" s="26"/>
      <c r="K11" s="25"/>
    </row>
    <row r="12" customFormat="false" ht="15" hidden="false" customHeight="true" outlineLevel="0" collapsed="false">
      <c r="A12" s="35" t="s">
        <v>16</v>
      </c>
      <c r="B12" s="21" t="n">
        <v>3893</v>
      </c>
      <c r="C12" s="21" t="n">
        <v>1919</v>
      </c>
      <c r="D12" s="22" t="n">
        <v>49.3</v>
      </c>
      <c r="E12" s="36" t="n">
        <v>1974</v>
      </c>
      <c r="F12" s="36"/>
      <c r="G12" s="37" t="n">
        <v>50.7</v>
      </c>
      <c r="H12" s="37"/>
      <c r="I12" s="25"/>
      <c r="J12" s="26"/>
      <c r="K12" s="25"/>
      <c r="M12" s="38"/>
    </row>
    <row r="13" customFormat="false" ht="15" hidden="false" customHeight="true" outlineLevel="0" collapsed="false">
      <c r="A13" s="27" t="s">
        <v>17</v>
      </c>
      <c r="B13" s="28" t="n">
        <v>3986</v>
      </c>
      <c r="C13" s="28" t="n">
        <v>2018</v>
      </c>
      <c r="D13" s="29" t="n">
        <v>50.6</v>
      </c>
      <c r="E13" s="34" t="n">
        <v>1969</v>
      </c>
      <c r="F13" s="34"/>
      <c r="G13" s="31" t="n">
        <v>49.4</v>
      </c>
      <c r="H13" s="31"/>
      <c r="I13" s="25"/>
      <c r="J13" s="26"/>
      <c r="K13" s="25"/>
      <c r="M13" s="38"/>
    </row>
    <row r="14" customFormat="false" ht="15" hidden="false" customHeight="true" outlineLevel="0" collapsed="false">
      <c r="A14" s="27" t="s">
        <v>18</v>
      </c>
      <c r="B14" s="28" t="n">
        <v>4357</v>
      </c>
      <c r="C14" s="28" t="n">
        <v>2224</v>
      </c>
      <c r="D14" s="29" t="n">
        <v>51</v>
      </c>
      <c r="E14" s="34" t="n">
        <v>2133</v>
      </c>
      <c r="F14" s="34"/>
      <c r="G14" s="33" t="n">
        <v>49</v>
      </c>
      <c r="H14" s="33"/>
      <c r="I14" s="25"/>
      <c r="J14" s="26"/>
      <c r="K14" s="25"/>
      <c r="M14" s="38"/>
    </row>
    <row r="15" customFormat="false" ht="15" hidden="false" customHeight="true" outlineLevel="0" collapsed="false">
      <c r="A15" s="27" t="s">
        <v>19</v>
      </c>
      <c r="B15" s="28" t="n">
        <v>5080</v>
      </c>
      <c r="C15" s="28" t="n">
        <v>2099</v>
      </c>
      <c r="D15" s="29" t="n">
        <v>41.3</v>
      </c>
      <c r="E15" s="34" t="n">
        <v>2981</v>
      </c>
      <c r="F15" s="34"/>
      <c r="G15" s="33" t="n">
        <v>58.7</v>
      </c>
      <c r="H15" s="33"/>
      <c r="I15" s="25"/>
      <c r="J15" s="26"/>
      <c r="K15" s="25"/>
      <c r="M15" s="38"/>
    </row>
    <row r="16" customFormat="false" ht="15" hidden="false" customHeight="true" outlineLevel="0" collapsed="false">
      <c r="A16" s="27" t="s">
        <v>20</v>
      </c>
      <c r="B16" s="28" t="n">
        <v>5778</v>
      </c>
      <c r="C16" s="28" t="n">
        <v>2523</v>
      </c>
      <c r="D16" s="29" t="n">
        <v>43.7</v>
      </c>
      <c r="E16" s="34" t="n">
        <v>3255</v>
      </c>
      <c r="F16" s="34"/>
      <c r="G16" s="33" t="n">
        <v>56.3</v>
      </c>
      <c r="H16" s="33"/>
      <c r="I16" s="25"/>
      <c r="J16" s="26"/>
      <c r="K16" s="25"/>
      <c r="M16" s="38"/>
    </row>
    <row r="17" customFormat="false" ht="15" hidden="false" customHeight="true" outlineLevel="0" collapsed="false">
      <c r="A17" s="35" t="s">
        <v>21</v>
      </c>
      <c r="B17" s="21" t="n">
        <v>6553</v>
      </c>
      <c r="C17" s="21" t="n">
        <v>2942</v>
      </c>
      <c r="D17" s="22" t="n">
        <v>44.9</v>
      </c>
      <c r="E17" s="36" t="n">
        <v>3611</v>
      </c>
      <c r="F17" s="36"/>
      <c r="G17" s="37" t="n">
        <v>55.1</v>
      </c>
      <c r="H17" s="37"/>
      <c r="I17" s="25"/>
      <c r="J17" s="26"/>
      <c r="K17" s="25"/>
      <c r="M17" s="38"/>
    </row>
    <row r="18" customFormat="false" ht="15" hidden="false" customHeight="true" outlineLevel="0" collapsed="false">
      <c r="A18" s="27" t="s">
        <v>22</v>
      </c>
      <c r="B18" s="28" t="n">
        <v>7900</v>
      </c>
      <c r="C18" s="28" t="n">
        <v>3850</v>
      </c>
      <c r="D18" s="29" t="n">
        <v>48.7</v>
      </c>
      <c r="E18" s="34" t="n">
        <v>4050</v>
      </c>
      <c r="F18" s="34"/>
      <c r="G18" s="31" t="n">
        <v>51.3</v>
      </c>
      <c r="H18" s="31"/>
      <c r="I18" s="25"/>
      <c r="J18" s="26"/>
      <c r="K18" s="25"/>
      <c r="M18" s="38"/>
    </row>
    <row r="19" customFormat="false" ht="15" hidden="false" customHeight="true" outlineLevel="0" collapsed="false">
      <c r="A19" s="27" t="s">
        <v>23</v>
      </c>
      <c r="B19" s="28" t="n">
        <v>9219</v>
      </c>
      <c r="C19" s="28" t="n">
        <v>4699</v>
      </c>
      <c r="D19" s="29" t="n">
        <v>51</v>
      </c>
      <c r="E19" s="34" t="n">
        <v>4520</v>
      </c>
      <c r="F19" s="34"/>
      <c r="G19" s="33" t="n">
        <v>49</v>
      </c>
      <c r="H19" s="33"/>
      <c r="I19" s="25"/>
      <c r="J19" s="26"/>
      <c r="K19" s="25"/>
      <c r="M19" s="38"/>
    </row>
    <row r="20" customFormat="false" ht="15" hidden="false" customHeight="true" outlineLevel="0" collapsed="false">
      <c r="A20" s="27" t="s">
        <v>24</v>
      </c>
      <c r="B20" s="28" t="n">
        <v>11214</v>
      </c>
      <c r="C20" s="28" t="n">
        <v>5885</v>
      </c>
      <c r="D20" s="29" t="n">
        <v>52.5</v>
      </c>
      <c r="E20" s="36" t="n">
        <v>5329</v>
      </c>
      <c r="F20" s="36"/>
      <c r="G20" s="37" t="n">
        <v>47.5</v>
      </c>
      <c r="H20" s="37"/>
      <c r="I20" s="25"/>
      <c r="J20" s="26"/>
      <c r="K20" s="25"/>
      <c r="M20" s="38"/>
    </row>
    <row r="21" customFormat="false" ht="15" hidden="false" customHeight="true" outlineLevel="0" collapsed="false">
      <c r="A21" s="27"/>
      <c r="B21" s="28"/>
      <c r="C21" s="28"/>
      <c r="D21" s="29"/>
      <c r="E21" s="39" t="s">
        <v>25</v>
      </c>
      <c r="F21" s="40" t="s">
        <v>5</v>
      </c>
      <c r="G21" s="40" t="s">
        <v>26</v>
      </c>
      <c r="H21" s="41" t="s">
        <v>5</v>
      </c>
      <c r="I21" s="42"/>
      <c r="J21" s="26"/>
      <c r="K21" s="42"/>
    </row>
    <row r="22" customFormat="false" ht="15" hidden="false" customHeight="true" outlineLevel="0" collapsed="false">
      <c r="A22" s="27"/>
      <c r="B22" s="28"/>
      <c r="C22" s="28"/>
      <c r="D22" s="29"/>
      <c r="E22" s="43" t="s">
        <v>7</v>
      </c>
      <c r="F22" s="43" t="s">
        <v>8</v>
      </c>
      <c r="G22" s="43" t="s">
        <v>7</v>
      </c>
      <c r="H22" s="44" t="s">
        <v>8</v>
      </c>
      <c r="I22" s="42"/>
      <c r="J22" s="26"/>
      <c r="K22" s="42"/>
    </row>
    <row r="23" customFormat="false" ht="15" hidden="false" customHeight="true" outlineLevel="0" collapsed="false">
      <c r="A23" s="45" t="s">
        <v>27</v>
      </c>
      <c r="B23" s="28" t="n">
        <v>13475</v>
      </c>
      <c r="C23" s="28" t="n">
        <v>7328</v>
      </c>
      <c r="D23" s="29" t="n">
        <v>54.4</v>
      </c>
      <c r="E23" s="28" t="n">
        <v>3056</v>
      </c>
      <c r="F23" s="29" t="n">
        <v>22.7</v>
      </c>
      <c r="G23" s="28" t="n">
        <v>3091</v>
      </c>
      <c r="H23" s="46" t="n">
        <v>22.9</v>
      </c>
      <c r="I23" s="47"/>
      <c r="J23" s="26"/>
      <c r="K23" s="47"/>
      <c r="M23" s="38"/>
    </row>
    <row r="24" customFormat="false" ht="15" hidden="false" customHeight="true" outlineLevel="0" collapsed="false">
      <c r="A24" s="35" t="s">
        <v>28</v>
      </c>
      <c r="B24" s="21" t="n">
        <v>16037</v>
      </c>
      <c r="C24" s="21" t="n">
        <v>9137</v>
      </c>
      <c r="D24" s="22" t="n">
        <v>57</v>
      </c>
      <c r="E24" s="21" t="n">
        <v>3508</v>
      </c>
      <c r="F24" s="22" t="n">
        <v>21.9</v>
      </c>
      <c r="G24" s="21" t="n">
        <v>3392</v>
      </c>
      <c r="H24" s="48" t="n">
        <v>21.2</v>
      </c>
      <c r="I24" s="47"/>
      <c r="J24" s="26"/>
      <c r="K24" s="47"/>
      <c r="M24" s="38"/>
    </row>
    <row r="25" customFormat="false" ht="15" hidden="false" customHeight="true" outlineLevel="0" collapsed="false">
      <c r="A25" s="27" t="s">
        <v>29</v>
      </c>
      <c r="B25" s="28" t="n">
        <v>18670</v>
      </c>
      <c r="C25" s="28" t="n">
        <v>10766</v>
      </c>
      <c r="D25" s="29" t="n">
        <v>57.7</v>
      </c>
      <c r="E25" s="28" t="n">
        <v>4199</v>
      </c>
      <c r="F25" s="29" t="n">
        <v>22.5</v>
      </c>
      <c r="G25" s="28" t="n">
        <v>3705</v>
      </c>
      <c r="H25" s="46" t="n">
        <v>19.8</v>
      </c>
      <c r="I25" s="47"/>
      <c r="J25" s="26"/>
      <c r="K25" s="47"/>
      <c r="M25" s="38"/>
    </row>
    <row r="26" customFormat="false" ht="15" hidden="false" customHeight="true" outlineLevel="0" collapsed="false">
      <c r="A26" s="27" t="s">
        <v>30</v>
      </c>
      <c r="B26" s="28" t="n">
        <v>21644</v>
      </c>
      <c r="C26" s="28" t="n">
        <v>12583</v>
      </c>
      <c r="D26" s="29" t="n">
        <v>58.1</v>
      </c>
      <c r="E26" s="28" t="n">
        <v>4947</v>
      </c>
      <c r="F26" s="29" t="n">
        <v>22.9</v>
      </c>
      <c r="G26" s="28" t="n">
        <v>4114</v>
      </c>
      <c r="H26" s="46" t="n">
        <v>19</v>
      </c>
      <c r="I26" s="47"/>
      <c r="J26" s="26"/>
      <c r="K26" s="47"/>
      <c r="M26" s="38"/>
    </row>
    <row r="27" customFormat="false" ht="15" hidden="false" customHeight="true" outlineLevel="0" collapsed="false">
      <c r="A27" s="27" t="s">
        <v>31</v>
      </c>
      <c r="B27" s="28" t="n">
        <v>25096</v>
      </c>
      <c r="C27" s="28" t="n">
        <v>14679</v>
      </c>
      <c r="D27" s="29" t="n">
        <v>58.5</v>
      </c>
      <c r="E27" s="28" t="n">
        <v>5835</v>
      </c>
      <c r="F27" s="29" t="n">
        <v>23.3</v>
      </c>
      <c r="G27" s="28" t="n">
        <v>4582</v>
      </c>
      <c r="H27" s="46" t="n">
        <v>18.3</v>
      </c>
      <c r="I27" s="47"/>
      <c r="J27" s="26"/>
      <c r="K27" s="47"/>
      <c r="M27" s="38"/>
    </row>
    <row r="28" customFormat="false" ht="15" hidden="false" customHeight="true" outlineLevel="0" collapsed="false">
      <c r="A28" s="27" t="s">
        <v>32</v>
      </c>
      <c r="B28" s="28" t="n">
        <v>28752</v>
      </c>
      <c r="C28" s="28" t="n">
        <v>16975</v>
      </c>
      <c r="D28" s="29" t="n">
        <v>59</v>
      </c>
      <c r="E28" s="28" t="n">
        <v>6935</v>
      </c>
      <c r="F28" s="29" t="n">
        <v>24.1</v>
      </c>
      <c r="G28" s="28" t="n">
        <v>4842</v>
      </c>
      <c r="H28" s="46" t="n">
        <v>16.8</v>
      </c>
      <c r="I28" s="47"/>
      <c r="J28" s="26"/>
      <c r="K28" s="47"/>
      <c r="M28" s="38"/>
    </row>
    <row r="29" customFormat="false" ht="15" hidden="false" customHeight="true" outlineLevel="0" collapsed="false">
      <c r="A29" s="35" t="s">
        <v>33</v>
      </c>
      <c r="B29" s="21" t="n">
        <v>35239</v>
      </c>
      <c r="C29" s="21" t="n">
        <v>20758</v>
      </c>
      <c r="D29" s="22" t="n">
        <v>58.9</v>
      </c>
      <c r="E29" s="21" t="n">
        <v>8562</v>
      </c>
      <c r="F29" s="22" t="n">
        <v>24.3</v>
      </c>
      <c r="G29" s="21" t="n">
        <v>5920</v>
      </c>
      <c r="H29" s="48" t="n">
        <v>16.8</v>
      </c>
      <c r="I29" s="47"/>
      <c r="J29" s="26"/>
      <c r="K29" s="47"/>
      <c r="M29" s="38"/>
    </row>
    <row r="30" customFormat="false" ht="15" hidden="false" customHeight="true" outlineLevel="0" collapsed="false">
      <c r="A30" s="27" t="s">
        <v>34</v>
      </c>
      <c r="B30" s="28" t="n">
        <v>40258</v>
      </c>
      <c r="C30" s="28" t="n">
        <v>22505</v>
      </c>
      <c r="D30" s="29" t="n">
        <v>55.9</v>
      </c>
      <c r="E30" s="28" t="n">
        <v>10192</v>
      </c>
      <c r="F30" s="29" t="n">
        <v>25.3</v>
      </c>
      <c r="G30" s="28" t="n">
        <v>7561</v>
      </c>
      <c r="H30" s="46" t="n">
        <v>18.8</v>
      </c>
      <c r="I30" s="47"/>
      <c r="J30" s="26"/>
      <c r="K30" s="47"/>
      <c r="M30" s="38"/>
    </row>
    <row r="31" customFormat="false" ht="15" hidden="false" customHeight="true" outlineLevel="0" collapsed="false">
      <c r="A31" s="27" t="s">
        <v>35</v>
      </c>
      <c r="B31" s="28" t="n">
        <v>49845</v>
      </c>
      <c r="C31" s="28" t="n">
        <v>28111</v>
      </c>
      <c r="D31" s="29" t="n">
        <v>56.4</v>
      </c>
      <c r="E31" s="28" t="n">
        <v>12367</v>
      </c>
      <c r="F31" s="29" t="n">
        <v>24.8</v>
      </c>
      <c r="G31" s="28" t="n">
        <v>9367</v>
      </c>
      <c r="H31" s="46" t="n">
        <v>18.8</v>
      </c>
      <c r="I31" s="47"/>
      <c r="J31" s="26"/>
      <c r="K31" s="47"/>
      <c r="M31" s="38"/>
    </row>
    <row r="32" customFormat="false" ht="15" hidden="false" customHeight="true" outlineLevel="0" collapsed="false">
      <c r="A32" s="27" t="s">
        <v>36</v>
      </c>
      <c r="B32" s="28" t="n">
        <v>62587</v>
      </c>
      <c r="C32" s="28" t="n">
        <v>34270</v>
      </c>
      <c r="D32" s="29" t="n">
        <v>54.8</v>
      </c>
      <c r="E32" s="28" t="n">
        <v>16758</v>
      </c>
      <c r="F32" s="29" t="n">
        <v>26.8</v>
      </c>
      <c r="G32" s="28" t="n">
        <v>11559</v>
      </c>
      <c r="H32" s="46" t="n">
        <v>18.5</v>
      </c>
      <c r="I32" s="47"/>
      <c r="J32" s="26"/>
      <c r="K32" s="47"/>
      <c r="M32" s="38"/>
    </row>
    <row r="33" customFormat="false" ht="15" hidden="false" customHeight="true" outlineLevel="0" collapsed="false">
      <c r="A33" s="27" t="s">
        <v>37</v>
      </c>
      <c r="B33" s="28" t="n">
        <v>90270</v>
      </c>
      <c r="C33" s="28" t="n">
        <v>47208</v>
      </c>
      <c r="D33" s="29" t="n">
        <v>52.3</v>
      </c>
      <c r="E33" s="28" t="n">
        <v>26782</v>
      </c>
      <c r="F33" s="29" t="n">
        <v>29.7</v>
      </c>
      <c r="G33" s="28" t="n">
        <v>16280</v>
      </c>
      <c r="H33" s="46" t="n">
        <v>18</v>
      </c>
      <c r="I33" s="47"/>
      <c r="J33" s="26"/>
      <c r="K33" s="47"/>
      <c r="M33" s="38"/>
    </row>
    <row r="34" customFormat="false" ht="15" hidden="false" customHeight="true" outlineLevel="0" collapsed="false">
      <c r="A34" s="35" t="s">
        <v>38</v>
      </c>
      <c r="B34" s="21" t="n">
        <v>117693</v>
      </c>
      <c r="C34" s="21" t="n">
        <v>57132</v>
      </c>
      <c r="D34" s="22" t="n">
        <v>48.5</v>
      </c>
      <c r="E34" s="21" t="n">
        <v>38831</v>
      </c>
      <c r="F34" s="22" t="n">
        <v>33</v>
      </c>
      <c r="G34" s="21" t="n">
        <v>21730</v>
      </c>
      <c r="H34" s="48" t="n">
        <v>18.5</v>
      </c>
      <c r="I34" s="47"/>
      <c r="J34" s="26"/>
      <c r="K34" s="47"/>
      <c r="M34" s="38"/>
    </row>
    <row r="35" customFormat="false" ht="15" hidden="false" customHeight="true" outlineLevel="0" collapsed="false">
      <c r="A35" s="27" t="s">
        <v>39</v>
      </c>
      <c r="B35" s="28" t="n">
        <v>145165</v>
      </c>
      <c r="C35" s="28" t="n">
        <v>68098</v>
      </c>
      <c r="D35" s="29" t="n">
        <v>46.9</v>
      </c>
      <c r="E35" s="28" t="n">
        <v>53415</v>
      </c>
      <c r="F35" s="29" t="n">
        <v>36.8</v>
      </c>
      <c r="G35" s="28" t="n">
        <v>23652</v>
      </c>
      <c r="H35" s="46" t="n">
        <v>16.3</v>
      </c>
      <c r="I35" s="47"/>
      <c r="J35" s="26"/>
      <c r="K35" s="47"/>
      <c r="M35" s="38"/>
    </row>
    <row r="36" customFormat="false" ht="15" hidden="false" customHeight="true" outlineLevel="0" collapsed="false">
      <c r="A36" s="27" t="s">
        <v>40</v>
      </c>
      <c r="B36" s="28" t="n">
        <v>168868</v>
      </c>
      <c r="C36" s="28" t="n">
        <v>76256</v>
      </c>
      <c r="D36" s="29" t="n">
        <v>45.2</v>
      </c>
      <c r="E36" s="28" t="n">
        <v>65880</v>
      </c>
      <c r="F36" s="29" t="n">
        <v>39</v>
      </c>
      <c r="G36" s="28" t="n">
        <v>26732</v>
      </c>
      <c r="H36" s="46" t="n">
        <v>15.8</v>
      </c>
      <c r="I36" s="47"/>
      <c r="J36" s="26"/>
      <c r="K36" s="47"/>
      <c r="M36" s="38"/>
    </row>
    <row r="37" customFormat="false" ht="15" hidden="false" customHeight="true" outlineLevel="0" collapsed="false">
      <c r="A37" s="27" t="s">
        <v>41</v>
      </c>
      <c r="B37" s="28" t="n">
        <v>197763</v>
      </c>
      <c r="C37" s="28" t="n">
        <v>89167</v>
      </c>
      <c r="D37" s="29" t="n">
        <v>45.1</v>
      </c>
      <c r="E37" s="28" t="n">
        <v>78377</v>
      </c>
      <c r="F37" s="29" t="n">
        <v>39.6</v>
      </c>
      <c r="G37" s="28" t="n">
        <v>30219</v>
      </c>
      <c r="H37" s="46" t="n">
        <v>15.3</v>
      </c>
      <c r="I37" s="47"/>
      <c r="J37" s="26"/>
      <c r="K37" s="47"/>
      <c r="M37" s="38"/>
    </row>
    <row r="38" customFormat="false" ht="15" hidden="false" customHeight="true" outlineLevel="0" collapsed="false">
      <c r="A38" s="27" t="s">
        <v>42</v>
      </c>
      <c r="B38" s="28" t="n">
        <v>219832</v>
      </c>
      <c r="C38" s="28" t="n">
        <v>97743</v>
      </c>
      <c r="D38" s="29" t="n">
        <v>44.5</v>
      </c>
      <c r="E38" s="28" t="n">
        <v>89817</v>
      </c>
      <c r="F38" s="29" t="n">
        <v>40.9</v>
      </c>
      <c r="G38" s="28" t="n">
        <v>32272</v>
      </c>
      <c r="H38" s="46" t="n">
        <v>14.7</v>
      </c>
      <c r="I38" s="47"/>
      <c r="J38" s="26"/>
      <c r="K38" s="47"/>
      <c r="M38" s="38"/>
    </row>
    <row r="39" customFormat="false" ht="15" hidden="false" customHeight="true" outlineLevel="0" collapsed="false">
      <c r="A39" s="35" t="s">
        <v>43</v>
      </c>
      <c r="B39" s="21" t="n">
        <v>247736</v>
      </c>
      <c r="C39" s="21" t="n">
        <v>107329</v>
      </c>
      <c r="D39" s="22" t="n">
        <v>43.3</v>
      </c>
      <c r="E39" s="21" t="n">
        <v>104525</v>
      </c>
      <c r="F39" s="22" t="n">
        <v>42.2</v>
      </c>
      <c r="G39" s="21" t="n">
        <v>35882</v>
      </c>
      <c r="H39" s="48" t="n">
        <v>14.5</v>
      </c>
      <c r="I39" s="47"/>
      <c r="J39" s="26"/>
      <c r="K39" s="47"/>
      <c r="M39" s="38"/>
    </row>
    <row r="40" customFormat="false" ht="15" hidden="false" customHeight="true" outlineLevel="0" collapsed="false">
      <c r="A40" s="27" t="s">
        <v>44</v>
      </c>
      <c r="B40" s="28" t="n">
        <v>275638</v>
      </c>
      <c r="C40" s="28" t="n">
        <v>115221</v>
      </c>
      <c r="D40" s="29" t="n">
        <v>41.8</v>
      </c>
      <c r="E40" s="28" t="n">
        <v>120420</v>
      </c>
      <c r="F40" s="29" t="n">
        <v>43.7</v>
      </c>
      <c r="G40" s="28" t="n">
        <v>39997</v>
      </c>
      <c r="H40" s="46" t="n">
        <v>14.5</v>
      </c>
      <c r="I40" s="47"/>
      <c r="J40" s="26"/>
      <c r="K40" s="47"/>
      <c r="M40" s="38"/>
    </row>
    <row r="41" customFormat="false" ht="15" hidden="false" customHeight="true" outlineLevel="0" collapsed="false">
      <c r="A41" s="27" t="s">
        <v>45</v>
      </c>
      <c r="B41" s="28" t="n">
        <v>300973</v>
      </c>
      <c r="C41" s="28" t="n">
        <v>124118</v>
      </c>
      <c r="D41" s="29" t="n">
        <v>41.2</v>
      </c>
      <c r="E41" s="28" t="n">
        <v>133404</v>
      </c>
      <c r="F41" s="29" t="n">
        <v>44.3</v>
      </c>
      <c r="G41" s="28" t="n">
        <v>43451</v>
      </c>
      <c r="H41" s="46" t="n">
        <v>14.4</v>
      </c>
      <c r="I41" s="47"/>
      <c r="J41" s="26"/>
      <c r="K41" s="47"/>
      <c r="M41" s="38"/>
    </row>
    <row r="42" customFormat="false" ht="15" hidden="false" customHeight="true" outlineLevel="0" collapsed="false">
      <c r="A42" s="27" t="s">
        <v>46</v>
      </c>
      <c r="B42" s="28" t="n">
        <v>319733</v>
      </c>
      <c r="C42" s="28" t="n">
        <v>130983</v>
      </c>
      <c r="D42" s="29" t="n">
        <v>41</v>
      </c>
      <c r="E42" s="28" t="n">
        <v>144108</v>
      </c>
      <c r="F42" s="29" t="n">
        <v>45.1</v>
      </c>
      <c r="G42" s="28" t="n">
        <v>44642</v>
      </c>
      <c r="H42" s="46" t="n">
        <v>14</v>
      </c>
      <c r="I42" s="47"/>
      <c r="J42" s="26"/>
      <c r="K42" s="47"/>
      <c r="M42" s="38"/>
    </row>
    <row r="43" customFormat="false" ht="15" hidden="false" customHeight="true" outlineLevel="0" collapsed="false">
      <c r="A43" s="27" t="s">
        <v>47</v>
      </c>
      <c r="B43" s="28" t="n">
        <v>336396</v>
      </c>
      <c r="C43" s="28" t="n">
        <v>135654</v>
      </c>
      <c r="D43" s="29" t="n">
        <v>40.3</v>
      </c>
      <c r="E43" s="28" t="n">
        <v>154527</v>
      </c>
      <c r="F43" s="29" t="n">
        <v>45.9</v>
      </c>
      <c r="G43" s="28" t="n">
        <v>46216</v>
      </c>
      <c r="H43" s="46" t="n">
        <v>13.7</v>
      </c>
      <c r="I43" s="47"/>
      <c r="J43" s="26"/>
      <c r="K43" s="47"/>
      <c r="M43" s="38"/>
    </row>
    <row r="44" customFormat="false" ht="15" hidden="false" customHeight="true" outlineLevel="0" collapsed="false">
      <c r="A44" s="35" t="s">
        <v>48</v>
      </c>
      <c r="B44" s="21" t="n">
        <v>356798</v>
      </c>
      <c r="C44" s="21" t="n">
        <v>142830</v>
      </c>
      <c r="D44" s="22" t="n">
        <v>40</v>
      </c>
      <c r="E44" s="21" t="n">
        <v>168923</v>
      </c>
      <c r="F44" s="22" t="n">
        <v>47.3</v>
      </c>
      <c r="G44" s="21" t="n">
        <v>45044</v>
      </c>
      <c r="H44" s="48" t="n">
        <v>12.6</v>
      </c>
      <c r="I44" s="47"/>
      <c r="J44" s="26"/>
      <c r="K44" s="47"/>
      <c r="M44" s="38"/>
    </row>
    <row r="45" customFormat="false" ht="15" hidden="false" customHeight="true" outlineLevel="0" collapsed="false">
      <c r="A45" s="27" t="s">
        <v>49</v>
      </c>
      <c r="B45" s="28" t="n">
        <v>385918</v>
      </c>
      <c r="C45" s="28" t="n">
        <v>151489</v>
      </c>
      <c r="D45" s="29" t="n">
        <v>39.3</v>
      </c>
      <c r="E45" s="28" t="n">
        <v>187620</v>
      </c>
      <c r="F45" s="29" t="n">
        <v>48.6</v>
      </c>
      <c r="G45" s="28" t="n">
        <v>46809</v>
      </c>
      <c r="H45" s="46" t="n">
        <v>12.1</v>
      </c>
      <c r="I45" s="47"/>
      <c r="J45" s="26"/>
      <c r="K45" s="47"/>
      <c r="M45" s="38"/>
    </row>
    <row r="46" customFormat="false" ht="15" hidden="false" customHeight="true" outlineLevel="0" collapsed="false">
      <c r="A46" s="27" t="s">
        <v>50</v>
      </c>
      <c r="B46" s="28" t="n">
        <v>407337</v>
      </c>
      <c r="C46" s="28" t="n">
        <v>160001</v>
      </c>
      <c r="D46" s="29" t="n">
        <v>39.3</v>
      </c>
      <c r="E46" s="28" t="n">
        <v>199874</v>
      </c>
      <c r="F46" s="29" t="n">
        <v>49.1</v>
      </c>
      <c r="G46" s="28" t="n">
        <v>47462</v>
      </c>
      <c r="H46" s="46" t="n">
        <v>11.7</v>
      </c>
      <c r="I46" s="47"/>
      <c r="J46" s="26"/>
      <c r="K46" s="47"/>
      <c r="M46" s="38"/>
    </row>
    <row r="47" customFormat="false" ht="15" hidden="false" customHeight="true" outlineLevel="0" collapsed="false">
      <c r="A47" s="27" t="s">
        <v>51</v>
      </c>
      <c r="B47" s="28" t="n">
        <v>424582</v>
      </c>
      <c r="C47" s="28" t="n">
        <v>166726</v>
      </c>
      <c r="D47" s="29" t="n">
        <v>39.3</v>
      </c>
      <c r="E47" s="28" t="n">
        <v>210459</v>
      </c>
      <c r="F47" s="29" t="n">
        <v>49.6</v>
      </c>
      <c r="G47" s="28" t="n">
        <v>47397</v>
      </c>
      <c r="H47" s="46" t="n">
        <v>11.2</v>
      </c>
      <c r="I47" s="47"/>
      <c r="J47" s="26"/>
      <c r="K47" s="47"/>
      <c r="M47" s="38"/>
    </row>
    <row r="48" customFormat="false" ht="15" hidden="false" customHeight="true" outlineLevel="0" collapsed="false">
      <c r="A48" s="27" t="s">
        <v>52</v>
      </c>
      <c r="B48" s="28" t="n">
        <v>448822</v>
      </c>
      <c r="C48" s="28" t="n">
        <v>175279</v>
      </c>
      <c r="D48" s="29" t="n">
        <v>39.1</v>
      </c>
      <c r="E48" s="28" t="n">
        <v>225407</v>
      </c>
      <c r="F48" s="29" t="n">
        <v>50.2</v>
      </c>
      <c r="G48" s="28" t="n">
        <v>48136</v>
      </c>
      <c r="H48" s="46" t="n">
        <v>10.7</v>
      </c>
      <c r="I48" s="47"/>
      <c r="J48" s="26"/>
      <c r="K48" s="47"/>
      <c r="M48" s="38"/>
    </row>
    <row r="49" customFormat="false" ht="15" hidden="false" customHeight="true" outlineLevel="0" collapsed="false">
      <c r="A49" s="35" t="s">
        <v>53</v>
      </c>
      <c r="B49" s="21" t="n">
        <v>472203</v>
      </c>
      <c r="C49" s="21" t="n">
        <v>183795</v>
      </c>
      <c r="D49" s="22" t="n">
        <v>38.9</v>
      </c>
      <c r="E49" s="21" t="n">
        <v>240420</v>
      </c>
      <c r="F49" s="22" t="n">
        <v>50.9</v>
      </c>
      <c r="G49" s="21" t="n">
        <v>47989</v>
      </c>
      <c r="H49" s="48" t="n">
        <v>10.2</v>
      </c>
      <c r="I49" s="47"/>
      <c r="J49" s="26"/>
      <c r="K49" s="47"/>
      <c r="M49" s="38"/>
    </row>
    <row r="50" customFormat="false" ht="15" hidden="false" customHeight="true" outlineLevel="0" collapsed="false">
      <c r="A50" s="27" t="s">
        <v>54</v>
      </c>
      <c r="B50" s="28" t="n">
        <v>501346</v>
      </c>
      <c r="C50" s="28" t="n">
        <v>195056</v>
      </c>
      <c r="D50" s="29" t="n">
        <v>38.9</v>
      </c>
      <c r="E50" s="28" t="n">
        <v>256145</v>
      </c>
      <c r="F50" s="29" t="n">
        <v>51.1</v>
      </c>
      <c r="G50" s="28" t="n">
        <v>50145</v>
      </c>
      <c r="H50" s="46" t="n">
        <v>10</v>
      </c>
      <c r="I50" s="47"/>
      <c r="J50" s="26"/>
      <c r="K50" s="47"/>
      <c r="M50" s="38"/>
    </row>
    <row r="51" customFormat="false" ht="15" hidden="false" customHeight="true" outlineLevel="0" collapsed="false">
      <c r="A51" s="49" t="s">
        <v>55</v>
      </c>
      <c r="B51" s="50" t="n">
        <v>538280</v>
      </c>
      <c r="C51" s="50" t="n">
        <v>209395</v>
      </c>
      <c r="D51" s="51" t="n">
        <v>38.9</v>
      </c>
      <c r="E51" s="50" t="n">
        <v>274013</v>
      </c>
      <c r="F51" s="51" t="n">
        <v>50.9</v>
      </c>
      <c r="G51" s="50" t="n">
        <v>54872</v>
      </c>
      <c r="H51" s="46" t="n">
        <v>10.2</v>
      </c>
      <c r="I51" s="47"/>
      <c r="J51" s="26"/>
      <c r="K51" s="47"/>
      <c r="M51" s="38"/>
    </row>
    <row r="52" customFormat="false" ht="15" hidden="false" customHeight="true" outlineLevel="0" collapsed="false">
      <c r="A52" s="49" t="s">
        <v>56</v>
      </c>
      <c r="B52" s="28" t="n">
        <v>568039</v>
      </c>
      <c r="C52" s="28" t="n">
        <v>218059</v>
      </c>
      <c r="D52" s="51" t="n">
        <v>38.4</v>
      </c>
      <c r="E52" s="28" t="n">
        <v>290376</v>
      </c>
      <c r="F52" s="51" t="n">
        <v>51.1</v>
      </c>
      <c r="G52" s="28" t="n">
        <v>59603</v>
      </c>
      <c r="H52" s="46" t="n">
        <v>10.5</v>
      </c>
      <c r="I52" s="47"/>
      <c r="J52" s="26"/>
      <c r="K52" s="52"/>
      <c r="M52" s="38"/>
    </row>
    <row r="53" customFormat="false" ht="15" hidden="false" customHeight="true" outlineLevel="0" collapsed="false">
      <c r="A53" s="49" t="s">
        <v>57</v>
      </c>
      <c r="B53" s="28" t="n">
        <v>604727</v>
      </c>
      <c r="C53" s="28" t="n">
        <v>228726</v>
      </c>
      <c r="D53" s="51" t="n">
        <v>37.8</v>
      </c>
      <c r="E53" s="28" t="n">
        <v>310084</v>
      </c>
      <c r="F53" s="51" t="n">
        <v>51.3</v>
      </c>
      <c r="G53" s="28" t="n">
        <v>65918</v>
      </c>
      <c r="H53" s="46" t="n">
        <v>10.9</v>
      </c>
      <c r="I53" s="47"/>
      <c r="J53" s="26"/>
      <c r="K53" s="52"/>
      <c r="M53" s="38"/>
    </row>
    <row r="54" customFormat="false" ht="15" hidden="false" customHeight="true" outlineLevel="0" collapsed="false">
      <c r="A54" s="53" t="s">
        <v>58</v>
      </c>
      <c r="B54" s="21" t="n">
        <v>647314</v>
      </c>
      <c r="C54" s="21" t="n">
        <v>240593</v>
      </c>
      <c r="D54" s="54" t="n">
        <v>37.2</v>
      </c>
      <c r="E54" s="21" t="n">
        <v>334986</v>
      </c>
      <c r="F54" s="54" t="n">
        <v>51.8</v>
      </c>
      <c r="G54" s="21" t="n">
        <v>71735</v>
      </c>
      <c r="H54" s="48" t="n">
        <v>11.1</v>
      </c>
      <c r="I54" s="47"/>
      <c r="J54" s="26"/>
      <c r="K54" s="52"/>
      <c r="M54" s="38"/>
    </row>
    <row r="55" customFormat="false" ht="15" hidden="false" customHeight="true" outlineLevel="0" collapsed="false">
      <c r="A55" s="55" t="s">
        <v>59</v>
      </c>
      <c r="B55" s="56" t="n">
        <v>675475</v>
      </c>
      <c r="C55" s="56" t="n">
        <v>251789</v>
      </c>
      <c r="D55" s="57" t="n">
        <v>37.3</v>
      </c>
      <c r="E55" s="56" t="n">
        <v>349548</v>
      </c>
      <c r="F55" s="57" t="n">
        <v>51.7</v>
      </c>
      <c r="G55" s="56" t="n">
        <v>74139</v>
      </c>
      <c r="H55" s="58" t="n">
        <v>11</v>
      </c>
      <c r="I55" s="47"/>
      <c r="J55" s="26"/>
      <c r="K55" s="52"/>
      <c r="M55" s="38"/>
    </row>
    <row r="56" customFormat="false" ht="15" hidden="false" customHeight="true" outlineLevel="0" collapsed="false">
      <c r="A56" s="59" t="s">
        <v>60</v>
      </c>
      <c r="B56" s="50" t="n">
        <v>694163</v>
      </c>
      <c r="C56" s="50" t="n">
        <v>253070</v>
      </c>
      <c r="D56" s="51" t="n">
        <v>36.5</v>
      </c>
      <c r="E56" s="50" t="n">
        <v>363996</v>
      </c>
      <c r="F56" s="51" t="n">
        <v>52.4</v>
      </c>
      <c r="G56" s="50" t="n">
        <v>77098</v>
      </c>
      <c r="H56" s="46" t="n">
        <v>11.1</v>
      </c>
      <c r="I56" s="47"/>
      <c r="J56" s="26"/>
      <c r="K56" s="52"/>
      <c r="M56" s="38"/>
    </row>
    <row r="57" customFormat="false" ht="15" hidden="false" customHeight="true" outlineLevel="0" collapsed="false">
      <c r="A57" s="59" t="s">
        <v>61</v>
      </c>
      <c r="B57" s="50" t="n">
        <v>721411</v>
      </c>
      <c r="C57" s="50" t="n">
        <v>254077</v>
      </c>
      <c r="D57" s="51" t="n">
        <v>35.2</v>
      </c>
      <c r="E57" s="50" t="n">
        <v>384105</v>
      </c>
      <c r="F57" s="51" t="n">
        <v>53.2</v>
      </c>
      <c r="G57" s="50" t="n">
        <v>83228</v>
      </c>
      <c r="H57" s="46" t="n">
        <v>11.5</v>
      </c>
      <c r="I57" s="47"/>
      <c r="J57" s="26"/>
      <c r="K57" s="52"/>
      <c r="M57" s="38"/>
    </row>
    <row r="58" customFormat="false" ht="15" hidden="false" customHeight="true" outlineLevel="0" collapsed="false">
      <c r="A58" s="59" t="s">
        <v>62</v>
      </c>
      <c r="B58" s="50" t="n">
        <v>750417</v>
      </c>
      <c r="C58" s="50" t="n">
        <v>263953</v>
      </c>
      <c r="D58" s="51" t="n">
        <v>35.2</v>
      </c>
      <c r="E58" s="50" t="n">
        <v>399112</v>
      </c>
      <c r="F58" s="51" t="n">
        <v>53.2</v>
      </c>
      <c r="G58" s="50" t="n">
        <v>87352</v>
      </c>
      <c r="H58" s="46" t="n">
        <v>11.6</v>
      </c>
      <c r="I58" s="47"/>
      <c r="J58" s="26"/>
      <c r="K58" s="52"/>
      <c r="M58" s="38"/>
    </row>
    <row r="59" customFormat="false" ht="15" hidden="false" customHeight="true" outlineLevel="0" collapsed="false">
      <c r="A59" s="53" t="s">
        <v>63</v>
      </c>
      <c r="B59" s="60" t="n">
        <v>781272</v>
      </c>
      <c r="C59" s="60" t="n">
        <v>260062</v>
      </c>
      <c r="D59" s="54" t="n">
        <v>33.3</v>
      </c>
      <c r="E59" s="60" t="n">
        <v>412012</v>
      </c>
      <c r="F59" s="54" t="n">
        <v>52.7</v>
      </c>
      <c r="G59" s="60" t="n">
        <v>109198</v>
      </c>
      <c r="H59" s="48" t="n">
        <v>14</v>
      </c>
      <c r="I59" s="47"/>
      <c r="J59" s="26"/>
      <c r="K59" s="52"/>
      <c r="M59" s="38"/>
    </row>
    <row r="60" customFormat="false" ht="15" hidden="false" customHeight="true" outlineLevel="0" collapsed="false">
      <c r="A60" s="55" t="s">
        <v>64</v>
      </c>
      <c r="B60" s="56" t="n">
        <v>814007</v>
      </c>
      <c r="C60" s="56" t="n">
        <v>266415</v>
      </c>
      <c r="D60" s="57" t="n">
        <v>32.7</v>
      </c>
      <c r="E60" s="56" t="n">
        <v>425714</v>
      </c>
      <c r="F60" s="57" t="n">
        <v>52.3</v>
      </c>
      <c r="G60" s="56" t="n">
        <v>121878</v>
      </c>
      <c r="H60" s="58" t="n">
        <v>15</v>
      </c>
      <c r="I60" s="47"/>
      <c r="J60" s="26"/>
      <c r="K60" s="52"/>
      <c r="M60" s="38"/>
    </row>
    <row r="61" customFormat="false" ht="15" hidden="false" customHeight="true" outlineLevel="0" collapsed="false">
      <c r="A61" s="59" t="s">
        <v>65</v>
      </c>
      <c r="B61" s="50" t="n">
        <v>835666</v>
      </c>
      <c r="C61" s="50" t="n">
        <v>262744</v>
      </c>
      <c r="D61" s="51" t="n">
        <v>31.4</v>
      </c>
      <c r="E61" s="50" t="n">
        <v>443781</v>
      </c>
      <c r="F61" s="51" t="n">
        <v>53.1</v>
      </c>
      <c r="G61" s="50" t="n">
        <v>129140</v>
      </c>
      <c r="H61" s="46" t="n">
        <v>15.5</v>
      </c>
      <c r="J61" s="26"/>
      <c r="K61" s="52"/>
      <c r="M61" s="38"/>
    </row>
    <row r="62" customFormat="false" ht="15" hidden="false" customHeight="true" outlineLevel="0" collapsed="false">
      <c r="A62" s="59" t="s">
        <v>66</v>
      </c>
      <c r="B62" s="50" t="n">
        <v>842668</v>
      </c>
      <c r="C62" s="50" t="n">
        <v>266154</v>
      </c>
      <c r="D62" s="51" t="n">
        <v>31.6</v>
      </c>
      <c r="E62" s="50" t="n">
        <v>447845</v>
      </c>
      <c r="F62" s="51" t="n">
        <v>53.1</v>
      </c>
      <c r="G62" s="50" t="n">
        <v>128669</v>
      </c>
      <c r="H62" s="46" t="n">
        <v>15.3</v>
      </c>
      <c r="J62" s="26"/>
      <c r="K62" s="52"/>
      <c r="M62" s="38"/>
    </row>
    <row r="63" customFormat="false" ht="15" hidden="false" customHeight="true" outlineLevel="0" collapsed="false">
      <c r="A63" s="61" t="s">
        <v>67</v>
      </c>
      <c r="B63" s="62" t="n">
        <v>856469</v>
      </c>
      <c r="C63" s="62" t="n">
        <v>271537</v>
      </c>
      <c r="D63" s="63" t="n">
        <v>31.7</v>
      </c>
      <c r="E63" s="62" t="n">
        <v>455188</v>
      </c>
      <c r="F63" s="63" t="n">
        <v>53.1</v>
      </c>
      <c r="G63" s="62" t="n">
        <v>129744</v>
      </c>
      <c r="H63" s="64" t="n">
        <v>15.1</v>
      </c>
      <c r="J63" s="26"/>
      <c r="K63" s="52"/>
      <c r="M63" s="38"/>
    </row>
    <row r="64" customFormat="false" ht="6" hidden="false" customHeight="true" outlineLevel="0" collapsed="false">
      <c r="A64" s="6"/>
    </row>
    <row r="65" customFormat="false" ht="15" hidden="false" customHeight="true" outlineLevel="0" collapsed="false">
      <c r="A65" s="65" t="s">
        <v>68</v>
      </c>
    </row>
    <row r="68" customFormat="false" ht="15" hidden="false" customHeight="true" outlineLevel="0" collapsed="false">
      <c r="A68" s="66"/>
    </row>
    <row r="70" customFormat="false" ht="15" hidden="false" customHeight="true" outlineLevel="0" collapsed="false">
      <c r="G70" s="67"/>
    </row>
    <row r="87" customFormat="false" ht="15" hidden="false" customHeight="true" outlineLevel="0" collapsed="false">
      <c r="A87" s="68" t="n">
        <v>1970</v>
      </c>
      <c r="B87" s="1" t="n">
        <f aca="false">C87/10000</f>
        <v>2.0758</v>
      </c>
      <c r="C87" s="69" t="n">
        <f aca="false">+C29</f>
        <v>20758</v>
      </c>
      <c r="D87" s="1" t="n">
        <f aca="false">E87/10000</f>
        <v>0.8562</v>
      </c>
      <c r="E87" s="69" t="n">
        <f aca="false">+E29</f>
        <v>8562</v>
      </c>
      <c r="F87" s="1" t="n">
        <f aca="false">G87/10000</f>
        <v>0.592</v>
      </c>
      <c r="G87" s="69" t="n">
        <f aca="false">+G29</f>
        <v>5920</v>
      </c>
    </row>
    <row r="88" customFormat="false" ht="15" hidden="false" customHeight="true" outlineLevel="0" collapsed="false">
      <c r="A88" s="68" t="n">
        <v>71</v>
      </c>
      <c r="B88" s="1" t="n">
        <f aca="false">C88/10000</f>
        <v>2.2505</v>
      </c>
      <c r="C88" s="69" t="n">
        <f aca="false">+C30</f>
        <v>22505</v>
      </c>
      <c r="D88" s="1" t="n">
        <f aca="false">E88/10000</f>
        <v>1.0192</v>
      </c>
      <c r="E88" s="69" t="n">
        <f aca="false">+E30</f>
        <v>10192</v>
      </c>
      <c r="F88" s="1" t="n">
        <f aca="false">G88/10000</f>
        <v>0.7561</v>
      </c>
      <c r="G88" s="69" t="n">
        <f aca="false">+G30</f>
        <v>7561</v>
      </c>
    </row>
    <row r="89" customFormat="false" ht="15" hidden="false" customHeight="true" outlineLevel="0" collapsed="false">
      <c r="A89" s="68" t="n">
        <f aca="false">A88+1</f>
        <v>72</v>
      </c>
      <c r="B89" s="1" t="n">
        <f aca="false">C89/10000</f>
        <v>2.8111</v>
      </c>
      <c r="C89" s="69" t="n">
        <f aca="false">+C31</f>
        <v>28111</v>
      </c>
      <c r="D89" s="1" t="n">
        <f aca="false">E89/10000</f>
        <v>1.2367</v>
      </c>
      <c r="E89" s="69" t="n">
        <f aca="false">+E31</f>
        <v>12367</v>
      </c>
      <c r="F89" s="1" t="n">
        <f aca="false">G89/10000</f>
        <v>0.9367</v>
      </c>
      <c r="G89" s="69" t="n">
        <f aca="false">+G31</f>
        <v>9367</v>
      </c>
    </row>
    <row r="90" customFormat="false" ht="15" hidden="false" customHeight="true" outlineLevel="0" collapsed="false">
      <c r="A90" s="68" t="n">
        <f aca="false">A89+1</f>
        <v>73</v>
      </c>
      <c r="B90" s="1" t="n">
        <f aca="false">C90/10000</f>
        <v>3.427</v>
      </c>
      <c r="C90" s="69" t="n">
        <f aca="false">+C32</f>
        <v>34270</v>
      </c>
      <c r="D90" s="1" t="n">
        <f aca="false">E90/10000</f>
        <v>1.6758</v>
      </c>
      <c r="E90" s="69" t="n">
        <f aca="false">+E32</f>
        <v>16758</v>
      </c>
      <c r="F90" s="1" t="n">
        <f aca="false">G90/10000</f>
        <v>1.1559</v>
      </c>
      <c r="G90" s="69" t="n">
        <f aca="false">+G32</f>
        <v>11559</v>
      </c>
    </row>
    <row r="91" customFormat="false" ht="15" hidden="false" customHeight="true" outlineLevel="0" collapsed="false">
      <c r="A91" s="68" t="n">
        <f aca="false">A90+1</f>
        <v>74</v>
      </c>
      <c r="B91" s="1" t="n">
        <f aca="false">C91/10000</f>
        <v>4.7208</v>
      </c>
      <c r="C91" s="69" t="n">
        <f aca="false">+C33</f>
        <v>47208</v>
      </c>
      <c r="D91" s="1" t="n">
        <f aca="false">E91/10000</f>
        <v>2.6782</v>
      </c>
      <c r="E91" s="69" t="n">
        <f aca="false">+E33</f>
        <v>26782</v>
      </c>
      <c r="F91" s="1" t="n">
        <f aca="false">G91/10000</f>
        <v>1.628</v>
      </c>
      <c r="G91" s="69" t="n">
        <f aca="false">+G33</f>
        <v>16280</v>
      </c>
    </row>
    <row r="92" customFormat="false" ht="15" hidden="false" customHeight="true" outlineLevel="0" collapsed="false">
      <c r="A92" s="68" t="n">
        <f aca="false">A91+1</f>
        <v>75</v>
      </c>
      <c r="B92" s="1" t="n">
        <f aca="false">C92/10000</f>
        <v>5.7132</v>
      </c>
      <c r="C92" s="69" t="n">
        <f aca="false">+C34</f>
        <v>57132</v>
      </c>
      <c r="D92" s="1" t="n">
        <f aca="false">E92/10000</f>
        <v>3.8831</v>
      </c>
      <c r="E92" s="69" t="n">
        <f aca="false">+E34</f>
        <v>38831</v>
      </c>
      <c r="F92" s="1" t="n">
        <f aca="false">G92/10000</f>
        <v>2.173</v>
      </c>
      <c r="G92" s="69" t="n">
        <f aca="false">+G34</f>
        <v>21730</v>
      </c>
    </row>
    <row r="93" customFormat="false" ht="15" hidden="false" customHeight="true" outlineLevel="0" collapsed="false">
      <c r="A93" s="68" t="n">
        <f aca="false">A92+1</f>
        <v>76</v>
      </c>
      <c r="B93" s="1" t="n">
        <f aca="false">C93/10000</f>
        <v>6.8098</v>
      </c>
      <c r="C93" s="69" t="n">
        <f aca="false">+C35</f>
        <v>68098</v>
      </c>
      <c r="D93" s="1" t="n">
        <f aca="false">E93/10000</f>
        <v>5.3415</v>
      </c>
      <c r="E93" s="69" t="n">
        <f aca="false">+E35</f>
        <v>53415</v>
      </c>
      <c r="F93" s="1" t="n">
        <f aca="false">G93/10000</f>
        <v>2.3652</v>
      </c>
      <c r="G93" s="69" t="n">
        <f aca="false">+G35</f>
        <v>23652</v>
      </c>
    </row>
    <row r="94" customFormat="false" ht="15" hidden="false" customHeight="true" outlineLevel="0" collapsed="false">
      <c r="A94" s="68" t="n">
        <f aca="false">A93+1</f>
        <v>77</v>
      </c>
      <c r="B94" s="1" t="n">
        <f aca="false">C94/10000</f>
        <v>7.6256</v>
      </c>
      <c r="C94" s="69" t="n">
        <f aca="false">+C36</f>
        <v>76256</v>
      </c>
      <c r="D94" s="1" t="n">
        <f aca="false">E94/10000</f>
        <v>6.588</v>
      </c>
      <c r="E94" s="69" t="n">
        <f aca="false">+E36</f>
        <v>65880</v>
      </c>
      <c r="F94" s="1" t="n">
        <f aca="false">G94/10000</f>
        <v>2.6732</v>
      </c>
      <c r="G94" s="69" t="n">
        <f aca="false">+G36</f>
        <v>26732</v>
      </c>
    </row>
    <row r="95" customFormat="false" ht="15" hidden="false" customHeight="true" outlineLevel="0" collapsed="false">
      <c r="A95" s="68" t="n">
        <f aca="false">A94+1</f>
        <v>78</v>
      </c>
      <c r="B95" s="1" t="n">
        <f aca="false">C95/10000</f>
        <v>8.9167</v>
      </c>
      <c r="C95" s="69" t="n">
        <f aca="false">+C37</f>
        <v>89167</v>
      </c>
      <c r="D95" s="1" t="n">
        <f aca="false">E95/10000</f>
        <v>7.8377</v>
      </c>
      <c r="E95" s="69" t="n">
        <f aca="false">+E37</f>
        <v>78377</v>
      </c>
      <c r="F95" s="1" t="n">
        <f aca="false">G95/10000</f>
        <v>3.0219</v>
      </c>
      <c r="G95" s="69" t="n">
        <f aca="false">+G37</f>
        <v>30219</v>
      </c>
    </row>
    <row r="96" customFormat="false" ht="15" hidden="false" customHeight="true" outlineLevel="0" collapsed="false">
      <c r="A96" s="68" t="n">
        <f aca="false">A95+1</f>
        <v>79</v>
      </c>
      <c r="B96" s="1" t="n">
        <f aca="false">C96/10000</f>
        <v>9.7743</v>
      </c>
      <c r="C96" s="69" t="n">
        <f aca="false">+C38</f>
        <v>97743</v>
      </c>
      <c r="D96" s="1" t="n">
        <f aca="false">E96/10000</f>
        <v>8.9817</v>
      </c>
      <c r="E96" s="69" t="n">
        <f aca="false">+E38</f>
        <v>89817</v>
      </c>
      <c r="F96" s="1" t="n">
        <f aca="false">G96/10000</f>
        <v>3.2272</v>
      </c>
      <c r="G96" s="69" t="n">
        <f aca="false">+G38</f>
        <v>32272</v>
      </c>
    </row>
    <row r="97" customFormat="false" ht="15" hidden="false" customHeight="true" outlineLevel="0" collapsed="false">
      <c r="A97" s="68" t="n">
        <f aca="false">A96+1</f>
        <v>80</v>
      </c>
      <c r="B97" s="1" t="n">
        <f aca="false">C97/10000</f>
        <v>10.7329</v>
      </c>
      <c r="C97" s="69" t="n">
        <f aca="false">+C39</f>
        <v>107329</v>
      </c>
      <c r="D97" s="1" t="n">
        <f aca="false">E97/10000</f>
        <v>10.4525</v>
      </c>
      <c r="E97" s="69" t="n">
        <f aca="false">+E39</f>
        <v>104525</v>
      </c>
      <c r="F97" s="1" t="n">
        <f aca="false">G97/10000</f>
        <v>3.5882</v>
      </c>
      <c r="G97" s="69" t="n">
        <f aca="false">+G39</f>
        <v>35882</v>
      </c>
    </row>
    <row r="98" customFormat="false" ht="15" hidden="false" customHeight="true" outlineLevel="0" collapsed="false">
      <c r="A98" s="68" t="n">
        <f aca="false">A97+1</f>
        <v>81</v>
      </c>
      <c r="B98" s="1" t="n">
        <f aca="false">C98/10000</f>
        <v>11.5221</v>
      </c>
      <c r="C98" s="69" t="n">
        <f aca="false">+C40</f>
        <v>115221</v>
      </c>
      <c r="D98" s="1" t="n">
        <f aca="false">E98/10000</f>
        <v>12.042</v>
      </c>
      <c r="E98" s="69" t="n">
        <f aca="false">+E40</f>
        <v>120420</v>
      </c>
      <c r="F98" s="1" t="n">
        <f aca="false">G98/10000</f>
        <v>3.9997</v>
      </c>
      <c r="G98" s="69" t="n">
        <f aca="false">+G40</f>
        <v>39997</v>
      </c>
    </row>
    <row r="99" customFormat="false" ht="15" hidden="false" customHeight="true" outlineLevel="0" collapsed="false">
      <c r="A99" s="68" t="n">
        <f aca="false">A98+1</f>
        <v>82</v>
      </c>
      <c r="B99" s="1" t="n">
        <f aca="false">C99/10000</f>
        <v>12.4118</v>
      </c>
      <c r="C99" s="69" t="n">
        <f aca="false">+C41</f>
        <v>124118</v>
      </c>
      <c r="D99" s="1" t="n">
        <f aca="false">E99/10000</f>
        <v>13.3404</v>
      </c>
      <c r="E99" s="69" t="n">
        <f aca="false">+E41</f>
        <v>133404</v>
      </c>
      <c r="F99" s="1" t="n">
        <f aca="false">G99/10000</f>
        <v>4.3451</v>
      </c>
      <c r="G99" s="69" t="n">
        <f aca="false">+G41</f>
        <v>43451</v>
      </c>
    </row>
    <row r="100" customFormat="false" ht="15" hidden="false" customHeight="true" outlineLevel="0" collapsed="false">
      <c r="A100" s="68" t="n">
        <f aca="false">A99+1</f>
        <v>83</v>
      </c>
      <c r="B100" s="1" t="n">
        <f aca="false">C100/10000</f>
        <v>13.0983</v>
      </c>
      <c r="C100" s="69" t="n">
        <f aca="false">+C42</f>
        <v>130983</v>
      </c>
      <c r="D100" s="1" t="n">
        <f aca="false">E100/10000</f>
        <v>14.4108</v>
      </c>
      <c r="E100" s="69" t="n">
        <f aca="false">+E42</f>
        <v>144108</v>
      </c>
      <c r="F100" s="1" t="n">
        <f aca="false">G100/10000</f>
        <v>4.4642</v>
      </c>
      <c r="G100" s="69" t="n">
        <f aca="false">+G42</f>
        <v>44642</v>
      </c>
    </row>
    <row r="101" customFormat="false" ht="15" hidden="false" customHeight="true" outlineLevel="0" collapsed="false">
      <c r="A101" s="68" t="n">
        <f aca="false">A100+1</f>
        <v>84</v>
      </c>
      <c r="B101" s="1" t="n">
        <f aca="false">C101/10000</f>
        <v>13.5654</v>
      </c>
      <c r="C101" s="69" t="n">
        <f aca="false">+C43</f>
        <v>135654</v>
      </c>
      <c r="D101" s="1" t="n">
        <f aca="false">E101/10000</f>
        <v>15.4527</v>
      </c>
      <c r="E101" s="69" t="n">
        <f aca="false">+E43</f>
        <v>154527</v>
      </c>
      <c r="F101" s="1" t="n">
        <f aca="false">G101/10000</f>
        <v>4.6216</v>
      </c>
      <c r="G101" s="69" t="n">
        <f aca="false">+G43</f>
        <v>46216</v>
      </c>
    </row>
    <row r="102" customFormat="false" ht="15" hidden="false" customHeight="true" outlineLevel="0" collapsed="false">
      <c r="A102" s="68" t="n">
        <f aca="false">A101+1</f>
        <v>85</v>
      </c>
      <c r="B102" s="1" t="n">
        <f aca="false">C102/10000</f>
        <v>14.283</v>
      </c>
      <c r="C102" s="69" t="n">
        <f aca="false">+C44</f>
        <v>142830</v>
      </c>
      <c r="D102" s="1" t="n">
        <f aca="false">E102/10000</f>
        <v>16.8923</v>
      </c>
      <c r="E102" s="69" t="n">
        <f aca="false">+E44</f>
        <v>168923</v>
      </c>
      <c r="F102" s="1" t="n">
        <f aca="false">G102/10000</f>
        <v>4.5044</v>
      </c>
      <c r="G102" s="69" t="n">
        <f aca="false">+G44</f>
        <v>45044</v>
      </c>
    </row>
    <row r="103" customFormat="false" ht="15" hidden="false" customHeight="true" outlineLevel="0" collapsed="false">
      <c r="A103" s="68" t="n">
        <f aca="false">A102+1</f>
        <v>86</v>
      </c>
      <c r="B103" s="1" t="n">
        <f aca="false">C103/10000</f>
        <v>15.1489</v>
      </c>
      <c r="C103" s="69" t="n">
        <f aca="false">+C45</f>
        <v>151489</v>
      </c>
      <c r="D103" s="1" t="n">
        <f aca="false">E103/10000</f>
        <v>18.762</v>
      </c>
      <c r="E103" s="69" t="n">
        <f aca="false">+E45</f>
        <v>187620</v>
      </c>
      <c r="F103" s="1" t="n">
        <f aca="false">G103/10000</f>
        <v>4.6809</v>
      </c>
      <c r="G103" s="69" t="n">
        <f aca="false">+G45</f>
        <v>46809</v>
      </c>
    </row>
    <row r="104" customFormat="false" ht="15" hidden="false" customHeight="true" outlineLevel="0" collapsed="false">
      <c r="A104" s="68" t="n">
        <f aca="false">A103+1</f>
        <v>87</v>
      </c>
      <c r="B104" s="1" t="n">
        <f aca="false">C104/10000</f>
        <v>16.0001</v>
      </c>
      <c r="C104" s="69" t="n">
        <f aca="false">+C46</f>
        <v>160001</v>
      </c>
      <c r="D104" s="1" t="n">
        <f aca="false">E104/10000</f>
        <v>19.9874</v>
      </c>
      <c r="E104" s="69" t="n">
        <f aca="false">+E46</f>
        <v>199874</v>
      </c>
      <c r="F104" s="1" t="n">
        <f aca="false">G104/10000</f>
        <v>4.7462</v>
      </c>
      <c r="G104" s="69" t="n">
        <f aca="false">+G46</f>
        <v>47462</v>
      </c>
    </row>
    <row r="105" customFormat="false" ht="15" hidden="false" customHeight="true" outlineLevel="0" collapsed="false">
      <c r="A105" s="68" t="n">
        <f aca="false">A104+1</f>
        <v>88</v>
      </c>
      <c r="B105" s="1" t="n">
        <f aca="false">C105/10000</f>
        <v>16.6726</v>
      </c>
      <c r="C105" s="69" t="n">
        <f aca="false">+C47</f>
        <v>166726</v>
      </c>
      <c r="D105" s="1" t="n">
        <f aca="false">E105/10000</f>
        <v>21.0459</v>
      </c>
      <c r="E105" s="69" t="n">
        <f aca="false">+E47</f>
        <v>210459</v>
      </c>
      <c r="F105" s="1" t="n">
        <f aca="false">G105/10000</f>
        <v>4.7397</v>
      </c>
      <c r="G105" s="69" t="n">
        <f aca="false">+G47</f>
        <v>47397</v>
      </c>
    </row>
    <row r="106" customFormat="false" ht="15" hidden="false" customHeight="true" outlineLevel="0" collapsed="false">
      <c r="A106" s="68" t="n">
        <f aca="false">A105+1</f>
        <v>89</v>
      </c>
      <c r="B106" s="1" t="n">
        <f aca="false">C106/10000</f>
        <v>17.5279</v>
      </c>
      <c r="C106" s="69" t="n">
        <f aca="false">+C48</f>
        <v>175279</v>
      </c>
      <c r="D106" s="1" t="n">
        <f aca="false">E106/10000</f>
        <v>22.5407</v>
      </c>
      <c r="E106" s="69" t="n">
        <f aca="false">+E48</f>
        <v>225407</v>
      </c>
      <c r="F106" s="1" t="n">
        <f aca="false">G106/10000</f>
        <v>4.8136</v>
      </c>
      <c r="G106" s="69" t="n">
        <f aca="false">+G48</f>
        <v>48136</v>
      </c>
    </row>
    <row r="107" customFormat="false" ht="15" hidden="false" customHeight="true" outlineLevel="0" collapsed="false">
      <c r="A107" s="68" t="n">
        <f aca="false">A106+1</f>
        <v>90</v>
      </c>
      <c r="B107" s="1" t="n">
        <f aca="false">C107/10000</f>
        <v>18.3795</v>
      </c>
      <c r="C107" s="69" t="n">
        <f aca="false">+C49</f>
        <v>183795</v>
      </c>
      <c r="D107" s="1" t="n">
        <f aca="false">E107/10000</f>
        <v>24.042</v>
      </c>
      <c r="E107" s="69" t="n">
        <f aca="false">+E49</f>
        <v>240420</v>
      </c>
      <c r="F107" s="1" t="n">
        <f aca="false">G107/10000</f>
        <v>4.7989</v>
      </c>
      <c r="G107" s="69" t="n">
        <f aca="false">+G49</f>
        <v>47989</v>
      </c>
    </row>
    <row r="108" customFormat="false" ht="15" hidden="false" customHeight="true" outlineLevel="0" collapsed="false">
      <c r="A108" s="68" t="n">
        <f aca="false">A107+1</f>
        <v>91</v>
      </c>
      <c r="B108" s="1" t="n">
        <f aca="false">C108/10000</f>
        <v>19.5056</v>
      </c>
      <c r="C108" s="69" t="n">
        <f aca="false">+C50</f>
        <v>195056</v>
      </c>
      <c r="D108" s="1" t="n">
        <f aca="false">E108/10000</f>
        <v>25.6145</v>
      </c>
      <c r="E108" s="69" t="n">
        <f aca="false">+E50</f>
        <v>256145</v>
      </c>
      <c r="F108" s="1" t="n">
        <f aca="false">G108/10000</f>
        <v>5.0145</v>
      </c>
      <c r="G108" s="69" t="n">
        <f aca="false">+G50</f>
        <v>50145</v>
      </c>
    </row>
    <row r="109" customFormat="false" ht="15" hidden="false" customHeight="true" outlineLevel="0" collapsed="false">
      <c r="A109" s="68" t="n">
        <f aca="false">A108+1</f>
        <v>92</v>
      </c>
      <c r="B109" s="1" t="n">
        <f aca="false">C109/10000</f>
        <v>20.9395</v>
      </c>
      <c r="C109" s="69" t="n">
        <f aca="false">+C51</f>
        <v>209395</v>
      </c>
      <c r="D109" s="1" t="n">
        <f aca="false">E109/10000</f>
        <v>27.4013</v>
      </c>
      <c r="E109" s="69" t="n">
        <f aca="false">+E51</f>
        <v>274013</v>
      </c>
      <c r="F109" s="1" t="n">
        <f aca="false">G109/10000</f>
        <v>5.4872</v>
      </c>
      <c r="G109" s="69" t="n">
        <f aca="false">+G51</f>
        <v>54872</v>
      </c>
    </row>
    <row r="110" customFormat="false" ht="15" hidden="false" customHeight="true" outlineLevel="0" collapsed="false">
      <c r="A110" s="68" t="n">
        <f aca="false">A109+1</f>
        <v>93</v>
      </c>
      <c r="B110" s="1" t="n">
        <f aca="false">C110/10000</f>
        <v>21.8059</v>
      </c>
      <c r="C110" s="69" t="n">
        <f aca="false">+C52</f>
        <v>218059</v>
      </c>
      <c r="D110" s="1" t="n">
        <f aca="false">E110/10000</f>
        <v>29.0376</v>
      </c>
      <c r="E110" s="69" t="n">
        <f aca="false">+E52</f>
        <v>290376</v>
      </c>
      <c r="F110" s="1" t="n">
        <f aca="false">G110/10000</f>
        <v>5.9603</v>
      </c>
      <c r="G110" s="69" t="n">
        <f aca="false">+G52</f>
        <v>59603</v>
      </c>
    </row>
    <row r="111" customFormat="false" ht="15" hidden="false" customHeight="true" outlineLevel="0" collapsed="false">
      <c r="A111" s="68" t="n">
        <f aca="false">A110+1</f>
        <v>94</v>
      </c>
      <c r="B111" s="1" t="n">
        <f aca="false">C111/10000</f>
        <v>22.8726</v>
      </c>
      <c r="C111" s="69" t="n">
        <f aca="false">+C53</f>
        <v>228726</v>
      </c>
      <c r="D111" s="1" t="n">
        <f aca="false">E111/10000</f>
        <v>31.0084</v>
      </c>
      <c r="E111" s="69" t="n">
        <f aca="false">+E53</f>
        <v>310084</v>
      </c>
      <c r="F111" s="1" t="n">
        <f aca="false">G111/10000</f>
        <v>6.5918</v>
      </c>
      <c r="G111" s="69" t="n">
        <f aca="false">+G53</f>
        <v>65918</v>
      </c>
    </row>
    <row r="112" customFormat="false" ht="15" hidden="false" customHeight="true" outlineLevel="0" collapsed="false">
      <c r="A112" s="68" t="n">
        <f aca="false">A111+1</f>
        <v>95</v>
      </c>
      <c r="B112" s="1" t="n">
        <f aca="false">C112/10000</f>
        <v>24.0593</v>
      </c>
      <c r="C112" s="69" t="n">
        <f aca="false">+C54</f>
        <v>240593</v>
      </c>
      <c r="D112" s="1" t="n">
        <f aca="false">E112/10000</f>
        <v>33.4986</v>
      </c>
      <c r="E112" s="69" t="n">
        <f aca="false">+E54</f>
        <v>334986</v>
      </c>
      <c r="F112" s="1" t="n">
        <f aca="false">G112/10000</f>
        <v>7.1735</v>
      </c>
      <c r="G112" s="69" t="n">
        <f aca="false">+G54</f>
        <v>71735</v>
      </c>
    </row>
    <row r="113" customFormat="false" ht="15" hidden="false" customHeight="true" outlineLevel="0" collapsed="false">
      <c r="A113" s="68" t="n">
        <f aca="false">A112+1</f>
        <v>96</v>
      </c>
      <c r="B113" s="1" t="n">
        <f aca="false">C113/10000</f>
        <v>25.1789</v>
      </c>
      <c r="C113" s="69" t="n">
        <f aca="false">+C55</f>
        <v>251789</v>
      </c>
      <c r="D113" s="1" t="n">
        <f aca="false">E113/10000</f>
        <v>34.9548</v>
      </c>
      <c r="E113" s="69" t="n">
        <f aca="false">+E55</f>
        <v>349548</v>
      </c>
      <c r="F113" s="1" t="n">
        <f aca="false">G113/10000</f>
        <v>7.4139</v>
      </c>
      <c r="G113" s="69" t="n">
        <f aca="false">+G55</f>
        <v>74139</v>
      </c>
    </row>
    <row r="114" customFormat="false" ht="15" hidden="false" customHeight="true" outlineLevel="0" collapsed="false">
      <c r="A114" s="68" t="n">
        <f aca="false">A113+1</f>
        <v>97</v>
      </c>
      <c r="B114" s="1" t="n">
        <f aca="false">C114/10000</f>
        <v>25.307</v>
      </c>
      <c r="C114" s="69" t="n">
        <f aca="false">+C56</f>
        <v>253070</v>
      </c>
      <c r="D114" s="1" t="n">
        <f aca="false">E114/10000</f>
        <v>36.3996</v>
      </c>
      <c r="E114" s="69" t="n">
        <f aca="false">+E56</f>
        <v>363996</v>
      </c>
      <c r="F114" s="1" t="n">
        <f aca="false">G114/10000</f>
        <v>7.7098</v>
      </c>
      <c r="G114" s="69" t="n">
        <f aca="false">+G56</f>
        <v>77098</v>
      </c>
    </row>
    <row r="115" customFormat="false" ht="15" hidden="false" customHeight="true" outlineLevel="0" collapsed="false">
      <c r="A115" s="68" t="n">
        <f aca="false">A114+1</f>
        <v>98</v>
      </c>
      <c r="B115" s="1" t="n">
        <f aca="false">C115/10000</f>
        <v>25.4077</v>
      </c>
      <c r="C115" s="69" t="n">
        <f aca="false">+C57</f>
        <v>254077</v>
      </c>
      <c r="D115" s="1" t="n">
        <f aca="false">E115/10000</f>
        <v>38.4105</v>
      </c>
      <c r="E115" s="69" t="n">
        <f aca="false">+E57</f>
        <v>384105</v>
      </c>
      <c r="F115" s="1" t="n">
        <f aca="false">G115/10000</f>
        <v>8.3228</v>
      </c>
      <c r="G115" s="69" t="n">
        <f aca="false">+G57</f>
        <v>83228</v>
      </c>
    </row>
  </sheetData>
  <mergeCells count="34">
    <mergeCell ref="A3:A6"/>
    <mergeCell ref="B3:H4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02:42:16Z</dcterms:created>
  <dc:creator>加藤友教</dc:creator>
  <dc:description/>
  <dc:language>en-US</dc:language>
  <cp:lastModifiedBy>加藤友教</cp:lastModifiedBy>
  <dcterms:modified xsi:type="dcterms:W3CDTF">2006-10-27T02:42:26Z</dcterms:modified>
  <cp:revision>0</cp:revision>
  <dc:subject/>
  <dc:title/>
</cp:coreProperties>
</file>