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.32'!$A$1:$O$50</definedName>
    <definedName function="false" hidden="false" name="CHECK" vbProcedure="false">'[2]'!$F$64:$F$65</definedName>
    <definedName function="false" hidden="false" name="codeAUT99" vbProcedure="false">#REF!</definedName>
    <definedName function="false" hidden="false" name="codeJPN" vbProcedure="false">#REF!</definedName>
    <definedName function="false" hidden="false" name="codeJPN99" vbProcedure="false">#REF!</definedName>
    <definedName function="false" hidden="false" name="data_crear" vbProcedure="false">'[2]'!$D$6:$AX$34,'[2]'!$AZ$6:$BW$34</definedName>
    <definedName function="false" hidden="false" name="EMSG" vbProcedure="false">'[2]'!$C$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ook_share" vbProcedure="false">'[1]'!$C$3:$F$1066</definedName>
    <definedName function="false" hidden="false" name="MMENU" vbProcedure="false">'[2]'!$B$60:$B$62</definedName>
    <definedName function="false" hidden="false" name="OPT1" vbProcedure="false">'[2]'!$J$60</definedName>
    <definedName function="false" hidden="false" name="OPT2" vbProcedure="false">'[2]'!$J$61</definedName>
    <definedName function="false" hidden="false" name="OPT3" vbProcedure="false">'[2]'!$J$62</definedName>
    <definedName function="false" hidden="false" name="OPT4" vbProcedure="false">'[2]'!$J$63</definedName>
    <definedName function="false" hidden="false" name="rngAUT99" vbProcedure="false">#REF!</definedName>
    <definedName function="false" hidden="false" name="rngJPN" vbProcedure="false">#REF!</definedName>
    <definedName function="false" hidden="false" name="rngJPN99" vbProcedure="false">#REF!</definedName>
    <definedName function="false" hidden="false" name="Table_001" vbProcedure="false">'[2]'!$CH$51</definedName>
    <definedName function="false" hidden="false" name="Table_002" vbProcedure="false">'[2]'!$CH$52</definedName>
    <definedName function="false" hidden="false" name="Table_003" vbProcedure="false">'[2]'!$CH$53</definedName>
    <definedName function="false" hidden="false" name="Table_004" vbProcedure="false">'[2]'!$CH$54</definedName>
    <definedName function="false" hidden="false" name="Table_005" vbProcedure="false">'[2]'!$CH$55</definedName>
    <definedName function="false" hidden="false" name="Table_006" vbProcedure="false">'[2]'!$CH$56</definedName>
    <definedName function="false" hidden="false" name="Table_007" vbProcedure="false">'[2]'!$CH$57</definedName>
    <definedName function="false" hidden="false" name="Table_008" vbProcedure="false">'[2]'!$CH$58</definedName>
    <definedName function="false" hidden="false" name="Table_009" vbProcedure="false">'[2]'!$CH$59</definedName>
    <definedName function="false" hidden="false" name="Table_010" vbProcedure="false">'[2]'!$CH$60</definedName>
    <definedName function="false" hidden="false" name="Table_011" vbProcedure="false">'[2]'!$CH$61</definedName>
    <definedName function="false" hidden="false" name="Table_012" vbProcedure="false">'[2]'!$CH$62</definedName>
    <definedName function="false" hidden="false" name="Table_013" vbProcedure="false">'[2]'!$CH$63</definedName>
    <definedName function="false" hidden="false" name="Table_014" vbProcedure="false">'[2]'!$CH$64</definedName>
    <definedName function="false" hidden="false" name="Table_015" vbProcedure="false">'[2]'!$CH$65</definedName>
    <definedName function="false" hidden="false" name="Table_016" vbProcedure="false">'[2]'!$CH$66</definedName>
    <definedName function="false" hidden="false" name="Table_017" vbProcedure="false">'[2]'!$CH$67</definedName>
    <definedName function="false" hidden="false" name="Table_018" vbProcedure="false">'[2]'!$CH$68</definedName>
    <definedName function="false" hidden="false" name="Table_019" vbProcedure="false">'[2]'!$CH$69</definedName>
    <definedName function="false" hidden="false" name="Table_020" vbProcedure="false">'[2]'!$CH$70</definedName>
    <definedName function="false" hidden="false" name="Table_021" vbProcedure="false">'[2]'!$CH$71</definedName>
    <definedName function="false" hidden="false" name="Table_022" vbProcedure="false">'[2]'!$CH$72</definedName>
    <definedName function="false" hidden="false" name="Table_023" vbProcedure="false">'[2]'!$CH$73</definedName>
    <definedName function="false" hidden="false" name="Table_024" vbProcedure="false">'[2]'!$CH$74</definedName>
    <definedName function="false" hidden="false" name="Table_025" vbProcedure="false">'[2]'!$CH$75</definedName>
    <definedName function="false" hidden="false" name="Table_026" vbProcedure="false">'[2]'!$CH$76</definedName>
    <definedName function="false" hidden="false" name="Table_027" vbProcedure="false">'[2]'!$CH$77</definedName>
    <definedName function="false" hidden="false" name="Table_028" vbProcedure="false">'[2]'!$CH$78</definedName>
    <definedName function="false" hidden="false" name="Table_029" vbProcedure="false">'[2]'!$CH$79</definedName>
    <definedName function="false" hidden="false" name="Table_030" vbProcedure="false">'[2]'!$CH$80</definedName>
    <definedName function="false" hidden="false" name="Table_031" vbProcedure="false">'[2]'!$CH$81</definedName>
    <definedName function="false" hidden="false" name="Table_032" vbProcedure="false">'[2]'!$CH$82</definedName>
    <definedName function="false" hidden="false" name="Table_033" vbProcedure="false">'[2]'!$CH$83</definedName>
    <definedName function="false" hidden="false" name="Table_034" vbProcedure="false">'[2]'!$CH$84</definedName>
    <definedName function="false" hidden="false" name="Table_035" vbProcedure="false">'[2]'!$CH$85</definedName>
    <definedName function="false" hidden="false" name="Table_036" vbProcedure="false">'[2]'!$CH$86</definedName>
    <definedName function="false" hidden="false" name="Table_037" vbProcedure="false">'[2]'!$CH$87</definedName>
    <definedName function="false" hidden="false" name="Table_038" vbProcedure="false">'[2]'!$CH$88</definedName>
    <definedName function="false" hidden="false" name="Table_039" vbProcedure="false">'[2]'!$CH$89</definedName>
    <definedName function="false" hidden="false" name="Table_040" vbProcedure="false">'[2]'!$CH$90</definedName>
    <definedName function="false" hidden="false" name="Table_041" vbProcedure="false">'[2]'!$CH$91</definedName>
    <definedName function="false" hidden="false" name="Table_042" vbProcedure="false">'[2]'!$CH$92</definedName>
    <definedName function="false" hidden="false" name="Table_043" vbProcedure="false">'[2]'!$CH$93</definedName>
    <definedName function="false" hidden="false" name="Table_044" vbProcedure="false">'[2]'!$CH$94</definedName>
    <definedName function="false" hidden="false" name="Table_045" vbProcedure="false">'[2]'!$CH$95</definedName>
    <definedName function="false" hidden="false" name="Table_046" vbProcedure="false">'[2]'!$CH$96</definedName>
    <definedName function="false" hidden="false" name="Table_047" vbProcedure="false">'[2]'!$CH$97</definedName>
    <definedName function="false" hidden="false" name="Table_048" vbProcedure="false">'[2]'!$CH$98</definedName>
    <definedName function="false" hidden="false" name="Table_049" vbProcedure="false">'[2]'!$CH$99</definedName>
    <definedName function="false" hidden="false" name="Table_050" vbProcedure="false">'[2]'!$CH$100</definedName>
    <definedName function="false" hidden="false" name="Table_051" vbProcedure="false">'[2]'!$CH$101</definedName>
    <definedName function="false" hidden="false" name="Table_052" vbProcedure="false">'[2]'!$CH$102</definedName>
    <definedName function="false" hidden="false" name="Table_053" vbProcedure="false">'[2]'!$CH$103</definedName>
    <definedName function="false" hidden="false" name="Table_054" vbProcedure="false">'[2]'!$CH$104</definedName>
    <definedName function="false" hidden="false" name="Table_055" vbProcedure="false">'[2]'!$CH$105</definedName>
    <definedName function="false" hidden="false" name="Table_056" vbProcedure="false">'[2]'!$CH$106</definedName>
    <definedName function="false" hidden="false" name="Table_057" vbProcedure="false">'[2]'!$CH$107</definedName>
    <definedName function="false" hidden="false" name="Table_058" vbProcedure="false">'[2]'!$CH$108</definedName>
    <definedName function="false" hidden="false" name="Table_059" vbProcedure="false">'[2]'!$CH$109</definedName>
    <definedName function="false" hidden="false" name="Table_060" vbProcedure="false">'[2]'!$CH$110</definedName>
    <definedName function="false" hidden="false" name="Table_061" vbProcedure="false">'[2]'!$CH$111</definedName>
    <definedName function="false" hidden="false" name="Table_062" vbProcedure="false">'[2]'!$CH$112</definedName>
    <definedName function="false" hidden="false" name="Table_063" vbProcedure="false">'[2]'!$CH$113</definedName>
    <definedName function="false" hidden="false" name="Table_064" vbProcedure="false">'[2]'!$CH$114</definedName>
    <definedName function="false" hidden="false" name="Table_065" vbProcedure="false">'[2]'!$CH$115</definedName>
    <definedName function="false" hidden="false" name="Table_066" vbProcedure="false">'[2]'!$CH$116</definedName>
    <definedName function="false" hidden="false" name="Table_067" vbProcedure="false">'[2]'!$CH$117</definedName>
    <definedName function="false" hidden="false" name="Table_068" vbProcedure="false">'[2]'!$CH$118</definedName>
    <definedName function="false" hidden="false" name="Table_069" vbProcedure="false">'[2]'!$CH$119</definedName>
    <definedName function="false" hidden="false" name="Table_070" vbProcedure="false">'[2]'!$CH$120</definedName>
    <definedName function="false" hidden="false" name="Table_071" vbProcedure="false">'[2]'!$CH$121</definedName>
    <definedName function="false" hidden="false" name="Table_072" vbProcedure="false">'[2]'!$CH$122</definedName>
    <definedName function="false" hidden="false" name="Table_073" vbProcedure="false">'[2]'!$CH$123</definedName>
    <definedName function="false" hidden="false" name="Table_074" vbProcedure="false">'[2]'!$CH$124</definedName>
    <definedName function="false" hidden="false" name="Table_075" vbProcedure="false">'[2]'!$CH$125</definedName>
    <definedName function="false" hidden="false" name="Table_076" vbProcedure="false">'[2]'!$CH$126</definedName>
    <definedName function="false" hidden="false" name="Table_077" vbProcedure="false">'[2]'!$CH$127</definedName>
    <definedName function="false" hidden="false" name="Table_078" vbProcedure="false">'[2]'!$CH$128</definedName>
    <definedName function="false" hidden="false" name="Table_079" vbProcedure="false">'[2]'!$CH$129</definedName>
    <definedName function="false" hidden="false" name="Table_080" vbProcedure="false">'[2]'!$CH$130</definedName>
    <definedName function="false" hidden="false" name="Table_081" vbProcedure="false">'[2]'!$CH$131</definedName>
    <definedName function="false" hidden="false" name="Table_082" vbProcedure="false">'[2]'!$CH$132</definedName>
    <definedName function="false" hidden="false" name="Table_083" vbProcedure="false">'[2]'!$CH$133</definedName>
    <definedName function="false" hidden="false" name="Table_084" vbProcedure="false">'[2]'!$CH$134</definedName>
    <definedName function="false" hidden="false" name="Table_085" vbProcedure="false">'[2]'!$CH$135</definedName>
    <definedName function="false" hidden="false" name="Table_086" vbProcedure="false">'[2]'!$CH$136</definedName>
    <definedName function="false" hidden="false" name="Table_087" vbProcedure="false">'[2]'!$CH$137</definedName>
    <definedName function="false" hidden="false" name="Table_088" vbProcedure="false">'[2]'!$CH$138</definedName>
    <definedName function="false" hidden="false" name="Table_089" vbProcedure="false">'[2]'!$CH$139</definedName>
    <definedName function="false" hidden="false" name="Table_090" vbProcedure="false">'[2]'!$CH$140</definedName>
    <definedName function="false" hidden="false" name="Table_091" vbProcedure="false">'[2]'!$CH$141</definedName>
    <definedName function="false" hidden="false" name="Table_092" vbProcedure="false">'[2]'!$CH$142</definedName>
    <definedName function="false" hidden="false" name="Table_093" vbProcedure="false">'[2]'!$CH$143</definedName>
    <definedName function="false" hidden="false" name="Table_094" vbProcedure="false">'[2]'!$CH$144</definedName>
    <definedName function="false" hidden="false" name="Table_095" vbProcedure="false">'[2]'!$CH$145</definedName>
    <definedName function="false" hidden="false" name="Table_096" vbProcedure="false">'[2]'!$CH$146</definedName>
    <definedName function="false" hidden="false" name="Table_097" vbProcedure="false">'[2]'!$CH$147</definedName>
    <definedName function="false" hidden="false" name="Table_098" vbProcedure="false">'[2]'!$CH$148</definedName>
    <definedName function="false" hidden="false" name="Table_099" vbProcedure="false">'[2]'!$CH$149</definedName>
    <definedName function="false" hidden="false" name="Table_100" vbProcedure="false">'[2]'!$CH$150</definedName>
    <definedName function="false" hidden="false" name="Table_101" vbProcedure="false">'[2]'!$CH$151</definedName>
    <definedName function="false" hidden="false" name="Table_102" vbProcedure="false">'[2]'!$CH$152</definedName>
    <definedName function="false" hidden="false" name="Table_103" vbProcedure="false">'[2]'!$CH$153</definedName>
    <definedName function="false" hidden="false" name="Table_104" vbProcedure="false">'[2]'!$CH$154</definedName>
    <definedName function="false" hidden="false" name="Table_105" vbProcedure="false">'[2]'!$CH$155</definedName>
    <definedName function="false" hidden="false" name="Table_106" vbProcedure="false">'[2]'!$CH$156</definedName>
    <definedName function="false" hidden="false" name="Table_107" vbProcedure="false">'[2]'!$CH$157</definedName>
    <definedName function="false" hidden="false" name="Table_108" vbProcedure="false">'[2]'!$CH$158</definedName>
    <definedName function="false" hidden="false" name="Table_109" vbProcedure="false">'[2]'!$CH$159</definedName>
    <definedName function="false" hidden="false" name="Table_110" vbProcedure="false">'[2]'!$CH$160</definedName>
    <definedName function="false" hidden="false" name="Table_111" vbProcedure="false">'[2]'!$CH$161</definedName>
    <definedName function="false" hidden="false" name="Table_112" vbProcedure="false">'[2]'!$CH$162</definedName>
    <definedName function="false" hidden="false" name="Table_113" vbProcedure="false">'[2]'!$CH$163</definedName>
    <definedName function="false" hidden="false" name="Table_114" vbProcedure="false">'[2]'!$CH$164</definedName>
    <definedName function="false" hidden="false" name="Table_115" vbProcedure="false">'[2]'!$CH$165</definedName>
    <definedName function="false" hidden="false" name="Table_116" vbProcedure="false">'[2]'!$CH$166</definedName>
    <definedName function="false" hidden="false" name="Table_117" vbProcedure="false">'[2]'!$CH$167</definedName>
    <definedName function="false" hidden="false" name="Table_118" vbProcedure="false">'[2]'!$CH$168</definedName>
    <definedName function="false" hidden="false" name="Table_119" vbProcedure="false">'[2]'!$CH$169</definedName>
    <definedName function="false" hidden="false" name="Table_120" vbProcedure="false">'[2]'!$CH$170</definedName>
    <definedName function="false" hidden="false" name="Table_121" vbProcedure="false">'[2]'!$CH$171</definedName>
    <definedName function="false" hidden="false" name="Table_122" vbProcedure="false">'[2]'!$CH$172</definedName>
    <definedName function="false" hidden="false" name="Table_123" vbProcedure="false">'[2]'!$CH$173</definedName>
    <definedName function="false" hidden="false" name="Table_124" vbProcedure="false">'[2]'!$CH$174</definedName>
    <definedName function="false" hidden="false" name="Table_125" vbProcedure="false">'[2]'!$CH$175</definedName>
    <definedName function="false" hidden="false" name="Table_126" vbProcedure="false">'[2]'!$CH$176</definedName>
    <definedName function="false" hidden="false" name="Table_127" vbProcedure="false">'[2]'!$CH$177</definedName>
    <definedName function="false" hidden="false" name="Table_128" vbProcedure="false">'[2]'!$CH$178</definedName>
    <definedName function="false" hidden="false" name="Table_129" vbProcedure="false">'[2]'!$CH$179</definedName>
    <definedName function="false" hidden="false" name="Table_130" vbProcedure="false">'[2]'!$CH$180</definedName>
    <definedName function="false" hidden="false" name="Table_131" vbProcedure="false">'[2]'!$CH$181</definedName>
    <definedName function="false" hidden="false" name="Table_132" vbProcedure="false">'[2]'!$CH$182</definedName>
    <definedName function="false" hidden="false" name="Table_133" vbProcedure="false">'[2]'!$CH$183</definedName>
    <definedName function="false" hidden="false" name="Table_134" vbProcedure="false">'[2]'!$CH$184</definedName>
    <definedName function="false" hidden="false" name="Table_135" vbProcedure="false">'[2]'!$CH$185</definedName>
    <definedName function="false" hidden="false" name="Table_136" vbProcedure="false">'[2]'!$CH$186</definedName>
    <definedName function="false" hidden="false" name="Table_137" vbProcedure="false">'[2]'!$CH$187</definedName>
    <definedName function="false" hidden="false" name="Table_138" vbProcedure="false">'[2]'!$CH$188</definedName>
    <definedName function="false" hidden="false" name="Table_139" vbProcedure="false">'[2]'!$CH$189</definedName>
    <definedName function="false" hidden="false" name="Table_140" vbProcedure="false">'[2]'!$CH$190</definedName>
    <definedName function="false" hidden="false" name="Table_141" vbProcedure="false">'[2]'!$CH$191</definedName>
    <definedName function="false" hidden="false" name="Table_142" vbProcedure="false">'[2]'!$CH$192</definedName>
    <definedName function="false" hidden="false" name="Table_143" vbProcedure="false">'[2]'!$CH$193</definedName>
    <definedName function="false" hidden="false" name="Table_144" vbProcedure="false">'[2]'!$CH$194</definedName>
    <definedName function="false" hidden="false" name="Table_145" vbProcedure="false">'[2]'!$CH$195</definedName>
    <definedName function="false" hidden="false" name="Table_146" vbProcedure="false">'[2]'!$CH$196</definedName>
    <definedName function="false" hidden="false" name="Table_147" vbProcedure="false">'[2]'!$CH$197</definedName>
    <definedName function="false" hidden="false" name="Table_148" vbProcedure="false">'[2]'!$CH$198</definedName>
    <definedName function="false" hidden="false" name="Table_149" vbProcedure="false">'[2]'!$CH$199</definedName>
    <definedName function="false" hidden="false" name="Table_150" vbProcedure="false">'[2]'!$CH$200</definedName>
    <definedName function="false" hidden="false" name="Table_151" vbProcedure="false">'[2]'!$CH$201</definedName>
    <definedName function="false" hidden="false" name="Table_152" vbProcedure="false">'[2]'!$CH$202</definedName>
    <definedName function="false" hidden="false" name="Table_153" vbProcedure="false">'[2]'!$CH$203</definedName>
    <definedName function="false" hidden="false" name="Table_154" vbProcedure="false">'[2]'!$CH$204</definedName>
    <definedName function="false" hidden="false" name="Table_155" vbProcedure="false">'[2]'!$CH$205</definedName>
    <definedName function="false" hidden="false" name="Table_156" vbProcedure="false">'[2]'!$CH$206</definedName>
    <definedName function="false" hidden="false" name="Table_157" vbProcedure="false">'[2]'!$CH$207</definedName>
    <definedName function="false" hidden="false" name="Table_158" vbProcedure="false">'[2]'!$CH$208</definedName>
    <definedName function="false" hidden="false" name="Table_159" vbProcedure="false">'[2]'!$CH$209</definedName>
    <definedName function="false" hidden="false" name="Table_160" vbProcedure="false">'[2]'!$CH$210</definedName>
    <definedName function="false" hidden="false" name="Table_161" vbProcedure="false">'[2]'!$CH$211</definedName>
    <definedName function="false" hidden="false" name="Table_162" vbProcedure="false">'[2]'!$CH$212</definedName>
    <definedName function="false" hidden="false" name="Table_163" vbProcedure="false">'[2]'!$CH$213</definedName>
    <definedName function="false" hidden="false" name="Table_164" vbProcedure="false">'[2]'!$CH$214</definedName>
    <definedName function="false" hidden="false" name="Table_165" vbProcedure="false">'[2]'!$CH$215</definedName>
    <definedName function="false" hidden="false" name="Table_166" vbProcedure="false">'[2]'!$CH$216</definedName>
    <definedName function="false" hidden="false" name="Table_167" vbProcedure="false">'[2]'!$CH$217</definedName>
    <definedName function="false" hidden="false" name="Table_168" vbProcedure="false">'[2]'!$CH$218</definedName>
    <definedName function="false" hidden="false" name="Table_169" vbProcedure="false">'[2]'!$CH$219</definedName>
    <definedName function="false" hidden="false" name="Table_170" vbProcedure="false">'[2]'!$CH$220</definedName>
    <definedName function="false" hidden="false" name="Table_171" vbProcedure="false">'[2]'!$CH$221</definedName>
    <definedName function="false" hidden="false" name="Table_172" vbProcedure="false">'[2]'!$CH$222</definedName>
    <definedName function="false" hidden="false" name="Table_173" vbProcedure="false">'[2]'!$CH$223</definedName>
    <definedName function="false" hidden="false" name="Table_174" vbProcedure="false">'[2]'!$CH$224</definedName>
    <definedName function="false" hidden="false" name="Table_175" vbProcedure="false">'[2]'!$CH$225</definedName>
    <definedName function="false" hidden="false" name="Table_176" vbProcedure="false">'[2]'!$CH$226</definedName>
    <definedName function="false" hidden="false" name="Table_177" vbProcedure="false">'[2]'!$CH$227</definedName>
    <definedName function="false" hidden="false" name="Table_178" vbProcedure="false">'[2]'!$CH$228</definedName>
    <definedName function="false" hidden="false" name="Table_179" vbProcedure="false">'[2]'!$CH$229</definedName>
    <definedName function="false" hidden="false" name="Table_180" vbProcedure="false">'[2]'!$CH$230</definedName>
    <definedName function="false" hidden="false" name="Table_181" vbProcedure="false">'[2]'!$CH$231</definedName>
    <definedName function="false" hidden="false" name="Table_182" vbProcedure="false">'[2]'!$CH$232</definedName>
    <definedName function="false" hidden="false" name="Table_183" vbProcedure="false">'[2]'!$CH$233</definedName>
    <definedName function="false" hidden="false" name="Table_184" vbProcedure="false">'[2]'!$CH$234</definedName>
    <definedName function="false" hidden="false" name="Table_185" vbProcedure="false">'[2]'!$CH$235</definedName>
    <definedName function="false" hidden="false" name="Table_186" vbProcedure="false">'[2]'!$CH$236</definedName>
    <definedName function="false" hidden="false" name="Table_187" vbProcedure="false">'[2]'!$CH$237</definedName>
    <definedName function="false" hidden="false" name="Table_188" vbProcedure="false">'[2]'!$CH$238</definedName>
    <definedName function="false" hidden="false" name="Table_189" vbProcedure="false">'[2]'!$CH$239</definedName>
    <definedName function="false" hidden="false" name="Table_190" vbProcedure="false">'[2]'!$CH$240</definedName>
    <definedName function="false" hidden="false" name="Table_191" vbProcedure="false">'[2]'!$CH$241</definedName>
    <definedName function="false" hidden="false" name="Table_192" vbProcedure="false">'[2]'!$CH$242</definedName>
    <definedName function="false" hidden="false" name="Table_193" vbProcedure="false">'[2]'!$CH$243</definedName>
    <definedName function="false" hidden="false" name="Table_194" vbProcedure="false">'[2]'!$CH$244</definedName>
    <definedName function="false" hidden="false" name="Table_195" vbProcedure="false">'[2]'!$CH$245</definedName>
    <definedName function="false" hidden="false" name="Table_196" vbProcedure="false">'[2]'!$CH$246</definedName>
    <definedName function="false" hidden="false" name="Table_197" vbProcedure="false">'[2]'!$CH$247</definedName>
    <definedName function="false" hidden="false" name="Table_198" vbProcedure="false">'[2]'!$CH$248</definedName>
    <definedName function="false" hidden="false" name="Table_199" vbProcedure="false">'[2]'!$CH$249</definedName>
    <definedName function="false" hidden="false" name="Table_200" vbProcedure="false">'[2]'!$CH$250</definedName>
    <definedName function="false" hidden="false" name="Table_201" vbProcedure="false">'[2]'!$CH$251</definedName>
    <definedName function="false" hidden="false" name="Table_202" vbProcedure="false">'[2]'!$CH$252</definedName>
    <definedName function="false" hidden="false" name="Table_203" vbProcedure="false">'[2]'!$CH$253</definedName>
    <definedName function="false" hidden="false" name="Table_204" vbProcedure="false">'[2]'!$CH$254</definedName>
    <definedName function="false" hidden="false" name="Table_205" vbProcedure="false">'[2]'!$CH$255</definedName>
    <definedName function="false" hidden="false" name="Table_206" vbProcedure="false">'[2]'!$CH$256</definedName>
    <definedName function="false" hidden="false" name="Table_207" vbProcedure="false">'[2]'!$CH$257</definedName>
    <definedName function="false" hidden="false" name="Table_208" vbProcedure="false">'[2]'!$CH$258</definedName>
    <definedName function="false" hidden="false" name="Table_209" vbProcedure="false">'[2]'!$CH$259</definedName>
    <definedName function="false" hidden="false" name="Table_210" vbProcedure="false">'[2]'!$CH$260</definedName>
    <definedName function="false" hidden="false" name="Table_211" vbProcedure="false">'[2]'!$CH$261</definedName>
    <definedName function="false" hidden="false" name="Table_212" vbProcedure="false">'[2]'!$CH$262</definedName>
    <definedName function="false" hidden="false" name="Table_213" vbProcedure="false">'[2]'!$CH$263</definedName>
    <definedName function="false" hidden="false" name="Table_214" vbProcedure="false">'[2]'!$CH$264</definedName>
    <definedName function="false" hidden="false" name="Table_215" vbProcedure="false">'[2]'!$CH$265</definedName>
    <definedName function="false" hidden="false" name="Table_216" vbProcedure="false">'[2]'!$CH$266</definedName>
    <definedName function="false" hidden="false" name="Table_217" vbProcedure="false">'[2]'!$CH$267</definedName>
    <definedName function="false" hidden="false" name="Table_218" vbProcedure="false">'[2]'!$CH$268</definedName>
    <definedName function="false" hidden="false" name="Table_219" vbProcedure="false">'[2]'!$CH$269</definedName>
    <definedName function="false" hidden="false" name="Table_220" vbProcedure="false">'[2]'!$CH$270</definedName>
    <definedName function="false" hidden="false" name="Table_221" vbProcedure="false">'[2]'!$CH$271</definedName>
    <definedName function="false" hidden="false" name="Table_222" vbProcedure="false">'[2]'!$CH$272</definedName>
    <definedName function="false" hidden="false" name="Table_223" vbProcedure="false">'[2]'!$CH$273</definedName>
    <definedName function="false" hidden="false" name="Table_224" vbProcedure="false">'[2]'!$CH$274</definedName>
    <definedName function="false" hidden="false" name="Table_225" vbProcedure="false">'[2]'!$CH$275</definedName>
    <definedName function="false" hidden="false" name="Table_226" vbProcedure="false">'[2]'!$CH$276</definedName>
    <definedName function="false" hidden="false" name="Table_227" vbProcedure="false">'[2]'!$CH$277</definedName>
    <definedName function="false" hidden="false" name="Table_228" vbProcedure="false">'[2]'!$CH$278</definedName>
    <definedName function="false" hidden="false" name="Table_229" vbProcedure="false">'[2]'!$CH$279</definedName>
    <definedName function="false" hidden="false" name="Table_230" vbProcedure="false">'[2]'!$CH$280</definedName>
    <definedName function="false" hidden="false" name="Table_231" vbProcedure="false">'[2]'!$CH$281</definedName>
    <definedName function="false" hidden="false" name="Table_232" vbProcedure="false">'[2]'!$CH$282</definedName>
    <definedName function="false" hidden="false" name="Table_233" vbProcedure="false">'[2]'!$CH$283</definedName>
    <definedName function="false" hidden="false" name="Table_234" vbProcedure="false">'[2]'!$CH$284</definedName>
    <definedName function="false" hidden="false" name="Table_235" vbProcedure="false">'[2]'!$CH$285</definedName>
    <definedName function="false" hidden="false" name="Table_236" vbProcedure="false">'[2]'!$CH$286</definedName>
    <definedName function="false" hidden="false" name="Table_237" vbProcedure="false">'[2]'!$CH$287</definedName>
    <definedName function="false" hidden="false" name="Table_238" vbProcedure="false">'[2]'!$CH$288</definedName>
    <definedName function="false" hidden="false" name="Table_239" vbProcedure="false">'[2]'!$CH$289</definedName>
    <definedName function="false" hidden="false" name="Table_240" vbProcedure="false">'[2]'!$CH$290</definedName>
    <definedName function="false" hidden="false" name="Table_241" vbProcedure="false">'[2]'!$CH$291</definedName>
    <definedName function="false" hidden="false" name="Table_242" vbProcedure="false">'[2]'!$CH$292</definedName>
    <definedName function="false" hidden="false" name="Table_243" vbProcedure="false">'[2]'!$CH$293</definedName>
    <definedName function="false" hidden="false" name="Table_244" vbProcedure="false">'[2]'!$CH$294</definedName>
    <definedName function="false" hidden="false" name="Table_245" vbProcedure="false">'[2]'!$CH$295</definedName>
    <definedName function="false" hidden="false" name="Table_246" vbProcedure="false">'[2]'!$CH$296</definedName>
    <definedName function="false" hidden="false" name="Table_247" vbProcedure="false">'[2]'!$CH$297</definedName>
    <definedName function="false" hidden="false" name="Table_248" vbProcedure="false">'[2]'!$CH$298</definedName>
    <definedName function="false" hidden="false" name="Table_249" vbProcedure="false">'[2]'!$CH$299</definedName>
    <definedName function="false" hidden="false" name="Table_250" vbProcedure="false">'[2]'!$CH$300</definedName>
    <definedName function="false" hidden="false" name="Table_251" vbProcedure="false">'[2]'!$CH$301</definedName>
    <definedName function="false" hidden="false" name="Table_252" vbProcedure="false">'[2]'!$CH$302</definedName>
    <definedName function="false" hidden="false" name="Table_253" vbProcedure="false">'[2]'!$CH$303</definedName>
    <definedName function="false" hidden="false" name="Table_254" vbProcedure="false">'[2]'!$CH$304</definedName>
    <definedName function="false" hidden="false" name="Table_255" vbProcedure="false">'[2]'!$CH$305</definedName>
    <definedName function="false" hidden="false" name="Table_256" vbProcedure="false">'[2]'!$CH$306</definedName>
    <definedName function="false" hidden="false" name="Table_257" vbProcedure="false">'[2]'!$CH$307</definedName>
    <definedName function="false" hidden="false" name="Table_258" vbProcedure="false">'[2]'!$CH$308</definedName>
    <definedName function="false" hidden="false" name="Table_259" vbProcedure="false">'[2]'!$CH$309</definedName>
    <definedName function="false" hidden="false" name="Table_260" vbProcedure="false">'[2]'!$CH$310</definedName>
    <definedName function="false" hidden="false" name="Table_261" vbProcedure="false">'[2]'!$CH$311</definedName>
    <definedName function="false" hidden="false" name="Table_262" vbProcedure="false">'[2]'!$CH$312</definedName>
    <definedName function="false" hidden="false" name="Table_263" vbProcedure="false">'[2]'!$CH$313</definedName>
    <definedName function="false" hidden="false" name="Table_264" vbProcedure="false">'[2]'!$CH$314</definedName>
    <definedName function="false" hidden="false" name="Table_265" vbProcedure="false">'[2]'!$CH$315</definedName>
    <definedName function="false" hidden="false" name="Table_266" vbProcedure="false">'[2]'!$CH$316</definedName>
    <definedName function="false" hidden="false" name="Table_267" vbProcedure="false">'[2]'!$CH$317</definedName>
    <definedName function="false" hidden="false" name="Table_268" vbProcedure="false">'[2]'!$CH$318</definedName>
    <definedName function="false" hidden="false" name="Table_269" vbProcedure="false">'[2]'!$CH$319</definedName>
    <definedName function="false" hidden="false" name="Table_270" vbProcedure="false">'[2]'!$CH$320</definedName>
    <definedName function="false" hidden="false" name="Table_271" vbProcedure="false">'[2]'!$CH$321</definedName>
    <definedName function="false" hidden="false" name="Table_272" vbProcedure="false">'[2]'!$CH$322</definedName>
    <definedName function="false" hidden="false" name="Table_273" vbProcedure="false">'[2]'!$CH$323</definedName>
    <definedName function="false" hidden="false" name="Table_274" vbProcedure="false">'[2]'!$CH$324</definedName>
    <definedName function="false" hidden="false" name="Table_275" vbProcedure="false">'[2]'!$CH$325</definedName>
    <definedName function="false" hidden="false" name="Table_276" vbProcedure="false">'[2]'!$CH$326</definedName>
    <definedName function="false" hidden="false" name="Table_277" vbProcedure="false">'[2]'!$CH$327</definedName>
    <definedName function="false" hidden="false" name="Table_278" vbProcedure="false">'[2]'!$CH$328</definedName>
    <definedName function="false" hidden="false" name="Table_279" vbProcedure="false">'[2]'!$CH$329</definedName>
    <definedName function="false" hidden="false" name="Table_280" vbProcedure="false">'[2]'!$CH$330</definedName>
    <definedName function="false" hidden="false" name="Table_281" vbProcedure="false">'[2]'!$CH$331</definedName>
    <definedName function="false" hidden="false" name="Table_282" vbProcedure="false">'[2]'!$CH$332</definedName>
    <definedName function="false" hidden="false" name="Table_283" vbProcedure="false">'[2]'!$CH$333</definedName>
    <definedName function="false" hidden="false" name="Table_284" vbProcedure="false">'[2]'!$CH$334</definedName>
    <definedName function="false" hidden="false" name="Table_285" vbProcedure="false">'[2]'!$CH$335</definedName>
    <definedName function="false" hidden="false" name="Table_286" vbProcedure="false">'[2]'!$CH$336</definedName>
    <definedName function="false" hidden="false" name="Table_287" vbProcedure="false">'[2]'!$CH$337</definedName>
    <definedName function="false" hidden="false" name="Table_288" vbProcedure="false">'[2]'!$CH$338</definedName>
    <definedName function="false" hidden="false" name="Table_289" vbProcedure="false">'[2]'!$CH$339</definedName>
    <definedName function="false" hidden="false" name="Table_290" vbProcedure="false">'[2]'!$CH$340</definedName>
    <definedName function="false" hidden="false" name="Table_291" vbProcedure="false">'[2]'!$CH$341</definedName>
    <definedName function="false" hidden="false" name="Table_292" vbProcedure="false">'[2]'!$CH$342</definedName>
    <definedName function="false" hidden="false" name="Table_293" vbProcedure="false">'[2]'!$CH$343</definedName>
    <definedName function="false" hidden="false" name="Table_294" vbProcedure="false">'[2]'!$CH$344</definedName>
    <definedName function="false" hidden="false" name="Table_295" vbProcedure="false">'[2]'!$CH$345</definedName>
    <definedName function="false" hidden="false" name="Table_296" vbProcedure="false">'[2]'!$CH$346</definedName>
    <definedName function="false" hidden="false" name="Table_297" vbProcedure="false">'[2]'!$CH$347</definedName>
    <definedName function="false" hidden="false" name="Table_298" vbProcedure="false">'[2]'!$CH$348</definedName>
    <definedName function="false" hidden="false" name="Table_299" vbProcedure="false">'[2]'!$CH$349</definedName>
    <definedName function="false" hidden="false" name="Table_300" vbProcedure="false">'[2]'!$CH$350</definedName>
    <definedName function="false" hidden="false" name="Table_Clear" vbProcedure="false">'[2]'!$I$9</definedName>
    <definedName function="false" hidden="false" name="\0" vbProcedure="false">'[2]'!$B$50</definedName>
    <definedName function="false" hidden="false" name="\a" vbProcedure="false">'[2]'!$B$53:$B$58</definedName>
    <definedName function="false" hidden="false" name="\l" vbProcedure="false">'[2]'!$F$62</definedName>
    <definedName function="false" hidden="false" name="\z" vbProcedure="false">'[2]'!$J$65</definedName>
    <definedName function="false" hidden="false" name="入力" vbProcedure="false">'[2]'!$F$49:$F$54</definedName>
    <definedName function="false" hidden="false" name="区分" vbProcedure="false">'[2]'!$J$51</definedName>
    <definedName function="false" hidden="false" name="印刷" vbProcedure="false">'[2]'!$M$50</definedName>
    <definedName function="false" hidden="false" name="国立衛生試験所" vbProcedure="false">#REF!</definedName>
    <definedName function="false" hidden="false" name="基本ID" vbProcedure="false">'[2]'!$J$56</definedName>
    <definedName function="false" hidden="false" name="実際行" vbProcedure="false">'[2]'!$J$55</definedName>
    <definedName function="false" hidden="false" name="年" vbProcedure="false">'[2]'!$J$50</definedName>
    <definedName function="false" hidden="false" name="月" vbProcedure="false">'[2]'!$J$52</definedName>
    <definedName function="false" hidden="false" name="格納ID" vbProcedure="false">'[2]'!$J$57</definedName>
    <definedName function="false" hidden="false" name="注意点" vbProcedure="false">'[3]'!$B$50</definedName>
    <definedName function="false" hidden="false" name="終了" vbProcedure="false">'[2]'!$F$56</definedName>
    <definedName function="false" hidden="false" name="組合" vbProcedure="false">'[3]'!$B$53:$B$58</definedName>
    <definedName function="false" hidden="false" name="選択MENU" vbProcedure="false">'[2]'!$J$53</definedName>
    <definedName function="false" hidden="false" name="選択行" vbProcedure="false">'[2]'!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1</t>
    </r>
    <r>
      <rPr>
        <sz val="12"/>
        <rFont val="Noto Sans"/>
        <family val="2"/>
      </rPr>
      <t xml:space="preserve">表　社会保障財源の項目別推移（平成</t>
    </r>
    <r>
      <rPr>
        <sz val="12"/>
        <rFont val="Century"/>
        <family val="1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Century"/>
        <family val="1"/>
      </rPr>
      <t xml:space="preserve">15</t>
    </r>
    <r>
      <rPr>
        <sz val="12"/>
        <rFont val="Noto Sans"/>
        <family val="2"/>
      </rPr>
      <t xml:space="preserve">年度）</t>
    </r>
  </si>
  <si>
    <t xml:space="preserve">（単位：百万円）</t>
  </si>
  <si>
    <r>
      <rPr>
        <sz val="12"/>
        <rFont val="Noto Sans"/>
        <family val="2"/>
      </rPr>
      <t xml:space="preserve">平成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Century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Century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合計</t>
  </si>
  <si>
    <t xml:space="preserve">Ⅰ</t>
  </si>
  <si>
    <t xml:space="preserve">社会保険料</t>
  </si>
  <si>
    <t xml:space="preserve">事業主拠出</t>
  </si>
  <si>
    <t xml:space="preserve">民間事業主拠出</t>
  </si>
  <si>
    <t xml:space="preserve">公的事業主拠出</t>
  </si>
  <si>
    <t xml:space="preserve">被保険者拠出</t>
  </si>
  <si>
    <t xml:space="preserve">被用者拠出</t>
  </si>
  <si>
    <t xml:space="preserve">自営業者及び年金受給者拠出</t>
  </si>
  <si>
    <t xml:space="preserve">Ⅱ</t>
  </si>
  <si>
    <t xml:space="preserve">税</t>
  </si>
  <si>
    <t xml:space="preserve">普通税</t>
  </si>
  <si>
    <t xml:space="preserve">国</t>
  </si>
  <si>
    <t xml:space="preserve">地方</t>
  </si>
  <si>
    <t xml:space="preserve">目的税</t>
  </si>
  <si>
    <t xml:space="preserve">─</t>
  </si>
  <si>
    <t xml:space="preserve">Ⅲ</t>
  </si>
  <si>
    <t xml:space="preserve">他の収入</t>
  </si>
  <si>
    <t xml:space="preserve">資産収入</t>
  </si>
  <si>
    <t xml:space="preserve">その他</t>
  </si>
  <si>
    <t xml:space="preserve">Ⅳ</t>
  </si>
  <si>
    <t xml:space="preserve">積立金からの受入</t>
  </si>
  <si>
    <t xml:space="preserve">対前年度比</t>
  </si>
  <si>
    <t xml:space="preserve">（単位：％）</t>
  </si>
  <si>
    <r>
      <rPr>
        <sz val="11"/>
        <rFont val="Noto Sans"/>
        <family val="2"/>
      </rPr>
      <t xml:space="preserve">（注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は、</t>
    </r>
    <r>
      <rPr>
        <sz val="11"/>
        <rFont val="ＭＳ 明朝"/>
        <family val="1"/>
        <charset val="128"/>
      </rPr>
      <t xml:space="preserve">ILO</t>
    </r>
    <r>
      <rPr>
        <sz val="11"/>
        <rFont val="Noto Sans"/>
        <family val="2"/>
      </rPr>
      <t xml:space="preserve">事務局「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次社会保障費用調査」の分類（他制度からの移転を除く）に従って算出したもの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."/>
    <numFmt numFmtId="167" formatCode="[$-409]#,##0.00_);[RED]\(#,##0.00\)"/>
    <numFmt numFmtId="168" formatCode="_(\$* #,##0_);_(\$* \(#,##0\);_(\$* \-_);_(@_)"/>
    <numFmt numFmtId="169" formatCode="\$#."/>
    <numFmt numFmtId="170" formatCode="\\#,##0.00;[RED]&quot;\-&quot;#,##0.00"/>
    <numFmt numFmtId="171" formatCode="#.00"/>
    <numFmt numFmtId="172" formatCode="General_)"/>
    <numFmt numFmtId="173" formatCode="#,##0"/>
    <numFmt numFmtId="174" formatCode="0.00"/>
    <numFmt numFmtId="175" formatCode="[$-409]#,##0_);[RED]\(#,##0\)"/>
    <numFmt numFmtId="176" formatCode="_ * #,##0_ ;_ * &quot;△  &quot;#,##0_ ;_ * \0_ ;_ @_ "/>
    <numFmt numFmtId="177" formatCode="_ * #,##0.00_ ;_ * &quot;△  &quot;#,##0.00_ ;_ * \0_ ;_ @_ "/>
    <numFmt numFmtId="178" formatCode="_ * #,##0.00_ ;_ * &quot;△  &quot;#,##0.00_ ;_ * &quot;0.00&quot;_ ;_ @_ "/>
    <numFmt numFmtId="179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sz val="8"/>
      <name val="MS Sans Serif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00FF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sz val="11"/>
      <name val="‚l‚r ‚oƒSƒVƒbƒN"/>
      <family val="3"/>
      <charset val="128"/>
    </font>
    <font>
      <sz val="11"/>
      <name val="ＭＳ 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i val="true"/>
      <sz val="12"/>
      <name val="ＭＳ 明朝"/>
      <family val="1"/>
      <charset val="128"/>
    </font>
    <font>
      <b val="true"/>
      <i val="true"/>
      <sz val="12"/>
      <name val="Century"/>
      <family val="1"/>
    </font>
    <font>
      <i val="true"/>
      <sz val="12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_JP97no2" xfId="22"/>
    <cellStyle name="Currency [0]" xfId="23"/>
    <cellStyle name="Currency0" xfId="24"/>
    <cellStyle name="Currency_JP97no2" xfId="25"/>
    <cellStyle name="Date" xfId="26"/>
    <cellStyle name="Fixed" xfId="27"/>
    <cellStyle name="Heading 1 1" xfId="28"/>
    <cellStyle name="Heading 2 1" xfId="29"/>
    <cellStyle name="Normal_Aus_Quest02 values only" xfId="30"/>
    <cellStyle name="Sbold" xfId="31"/>
    <cellStyle name="Snorm" xfId="32"/>
    <cellStyle name="socxn" xfId="33"/>
    <cellStyle name="Total" xfId="34"/>
    <cellStyle name="ƒnƒCƒp[ƒŠƒ“ƒN" xfId="35"/>
    <cellStyle name="•\Ž¦Ï‚Ý‚ÌƒnƒCƒp[ƒŠƒ“ƒN" xfId="36"/>
    <cellStyle name="•W€_altxt0.XLS" xfId="37"/>
    <cellStyle name="カンマ" xfId="38"/>
    <cellStyle name="円" xfId="39"/>
    <cellStyle name="合計" xfId="40"/>
    <cellStyle name="小数" xfId="41"/>
    <cellStyle name="年月" xfId="42"/>
    <cellStyle name="日付" xfId="43"/>
    <cellStyle name="標準_新H10給付費" xfId="44"/>
    <cellStyle name="見出し１" xfId="45"/>
    <cellStyle name="見出し２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038;&#20445;&#38556;&#36027;/&#31038;&#20250;&#20445;&#38556;&#32102;&#20184;&#36027;/H14&#32102;&#20184;&#36027;/&#20491;&#31080;&#12527;&#12540;&#12463;&#12471;&#12540;&#12488;H14_0624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ALMP/ALMP%20new%20classification/summary%20tables/All%20countries_new%20cla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&#31038;&#20250;&#20445;&#38556;&#32102;&#20184;&#36027;/H14&#32102;&#20184;&#36027;/&#20491;&#31080;&#12527;&#12540;&#12463;&#12471;&#12540;&#12488;H14_062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程表 平成16年度"/>
      <sheetName val="6"/>
      <sheetName val="6(a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S_N"/>
      <sheetName val="AUT_N"/>
      <sheetName val="BEL_N"/>
      <sheetName val="CAN_N"/>
      <sheetName val="CZE_N"/>
      <sheetName val="DNK_N"/>
      <sheetName val="FIN_N"/>
      <sheetName val="DEU_N"/>
      <sheetName val="GRC_N"/>
      <sheetName val="IRL_N"/>
      <sheetName val="ITA_N"/>
      <sheetName val="JPN_N"/>
      <sheetName val="LUX_N"/>
      <sheetName val="NLD_N"/>
      <sheetName val="NZL_N"/>
      <sheetName val="NOR_N"/>
      <sheetName val="POL_N"/>
      <sheetName val="PRT_N"/>
      <sheetName val="ESP_N"/>
      <sheetName val="SWE_M"/>
      <sheetName val="CHE_M"/>
      <sheetName val="UK_M"/>
      <sheetName val="SWE_N"/>
      <sheetName val="CHE_N"/>
      <sheetName val="UK_N"/>
      <sheetName val="Sheet4"/>
      <sheetName val="AUS_Main"/>
      <sheetName val="AUT_main"/>
      <sheetName val="BEL_main"/>
      <sheetName val="CZE_main"/>
      <sheetName val="DEU_main"/>
      <sheetName val="Sheet1"/>
      <sheetName val="Sheet2"/>
      <sheetName val="Sheet3"/>
      <sheetName val="GRC_main"/>
      <sheetName val="IRL_main"/>
      <sheetName val="ITA_main"/>
      <sheetName val="ESP_Main"/>
      <sheetName val="JPN_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程表 平成16年度"/>
      <sheetName val="6"/>
      <sheetName val="6(a)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10.7070312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2.56"/>
    <col collapsed="false" customWidth="true" hidden="false" outlineLevel="0" max="4" min="4" style="1" width="4.52"/>
    <col collapsed="false" customWidth="true" hidden="false" outlineLevel="0" max="5" min="5" style="1" width="29.72"/>
    <col collapsed="false" customWidth="true" hidden="true" outlineLevel="0" max="10" min="6" style="1" width="16.44"/>
    <col collapsed="false" customWidth="true" hidden="false" outlineLevel="0" max="15" min="11" style="1" width="16.44"/>
    <col collapsed="false" customWidth="false" hidden="false" outlineLevel="0" max="257" min="16" style="1" width="10.7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B2" s="3"/>
      <c r="C2" s="3"/>
      <c r="D2" s="3"/>
      <c r="E2" s="3"/>
      <c r="F2" s="3"/>
      <c r="J2" s="4"/>
      <c r="K2" s="4"/>
      <c r="M2" s="4"/>
      <c r="O2" s="5" t="s">
        <v>1</v>
      </c>
    </row>
    <row r="3" customFormat="false" ht="6" hidden="false" customHeight="true" outlineLevel="0" collapsed="false">
      <c r="B3" s="3"/>
      <c r="C3" s="3"/>
      <c r="D3" s="3"/>
      <c r="E3" s="3"/>
      <c r="F3" s="3"/>
      <c r="J3" s="4"/>
      <c r="K3" s="4"/>
      <c r="M3" s="4"/>
      <c r="O3" s="4"/>
    </row>
    <row r="4" customFormat="false" ht="18" hidden="false" customHeight="true" outlineLevel="0" collapsed="false">
      <c r="A4" s="6"/>
      <c r="B4" s="7"/>
      <c r="C4" s="7"/>
      <c r="D4" s="7"/>
      <c r="E4" s="8"/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10" t="s">
        <v>11</v>
      </c>
    </row>
    <row r="5" customFormat="false" ht="18" hidden="false" customHeight="true" outlineLevel="0" collapsed="false">
      <c r="A5" s="11" t="s">
        <v>12</v>
      </c>
      <c r="B5" s="12"/>
      <c r="C5" s="12"/>
      <c r="D5" s="12"/>
      <c r="E5" s="13"/>
      <c r="F5" s="14" t="n">
        <v>79570410.572</v>
      </c>
      <c r="G5" s="14" t="n">
        <v>85124525.629</v>
      </c>
      <c r="H5" s="14" t="n">
        <v>87120196.42</v>
      </c>
      <c r="I5" s="14" t="n">
        <v>90136608.286</v>
      </c>
      <c r="J5" s="14" t="n">
        <v>89261009.3</v>
      </c>
      <c r="K5" s="14" t="n">
        <v>97102826</v>
      </c>
      <c r="L5" s="14" t="n">
        <v>90156212</v>
      </c>
      <c r="M5" s="14" t="n">
        <v>90390211</v>
      </c>
      <c r="N5" s="14" t="n">
        <v>88221802</v>
      </c>
      <c r="O5" s="15" t="n">
        <v>101252598</v>
      </c>
    </row>
    <row r="6" customFormat="false" ht="18" hidden="false" customHeight="true" outlineLevel="0" collapsed="false">
      <c r="A6" s="16" t="s">
        <v>13</v>
      </c>
      <c r="B6" s="17" t="s">
        <v>14</v>
      </c>
      <c r="C6" s="12"/>
      <c r="D6" s="12"/>
      <c r="E6" s="13"/>
      <c r="F6" s="14" t="n">
        <v>47492209.177</v>
      </c>
      <c r="G6" s="14" t="n">
        <v>51222116.445</v>
      </c>
      <c r="H6" s="14" t="n">
        <v>52716019.45</v>
      </c>
      <c r="I6" s="14" t="n">
        <v>54823392.04</v>
      </c>
      <c r="J6" s="14" t="n">
        <v>54980748.387</v>
      </c>
      <c r="K6" s="14" t="n">
        <v>54535810</v>
      </c>
      <c r="L6" s="14" t="n">
        <v>54969440</v>
      </c>
      <c r="M6" s="14" t="n">
        <v>56125696</v>
      </c>
      <c r="N6" s="14" t="n">
        <v>55878434</v>
      </c>
      <c r="O6" s="15" t="n">
        <v>54630178</v>
      </c>
    </row>
    <row r="7" customFormat="false" ht="18" hidden="false" customHeight="true" outlineLevel="0" collapsed="false">
      <c r="A7" s="18"/>
      <c r="B7" s="19"/>
      <c r="C7" s="20" t="s">
        <v>15</v>
      </c>
      <c r="D7" s="19"/>
      <c r="E7" s="21"/>
      <c r="F7" s="22" t="n">
        <v>24945388.3</v>
      </c>
      <c r="G7" s="22" t="n">
        <v>26807523.302</v>
      </c>
      <c r="H7" s="22" t="n">
        <v>27464905.667</v>
      </c>
      <c r="I7" s="22" t="n">
        <v>28584030.459</v>
      </c>
      <c r="J7" s="22" t="n">
        <v>28644911.798</v>
      </c>
      <c r="K7" s="22" t="n">
        <v>28427077</v>
      </c>
      <c r="L7" s="22" t="n">
        <v>28310569</v>
      </c>
      <c r="M7" s="22" t="n">
        <v>28653657</v>
      </c>
      <c r="N7" s="22" t="n">
        <v>28405372</v>
      </c>
      <c r="O7" s="23" t="n">
        <v>27250489</v>
      </c>
    </row>
    <row r="8" customFormat="false" ht="18" hidden="false" customHeight="true" outlineLevel="0" collapsed="false">
      <c r="A8" s="18"/>
      <c r="B8" s="19"/>
      <c r="C8" s="19"/>
      <c r="D8" s="20" t="s">
        <v>16</v>
      </c>
      <c r="E8" s="21"/>
      <c r="F8" s="22" t="n">
        <v>20093142.403</v>
      </c>
      <c r="G8" s="22" t="n">
        <v>21750623.85</v>
      </c>
      <c r="H8" s="22" t="n">
        <v>22327795.583</v>
      </c>
      <c r="I8" s="22" t="n">
        <v>23339075.237</v>
      </c>
      <c r="J8" s="22" t="n">
        <v>23401548.211</v>
      </c>
      <c r="K8" s="22" t="n">
        <v>23243086</v>
      </c>
      <c r="L8" s="22" t="n">
        <v>23154013</v>
      </c>
      <c r="M8" s="22" t="n">
        <v>23511410</v>
      </c>
      <c r="N8" s="22" t="n">
        <v>23334507</v>
      </c>
      <c r="O8" s="23" t="n">
        <v>22275300</v>
      </c>
    </row>
    <row r="9" customFormat="false" ht="18" hidden="false" customHeight="true" outlineLevel="0" collapsed="false">
      <c r="A9" s="18"/>
      <c r="B9" s="19"/>
      <c r="C9" s="19"/>
      <c r="D9" s="20" t="s">
        <v>17</v>
      </c>
      <c r="E9" s="21"/>
      <c r="F9" s="22" t="n">
        <v>4852245.897</v>
      </c>
      <c r="G9" s="22" t="n">
        <v>5056899.452</v>
      </c>
      <c r="H9" s="22" t="n">
        <v>5137110.084</v>
      </c>
      <c r="I9" s="22" t="n">
        <v>5244955.222</v>
      </c>
      <c r="J9" s="22" t="n">
        <v>5243363.587</v>
      </c>
      <c r="K9" s="22" t="n">
        <v>5183991</v>
      </c>
      <c r="L9" s="22" t="n">
        <v>5156556</v>
      </c>
      <c r="M9" s="22" t="n">
        <v>5142247</v>
      </c>
      <c r="N9" s="22" t="n">
        <v>5070865</v>
      </c>
      <c r="O9" s="23" t="n">
        <v>4975189</v>
      </c>
    </row>
    <row r="10" customFormat="false" ht="18" hidden="false" customHeight="true" outlineLevel="0" collapsed="false">
      <c r="A10" s="18"/>
      <c r="B10" s="19"/>
      <c r="C10" s="20" t="s">
        <v>18</v>
      </c>
      <c r="D10" s="19"/>
      <c r="E10" s="21"/>
      <c r="F10" s="22" t="n">
        <v>22546820.877</v>
      </c>
      <c r="G10" s="22" t="n">
        <v>24414593.143</v>
      </c>
      <c r="H10" s="22" t="n">
        <v>25251113.783</v>
      </c>
      <c r="I10" s="22" t="n">
        <v>26239361.581</v>
      </c>
      <c r="J10" s="22" t="n">
        <v>26335836.589</v>
      </c>
      <c r="K10" s="22" t="n">
        <v>26108733</v>
      </c>
      <c r="L10" s="22" t="n">
        <v>26658872</v>
      </c>
      <c r="M10" s="22" t="n">
        <v>27472038</v>
      </c>
      <c r="N10" s="22" t="n">
        <v>27473062</v>
      </c>
      <c r="O10" s="23" t="n">
        <v>27379688</v>
      </c>
    </row>
    <row r="11" customFormat="false" ht="18" hidden="false" customHeight="true" outlineLevel="0" collapsed="false">
      <c r="A11" s="18"/>
      <c r="B11" s="19"/>
      <c r="C11" s="19"/>
      <c r="D11" s="20" t="s">
        <v>19</v>
      </c>
      <c r="E11" s="21"/>
      <c r="F11" s="22" t="n">
        <v>17607652.27</v>
      </c>
      <c r="G11" s="22" t="n">
        <v>19290417.06</v>
      </c>
      <c r="H11" s="22" t="n">
        <v>19885883.221</v>
      </c>
      <c r="I11" s="22" t="n">
        <v>20701757.502</v>
      </c>
      <c r="J11" s="22" t="n">
        <v>20738658.565</v>
      </c>
      <c r="K11" s="22" t="n">
        <v>20398403</v>
      </c>
      <c r="L11" s="22" t="n">
        <v>20570291</v>
      </c>
      <c r="M11" s="22" t="n">
        <v>20933815</v>
      </c>
      <c r="N11" s="22" t="n">
        <v>20707898</v>
      </c>
      <c r="O11" s="23" t="n">
        <v>20389369</v>
      </c>
    </row>
    <row r="12" customFormat="false" ht="18" hidden="false" customHeight="true" outlineLevel="0" collapsed="false">
      <c r="A12" s="18"/>
      <c r="B12" s="19"/>
      <c r="C12" s="19"/>
      <c r="D12" s="20" t="s">
        <v>20</v>
      </c>
      <c r="E12" s="21"/>
      <c r="F12" s="22" t="n">
        <v>4586907.09</v>
      </c>
      <c r="G12" s="22" t="n">
        <v>4764464.829</v>
      </c>
      <c r="H12" s="22" t="n">
        <v>4979249.412</v>
      </c>
      <c r="I12" s="22" t="n">
        <v>5537604.079</v>
      </c>
      <c r="J12" s="22" t="n">
        <v>5597178.024</v>
      </c>
      <c r="K12" s="22" t="n">
        <v>5710330</v>
      </c>
      <c r="L12" s="22" t="n">
        <v>6088581</v>
      </c>
      <c r="M12" s="22" t="n">
        <v>6538224</v>
      </c>
      <c r="N12" s="22" t="n">
        <v>6765163</v>
      </c>
      <c r="O12" s="23" t="n">
        <v>6990319</v>
      </c>
    </row>
    <row r="13" customFormat="false" ht="18" hidden="false" customHeight="true" outlineLevel="0" collapsed="false">
      <c r="A13" s="16" t="s">
        <v>21</v>
      </c>
      <c r="B13" s="17" t="s">
        <v>22</v>
      </c>
      <c r="C13" s="12"/>
      <c r="D13" s="12"/>
      <c r="E13" s="13"/>
      <c r="F13" s="14" t="n">
        <v>19476560.811</v>
      </c>
      <c r="G13" s="14" t="n">
        <v>20790117.144</v>
      </c>
      <c r="H13" s="14" t="n">
        <v>21332293.428</v>
      </c>
      <c r="I13" s="14" t="n">
        <v>21755222.438</v>
      </c>
      <c r="J13" s="14" t="n">
        <v>21989801.606</v>
      </c>
      <c r="K13" s="14" t="n">
        <v>24662561</v>
      </c>
      <c r="L13" s="14" t="n">
        <v>25218359</v>
      </c>
      <c r="M13" s="14" t="n">
        <v>26692161</v>
      </c>
      <c r="N13" s="14" t="n">
        <v>26714015</v>
      </c>
      <c r="O13" s="15" t="n">
        <v>27785318</v>
      </c>
    </row>
    <row r="14" customFormat="false" ht="18" hidden="false" customHeight="true" outlineLevel="0" collapsed="false">
      <c r="A14" s="18"/>
      <c r="B14" s="19"/>
      <c r="C14" s="20" t="s">
        <v>23</v>
      </c>
      <c r="D14" s="19"/>
      <c r="E14" s="21"/>
      <c r="F14" s="22" t="n">
        <v>19476560.811</v>
      </c>
      <c r="G14" s="22" t="n">
        <v>20790117.144</v>
      </c>
      <c r="H14" s="22" t="n">
        <v>21332293.428</v>
      </c>
      <c r="I14" s="22" t="n">
        <v>21755222.438</v>
      </c>
      <c r="J14" s="22" t="n">
        <v>21989801.606</v>
      </c>
      <c r="K14" s="22" t="n">
        <v>24662561</v>
      </c>
      <c r="L14" s="22" t="n">
        <v>25218359</v>
      </c>
      <c r="M14" s="22" t="n">
        <v>26692161</v>
      </c>
      <c r="N14" s="22" t="n">
        <v>26714015</v>
      </c>
      <c r="O14" s="23" t="n">
        <v>27785318</v>
      </c>
    </row>
    <row r="15" customFormat="false" ht="18" hidden="false" customHeight="true" outlineLevel="0" collapsed="false">
      <c r="A15" s="18"/>
      <c r="B15" s="19"/>
      <c r="C15" s="19"/>
      <c r="D15" s="20" t="s">
        <v>24</v>
      </c>
      <c r="E15" s="21"/>
      <c r="F15" s="22" t="n">
        <v>15693411.294</v>
      </c>
      <c r="G15" s="22" t="n">
        <v>16568263.484</v>
      </c>
      <c r="H15" s="22" t="n">
        <v>16834750.41</v>
      </c>
      <c r="I15" s="22" t="n">
        <v>17112745.018</v>
      </c>
      <c r="J15" s="22" t="n">
        <v>17169696.974</v>
      </c>
      <c r="K15" s="22" t="n">
        <v>19506390</v>
      </c>
      <c r="L15" s="22" t="n">
        <v>19706578</v>
      </c>
      <c r="M15" s="22" t="n">
        <v>20707501</v>
      </c>
      <c r="N15" s="22" t="n">
        <v>20552001</v>
      </c>
      <c r="O15" s="23" t="n">
        <v>21141503</v>
      </c>
    </row>
    <row r="16" customFormat="false" ht="18" hidden="false" customHeight="true" outlineLevel="0" collapsed="false">
      <c r="A16" s="18"/>
      <c r="B16" s="19"/>
      <c r="C16" s="19"/>
      <c r="D16" s="20" t="s">
        <v>25</v>
      </c>
      <c r="E16" s="21"/>
      <c r="F16" s="22" t="n">
        <v>3783149.517</v>
      </c>
      <c r="G16" s="22" t="n">
        <v>4221853.66</v>
      </c>
      <c r="H16" s="22" t="n">
        <v>4497543.018</v>
      </c>
      <c r="I16" s="22" t="n">
        <v>4642477.42</v>
      </c>
      <c r="J16" s="22" t="n">
        <v>4820104.632</v>
      </c>
      <c r="K16" s="22" t="n">
        <v>5156171</v>
      </c>
      <c r="L16" s="22" t="n">
        <v>5511781</v>
      </c>
      <c r="M16" s="22" t="n">
        <v>5984660</v>
      </c>
      <c r="N16" s="22" t="n">
        <v>6162014</v>
      </c>
      <c r="O16" s="23" t="n">
        <v>6643815</v>
      </c>
    </row>
    <row r="17" customFormat="false" ht="18" hidden="false" customHeight="true" outlineLevel="0" collapsed="false">
      <c r="A17" s="18"/>
      <c r="B17" s="19"/>
      <c r="C17" s="20" t="s">
        <v>26</v>
      </c>
      <c r="D17" s="19"/>
      <c r="E17" s="21"/>
      <c r="F17" s="24" t="s">
        <v>27</v>
      </c>
      <c r="G17" s="24" t="s">
        <v>27</v>
      </c>
      <c r="H17" s="24" t="s">
        <v>27</v>
      </c>
      <c r="I17" s="24" t="s">
        <v>27</v>
      </c>
      <c r="J17" s="24" t="s">
        <v>27</v>
      </c>
      <c r="K17" s="24" t="s">
        <v>27</v>
      </c>
      <c r="L17" s="24" t="s">
        <v>27</v>
      </c>
      <c r="M17" s="24" t="s">
        <v>27</v>
      </c>
      <c r="N17" s="24" t="s">
        <v>27</v>
      </c>
      <c r="O17" s="25" t="s">
        <v>27</v>
      </c>
    </row>
    <row r="18" customFormat="false" ht="18" hidden="false" customHeight="true" outlineLevel="0" collapsed="false">
      <c r="A18" s="18"/>
      <c r="B18" s="19"/>
      <c r="C18" s="19"/>
      <c r="D18" s="20" t="s">
        <v>24</v>
      </c>
      <c r="E18" s="21"/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24" t="s">
        <v>27</v>
      </c>
      <c r="L18" s="24" t="s">
        <v>27</v>
      </c>
      <c r="M18" s="24" t="s">
        <v>27</v>
      </c>
      <c r="N18" s="24" t="s">
        <v>27</v>
      </c>
      <c r="O18" s="25" t="s">
        <v>27</v>
      </c>
    </row>
    <row r="19" customFormat="false" ht="18" hidden="false" customHeight="true" outlineLevel="0" collapsed="false">
      <c r="A19" s="18"/>
      <c r="B19" s="19"/>
      <c r="C19" s="19"/>
      <c r="D19" s="20" t="s">
        <v>25</v>
      </c>
      <c r="E19" s="21"/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4" t="s">
        <v>27</v>
      </c>
      <c r="L19" s="24" t="s">
        <v>27</v>
      </c>
      <c r="M19" s="24" t="s">
        <v>27</v>
      </c>
      <c r="N19" s="24" t="s">
        <v>27</v>
      </c>
      <c r="O19" s="25" t="s">
        <v>27</v>
      </c>
    </row>
    <row r="20" customFormat="false" ht="18" hidden="false" customHeight="true" outlineLevel="0" collapsed="false">
      <c r="A20" s="16" t="s">
        <v>28</v>
      </c>
      <c r="B20" s="17" t="s">
        <v>29</v>
      </c>
      <c r="C20" s="12"/>
      <c r="D20" s="12"/>
      <c r="E20" s="13"/>
      <c r="F20" s="14" t="n">
        <f aca="false">F21+F22</f>
        <v>12601640.584</v>
      </c>
      <c r="G20" s="14" t="n">
        <f aca="false">G21+G22</f>
        <v>13112292.04</v>
      </c>
      <c r="H20" s="14" t="n">
        <f aca="false">H21+H22</f>
        <v>13071883.542</v>
      </c>
      <c r="I20" s="14" t="n">
        <f aca="false">I21+I22</f>
        <v>13557993.808</v>
      </c>
      <c r="J20" s="14" t="n">
        <f aca="false">J21+J22</f>
        <v>12290459.307</v>
      </c>
      <c r="K20" s="14" t="n">
        <v>17904455</v>
      </c>
      <c r="L20" s="14" t="n">
        <v>9968412</v>
      </c>
      <c r="M20" s="14" t="n">
        <v>7572355</v>
      </c>
      <c r="N20" s="14" t="n">
        <v>5629353</v>
      </c>
      <c r="O20" s="15" t="n">
        <v>18837102</v>
      </c>
    </row>
    <row r="21" customFormat="false" ht="18" hidden="false" customHeight="true" outlineLevel="0" collapsed="false">
      <c r="A21" s="18"/>
      <c r="B21" s="19"/>
      <c r="C21" s="20" t="s">
        <v>30</v>
      </c>
      <c r="D21" s="19"/>
      <c r="E21" s="21"/>
      <c r="F21" s="22" t="n">
        <v>9363031.13</v>
      </c>
      <c r="G21" s="22" t="n">
        <v>9811788.862</v>
      </c>
      <c r="H21" s="22" t="n">
        <v>9659431.631</v>
      </c>
      <c r="I21" s="22" t="n">
        <v>10442394.445</v>
      </c>
      <c r="J21" s="22" t="n">
        <v>8998895.001</v>
      </c>
      <c r="K21" s="22" t="n">
        <v>14438148</v>
      </c>
      <c r="L21" s="22" t="n">
        <v>6497578</v>
      </c>
      <c r="M21" s="22" t="n">
        <v>4346421</v>
      </c>
      <c r="N21" s="22" t="n">
        <v>1612356</v>
      </c>
      <c r="O21" s="23" t="n">
        <v>15222875</v>
      </c>
    </row>
    <row r="22" customFormat="false" ht="18" hidden="false" customHeight="true" outlineLevel="0" collapsed="false">
      <c r="A22" s="18"/>
      <c r="B22" s="19"/>
      <c r="C22" s="20" t="s">
        <v>31</v>
      </c>
      <c r="D22" s="19"/>
      <c r="E22" s="21"/>
      <c r="F22" s="22" t="n">
        <v>3238609.454</v>
      </c>
      <c r="G22" s="22" t="n">
        <v>3300503.178</v>
      </c>
      <c r="H22" s="22" t="n">
        <v>3412451.911</v>
      </c>
      <c r="I22" s="22" t="n">
        <v>3115599.363</v>
      </c>
      <c r="J22" s="22" t="n">
        <v>3291564.306</v>
      </c>
      <c r="K22" s="22" t="n">
        <v>3466307</v>
      </c>
      <c r="L22" s="22" t="n">
        <v>3470834</v>
      </c>
      <c r="M22" s="22" t="n">
        <v>3225934</v>
      </c>
      <c r="N22" s="22" t="n">
        <v>4016997</v>
      </c>
      <c r="O22" s="23" t="n">
        <v>3614227</v>
      </c>
    </row>
    <row r="23" customFormat="false" ht="18" hidden="false" customHeight="true" outlineLevel="0" collapsed="false">
      <c r="A23" s="27" t="s">
        <v>32</v>
      </c>
      <c r="B23" s="28" t="s">
        <v>33</v>
      </c>
      <c r="C23" s="29"/>
      <c r="D23" s="29"/>
      <c r="E23" s="30"/>
      <c r="F23" s="31" t="s">
        <v>27</v>
      </c>
      <c r="G23" s="31" t="s">
        <v>27</v>
      </c>
      <c r="H23" s="31" t="s">
        <v>27</v>
      </c>
      <c r="I23" s="31" t="s">
        <v>27</v>
      </c>
      <c r="J23" s="31" t="s">
        <v>27</v>
      </c>
      <c r="K23" s="31" t="s">
        <v>27</v>
      </c>
      <c r="L23" s="31" t="s">
        <v>27</v>
      </c>
      <c r="M23" s="31" t="s">
        <v>27</v>
      </c>
      <c r="N23" s="31" t="s">
        <v>27</v>
      </c>
      <c r="O23" s="32" t="s">
        <v>27</v>
      </c>
    </row>
    <row r="24" customFormat="false" ht="18" hidden="false" customHeight="true" outlineLevel="0" collapsed="false">
      <c r="M24" s="19"/>
    </row>
    <row r="25" customFormat="false" ht="18" hidden="false" customHeight="true" outlineLevel="0" collapsed="false">
      <c r="M25" s="19"/>
    </row>
    <row r="26" customFormat="false" ht="18" hidden="false" customHeight="true" outlineLevel="0" collapsed="false">
      <c r="A26" s="33" t="s">
        <v>34</v>
      </c>
      <c r="M26" s="19"/>
      <c r="O26" s="5" t="s">
        <v>35</v>
      </c>
    </row>
    <row r="27" customFormat="false" ht="6" hidden="false" customHeight="true" outlineLevel="0" collapsed="false">
      <c r="A27" s="33"/>
      <c r="M27" s="34"/>
    </row>
    <row r="28" customFormat="false" ht="18" hidden="false" customHeight="true" outlineLevel="0" collapsed="false">
      <c r="A28" s="35"/>
      <c r="B28" s="36"/>
      <c r="C28" s="36"/>
      <c r="D28" s="36"/>
      <c r="E28" s="37"/>
      <c r="F28" s="9" t="s">
        <v>2</v>
      </c>
      <c r="G28" s="9" t="s">
        <v>3</v>
      </c>
      <c r="H28" s="9" t="s">
        <v>4</v>
      </c>
      <c r="I28" s="9" t="s">
        <v>5</v>
      </c>
      <c r="J28" s="9" t="s">
        <v>6</v>
      </c>
      <c r="K28" s="9" t="s">
        <v>7</v>
      </c>
      <c r="L28" s="9" t="s">
        <v>8</v>
      </c>
      <c r="M28" s="9" t="s">
        <v>9</v>
      </c>
      <c r="N28" s="9" t="s">
        <v>10</v>
      </c>
      <c r="O28" s="10" t="s">
        <v>11</v>
      </c>
    </row>
    <row r="29" customFormat="false" ht="18" hidden="false" customHeight="true" outlineLevel="0" collapsed="false">
      <c r="A29" s="11" t="s">
        <v>12</v>
      </c>
      <c r="B29" s="12"/>
      <c r="C29" s="12"/>
      <c r="D29" s="12"/>
      <c r="E29" s="12"/>
      <c r="F29" s="38"/>
      <c r="G29" s="38" t="n">
        <f aca="false">((G5-F5)/F5)*100</f>
        <v>6.98012617639354</v>
      </c>
      <c r="H29" s="38" t="n">
        <f aca="false">((H5-G5)/G5)*100</f>
        <v>2.34441340642271</v>
      </c>
      <c r="I29" s="38" t="n">
        <f aca="false">((I5-H5)/H5)*100</f>
        <v>3.4623565946272</v>
      </c>
      <c r="J29" s="38" t="n">
        <f aca="false">((J5-I5)/I5)*100</f>
        <v>-0.971413283293053</v>
      </c>
      <c r="K29" s="38" t="n">
        <v>8.79</v>
      </c>
      <c r="L29" s="38" t="n">
        <v>-7.15</v>
      </c>
      <c r="M29" s="38" t="n">
        <v>0.26</v>
      </c>
      <c r="N29" s="38" t="n">
        <v>-2.4</v>
      </c>
      <c r="O29" s="39" t="n">
        <v>14.77</v>
      </c>
    </row>
    <row r="30" customFormat="false" ht="18" hidden="false" customHeight="true" outlineLevel="0" collapsed="false">
      <c r="A30" s="16" t="s">
        <v>13</v>
      </c>
      <c r="B30" s="17" t="s">
        <v>14</v>
      </c>
      <c r="C30" s="12"/>
      <c r="D30" s="12"/>
      <c r="E30" s="13"/>
      <c r="F30" s="40"/>
      <c r="G30" s="38" t="n">
        <f aca="false">((G6-F6)/F6)*100</f>
        <v>7.85372450057845</v>
      </c>
      <c r="H30" s="38" t="n">
        <f aca="false">((H6-G6)/G6)*100</f>
        <v>2.91651948158775</v>
      </c>
      <c r="I30" s="40" t="n">
        <f aca="false">((I6-H6)/H6)*100</f>
        <v>3.99759430242795</v>
      </c>
      <c r="J30" s="40" t="n">
        <f aca="false">((J6-I6)/I6)*100</f>
        <v>0.287024098919633</v>
      </c>
      <c r="K30" s="40" t="n">
        <v>-0.81</v>
      </c>
      <c r="L30" s="40" t="n">
        <v>0.8</v>
      </c>
      <c r="M30" s="40" t="n">
        <v>2.1</v>
      </c>
      <c r="N30" s="40" t="n">
        <v>-0.44</v>
      </c>
      <c r="O30" s="41" t="n">
        <v>-2.23</v>
      </c>
    </row>
    <row r="31" customFormat="false" ht="18" hidden="false" customHeight="true" outlineLevel="0" collapsed="false">
      <c r="A31" s="42"/>
      <c r="B31" s="19"/>
      <c r="C31" s="20" t="s">
        <v>15</v>
      </c>
      <c r="D31" s="19"/>
      <c r="E31" s="21"/>
      <c r="F31" s="43"/>
      <c r="G31" s="38" t="n">
        <f aca="false">((G7-F7)/F7)*100</f>
        <v>7.4648467267996</v>
      </c>
      <c r="H31" s="38" t="n">
        <f aca="false">((H7-G7)/G7)*100</f>
        <v>2.45223088158597</v>
      </c>
      <c r="I31" s="38" t="n">
        <f aca="false">((I7-H7)/H7)*100</f>
        <v>4.07474471446909</v>
      </c>
      <c r="J31" s="43" t="n">
        <f aca="false">((J7-I7)/I7)*100</f>
        <v>0.212990743510897</v>
      </c>
      <c r="K31" s="43" t="n">
        <v>-0.76</v>
      </c>
      <c r="L31" s="43" t="n">
        <v>-0.41</v>
      </c>
      <c r="M31" s="43" t="n">
        <v>1.21</v>
      </c>
      <c r="N31" s="43" t="n">
        <v>-0.87</v>
      </c>
      <c r="O31" s="44" t="n">
        <v>-4.07</v>
      </c>
    </row>
    <row r="32" customFormat="false" ht="18" hidden="false" customHeight="true" outlineLevel="0" collapsed="false">
      <c r="A32" s="42"/>
      <c r="B32" s="19"/>
      <c r="C32" s="19"/>
      <c r="D32" s="45" t="s">
        <v>16</v>
      </c>
      <c r="E32" s="19"/>
      <c r="F32" s="43"/>
      <c r="G32" s="43" t="n">
        <f aca="false">((G8-F8)/F8)*100</f>
        <v>8.24899069422079</v>
      </c>
      <c r="H32" s="43" t="n">
        <f aca="false">((H8-G8)/G8)*100</f>
        <v>2.65358702803366</v>
      </c>
      <c r="I32" s="43" t="n">
        <f aca="false">((I8-H8)/H8)*100</f>
        <v>4.52924091964535</v>
      </c>
      <c r="J32" s="43" t="n">
        <f aca="false">((J8-I8)/I8)*100</f>
        <v>0.267675447144381</v>
      </c>
      <c r="K32" s="43" t="n">
        <v>-0.68</v>
      </c>
      <c r="L32" s="43" t="n">
        <v>-0.38</v>
      </c>
      <c r="M32" s="43" t="n">
        <v>1.54</v>
      </c>
      <c r="N32" s="43" t="n">
        <v>-0.75</v>
      </c>
      <c r="O32" s="44" t="n">
        <v>-4.54</v>
      </c>
    </row>
    <row r="33" customFormat="false" ht="18" hidden="false" customHeight="true" outlineLevel="0" collapsed="false">
      <c r="A33" s="42"/>
      <c r="B33" s="19"/>
      <c r="C33" s="19"/>
      <c r="D33" s="45" t="s">
        <v>17</v>
      </c>
      <c r="E33" s="19"/>
      <c r="F33" s="43"/>
      <c r="G33" s="43" t="n">
        <f aca="false">((G9-F9)/F9)*100</f>
        <v>4.21770782734923</v>
      </c>
      <c r="H33" s="43" t="n">
        <f aca="false">((H9-G9)/G9)*100</f>
        <v>1.58616228701712</v>
      </c>
      <c r="I33" s="43" t="n">
        <f aca="false">((I9-H9)/H9)*100</f>
        <v>2.09933476675717</v>
      </c>
      <c r="J33" s="43" t="n">
        <f aca="false">((J9-I9)/I9)*100</f>
        <v>-0.03034601693686</v>
      </c>
      <c r="K33" s="43" t="n">
        <v>-1.13</v>
      </c>
      <c r="L33" s="43" t="n">
        <v>-0.53</v>
      </c>
      <c r="M33" s="43" t="n">
        <v>-0.28</v>
      </c>
      <c r="N33" s="43" t="n">
        <v>-1.39</v>
      </c>
      <c r="O33" s="44" t="n">
        <v>-1.89</v>
      </c>
    </row>
    <row r="34" customFormat="false" ht="18" hidden="false" customHeight="true" outlineLevel="0" collapsed="false">
      <c r="A34" s="42"/>
      <c r="B34" s="19"/>
      <c r="C34" s="20" t="s">
        <v>18</v>
      </c>
      <c r="D34" s="19"/>
      <c r="E34" s="21"/>
      <c r="F34" s="43"/>
      <c r="G34" s="43" t="n">
        <f aca="false">((G10-F10)/F10)*100</f>
        <v>8.28397172350502</v>
      </c>
      <c r="H34" s="43" t="n">
        <f aca="false">((H10-G10)/G10)*100</f>
        <v>3.42631407003328</v>
      </c>
      <c r="I34" s="43" t="n">
        <f aca="false">((I10-H10)/H10)*100</f>
        <v>3.91368003206785</v>
      </c>
      <c r="J34" s="43" t="n">
        <f aca="false">((J10-I10)/I10)*100</f>
        <v>0.367672847916617</v>
      </c>
      <c r="K34" s="43" t="n">
        <v>-0.86</v>
      </c>
      <c r="L34" s="43" t="n">
        <v>2.11</v>
      </c>
      <c r="M34" s="43" t="n">
        <v>3.05</v>
      </c>
      <c r="N34" s="46" t="n">
        <v>0</v>
      </c>
      <c r="O34" s="44" t="n">
        <v>-0.34</v>
      </c>
    </row>
    <row r="35" customFormat="false" ht="18" hidden="false" customHeight="true" outlineLevel="0" collapsed="false">
      <c r="A35" s="42"/>
      <c r="B35" s="19"/>
      <c r="C35" s="19"/>
      <c r="D35" s="20" t="s">
        <v>19</v>
      </c>
      <c r="E35" s="21"/>
      <c r="F35" s="43"/>
      <c r="G35" s="43" t="n">
        <f aca="false">((G11-F11)/F11)*100</f>
        <v>9.55700830636635</v>
      </c>
      <c r="H35" s="43" t="n">
        <f aca="false">((H11-G11)/G11)*100</f>
        <v>3.08684959556804</v>
      </c>
      <c r="I35" s="43" t="n">
        <f aca="false">((I11-H11)/H11)*100</f>
        <v>4.10278121385333</v>
      </c>
      <c r="J35" s="43" t="n">
        <f aca="false">((J11-I11)/I11)*100</f>
        <v>0.178250870711996</v>
      </c>
      <c r="K35" s="43" t="n">
        <v>-1.64</v>
      </c>
      <c r="L35" s="43" t="n">
        <v>0.84</v>
      </c>
      <c r="M35" s="43" t="n">
        <v>1.77</v>
      </c>
      <c r="N35" s="43" t="n">
        <v>-1.08</v>
      </c>
      <c r="O35" s="44" t="n">
        <v>-1.54</v>
      </c>
    </row>
    <row r="36" customFormat="false" ht="18" hidden="false" customHeight="true" outlineLevel="0" collapsed="false">
      <c r="A36" s="42"/>
      <c r="B36" s="19"/>
      <c r="C36" s="19"/>
      <c r="D36" s="20" t="s">
        <v>20</v>
      </c>
      <c r="E36" s="21"/>
      <c r="F36" s="43"/>
      <c r="G36" s="43" t="n">
        <f aca="false">((G12-F12)/F12)*100</f>
        <v>3.8709687272083</v>
      </c>
      <c r="H36" s="43" t="n">
        <f aca="false">((H12-G12)/G12)*100</f>
        <v>4.50805265037671</v>
      </c>
      <c r="I36" s="43" t="n">
        <f aca="false">((I12-H12)/H12)*100</f>
        <v>11.2136312283206</v>
      </c>
      <c r="J36" s="43" t="n">
        <f aca="false">((J12-I12)/I12)*100</f>
        <v>1.07580722908521</v>
      </c>
      <c r="K36" s="43" t="n">
        <v>2.02</v>
      </c>
      <c r="L36" s="43" t="n">
        <v>6.62</v>
      </c>
      <c r="M36" s="43" t="n">
        <v>7.39</v>
      </c>
      <c r="N36" s="43" t="n">
        <v>3.47</v>
      </c>
      <c r="O36" s="44" t="n">
        <v>3.33</v>
      </c>
    </row>
    <row r="37" customFormat="false" ht="18" hidden="false" customHeight="true" outlineLevel="0" collapsed="false">
      <c r="A37" s="16" t="s">
        <v>21</v>
      </c>
      <c r="B37" s="17" t="s">
        <v>22</v>
      </c>
      <c r="C37" s="12"/>
      <c r="D37" s="12"/>
      <c r="E37" s="13"/>
      <c r="F37" s="40"/>
      <c r="G37" s="38" t="n">
        <f aca="false">((G13-F13)/F13)*100</f>
        <v>6.74429302866515</v>
      </c>
      <c r="H37" s="38" t="n">
        <f aca="false">((H13-G13)/G13)*100</f>
        <v>2.60785583960249</v>
      </c>
      <c r="I37" s="38" t="n">
        <f aca="false">((I13-H13)/H13)*100</f>
        <v>1.98257637617565</v>
      </c>
      <c r="J37" s="40" t="n">
        <f aca="false">((J13-I13)/I13)*100</f>
        <v>1.0782660056385</v>
      </c>
      <c r="K37" s="40" t="n">
        <v>12.15</v>
      </c>
      <c r="L37" s="40" t="n">
        <v>2.25</v>
      </c>
      <c r="M37" s="40" t="n">
        <v>5.84</v>
      </c>
      <c r="N37" s="40" t="n">
        <v>0.08</v>
      </c>
      <c r="O37" s="41" t="n">
        <v>4.01</v>
      </c>
    </row>
    <row r="38" customFormat="false" ht="18" hidden="false" customHeight="true" outlineLevel="0" collapsed="false">
      <c r="A38" s="42"/>
      <c r="B38" s="19"/>
      <c r="C38" s="20" t="s">
        <v>23</v>
      </c>
      <c r="D38" s="19"/>
      <c r="E38" s="21"/>
      <c r="F38" s="43"/>
      <c r="G38" s="38" t="n">
        <f aca="false">((G14-F14)/F14)*100</f>
        <v>6.74429302866515</v>
      </c>
      <c r="H38" s="38" t="n">
        <f aca="false">((H14-G14)/G14)*100</f>
        <v>2.60785583960249</v>
      </c>
      <c r="I38" s="38" t="n">
        <f aca="false">((I14-H14)/H14)*100</f>
        <v>1.98257637617565</v>
      </c>
      <c r="J38" s="43" t="n">
        <f aca="false">((J14-I14)/I14)*100</f>
        <v>1.0782660056385</v>
      </c>
      <c r="K38" s="43" t="n">
        <v>12.15</v>
      </c>
      <c r="L38" s="43" t="n">
        <v>2.25</v>
      </c>
      <c r="M38" s="43" t="n">
        <v>5.84</v>
      </c>
      <c r="N38" s="43" t="n">
        <v>0.08</v>
      </c>
      <c r="O38" s="44" t="n">
        <v>4.01</v>
      </c>
    </row>
    <row r="39" customFormat="false" ht="18" hidden="false" customHeight="true" outlineLevel="0" collapsed="false">
      <c r="A39" s="42"/>
      <c r="B39" s="19"/>
      <c r="C39" s="19"/>
      <c r="D39" s="20" t="s">
        <v>24</v>
      </c>
      <c r="E39" s="21"/>
      <c r="F39" s="43"/>
      <c r="G39" s="43" t="n">
        <f aca="false">((G15-F15)/F15)*100</f>
        <v>5.57464641441263</v>
      </c>
      <c r="H39" s="43" t="n">
        <f aca="false">((H15-G15)/G15)*100</f>
        <v>1.6084179627959</v>
      </c>
      <c r="I39" s="43" t="n">
        <f aca="false">((I15-H15)/H15)*100</f>
        <v>1.6513141046324</v>
      </c>
      <c r="J39" s="43" t="n">
        <f aca="false">((J15-I15)/I15)*100</f>
        <v>0.332804327652237</v>
      </c>
      <c r="K39" s="43" t="n">
        <v>13.61</v>
      </c>
      <c r="L39" s="43" t="n">
        <v>1.03</v>
      </c>
      <c r="M39" s="43" t="n">
        <v>5.08</v>
      </c>
      <c r="N39" s="43" t="n">
        <v>-0.75</v>
      </c>
      <c r="O39" s="44" t="n">
        <v>2.87</v>
      </c>
    </row>
    <row r="40" customFormat="false" ht="18" hidden="false" customHeight="true" outlineLevel="0" collapsed="false">
      <c r="A40" s="42"/>
      <c r="B40" s="19"/>
      <c r="C40" s="19"/>
      <c r="D40" s="20" t="s">
        <v>25</v>
      </c>
      <c r="E40" s="21"/>
      <c r="F40" s="43"/>
      <c r="G40" s="43" t="n">
        <f aca="false">((G16-F16)/F16)*100</f>
        <v>11.596267634378</v>
      </c>
      <c r="H40" s="43" t="n">
        <f aca="false">((H16-G16)/G16)*100</f>
        <v>6.53005481009496</v>
      </c>
      <c r="I40" s="43" t="n">
        <f aca="false">((I16-H16)/H16)*100</f>
        <v>3.22252397408864</v>
      </c>
      <c r="J40" s="43" t="n">
        <f aca="false">((J16-I16)/I16)*100</f>
        <v>3.82612979946383</v>
      </c>
      <c r="K40" s="43" t="n">
        <v>6.97</v>
      </c>
      <c r="L40" s="43" t="n">
        <v>6.9</v>
      </c>
      <c r="M40" s="43" t="n">
        <v>8.58</v>
      </c>
      <c r="N40" s="43" t="n">
        <v>2.96</v>
      </c>
      <c r="O40" s="44" t="n">
        <v>7.82</v>
      </c>
    </row>
    <row r="41" customFormat="false" ht="18" hidden="false" customHeight="true" outlineLevel="0" collapsed="false">
      <c r="A41" s="42"/>
      <c r="B41" s="19"/>
      <c r="C41" s="20" t="s">
        <v>26</v>
      </c>
      <c r="D41" s="19"/>
      <c r="E41" s="21"/>
      <c r="F41" s="43"/>
      <c r="G41" s="24" t="s">
        <v>27</v>
      </c>
      <c r="H41" s="24" t="s">
        <v>27</v>
      </c>
      <c r="I41" s="24" t="s">
        <v>27</v>
      </c>
      <c r="J41" s="24" t="s">
        <v>27</v>
      </c>
      <c r="K41" s="24" t="s">
        <v>27</v>
      </c>
      <c r="L41" s="24" t="s">
        <v>27</v>
      </c>
      <c r="M41" s="24" t="s">
        <v>27</v>
      </c>
      <c r="N41" s="24" t="s">
        <v>27</v>
      </c>
      <c r="O41" s="25" t="s">
        <v>27</v>
      </c>
    </row>
    <row r="42" customFormat="false" ht="18" hidden="false" customHeight="true" outlineLevel="0" collapsed="false">
      <c r="A42" s="42"/>
      <c r="B42" s="19"/>
      <c r="C42" s="19"/>
      <c r="D42" s="20" t="s">
        <v>24</v>
      </c>
      <c r="E42" s="21"/>
      <c r="F42" s="43"/>
      <c r="G42" s="24" t="s">
        <v>27</v>
      </c>
      <c r="H42" s="24" t="s">
        <v>27</v>
      </c>
      <c r="I42" s="24" t="s">
        <v>27</v>
      </c>
      <c r="J42" s="24" t="s">
        <v>27</v>
      </c>
      <c r="K42" s="24" t="s">
        <v>27</v>
      </c>
      <c r="L42" s="24" t="s">
        <v>27</v>
      </c>
      <c r="M42" s="24" t="s">
        <v>27</v>
      </c>
      <c r="N42" s="24" t="s">
        <v>27</v>
      </c>
      <c r="O42" s="25" t="s">
        <v>27</v>
      </c>
    </row>
    <row r="43" customFormat="false" ht="18" hidden="false" customHeight="true" outlineLevel="0" collapsed="false">
      <c r="A43" s="42"/>
      <c r="B43" s="19"/>
      <c r="C43" s="19"/>
      <c r="D43" s="20" t="s">
        <v>25</v>
      </c>
      <c r="E43" s="21"/>
      <c r="F43" s="43"/>
      <c r="G43" s="26" t="s">
        <v>27</v>
      </c>
      <c r="H43" s="26" t="s">
        <v>27</v>
      </c>
      <c r="I43" s="26" t="s">
        <v>27</v>
      </c>
      <c r="J43" s="26" t="s">
        <v>27</v>
      </c>
      <c r="K43" s="24" t="s">
        <v>27</v>
      </c>
      <c r="L43" s="24" t="s">
        <v>27</v>
      </c>
      <c r="M43" s="24" t="s">
        <v>27</v>
      </c>
      <c r="N43" s="24" t="s">
        <v>27</v>
      </c>
      <c r="O43" s="25" t="s">
        <v>27</v>
      </c>
    </row>
    <row r="44" customFormat="false" ht="18" hidden="false" customHeight="true" outlineLevel="0" collapsed="false">
      <c r="A44" s="16" t="s">
        <v>28</v>
      </c>
      <c r="B44" s="17" t="s">
        <v>29</v>
      </c>
      <c r="C44" s="12"/>
      <c r="D44" s="12"/>
      <c r="E44" s="13"/>
      <c r="F44" s="40"/>
      <c r="G44" s="40" t="n">
        <f aca="false">((G20-F20)/F20)*100</f>
        <v>4.05226170827599</v>
      </c>
      <c r="H44" s="40" t="n">
        <f aca="false">((H20-G20)/G20)*100</f>
        <v>-0.30817265110274</v>
      </c>
      <c r="I44" s="40" t="n">
        <f aca="false">((I20-H20)/H20)*100</f>
        <v>3.71874691537858</v>
      </c>
      <c r="J44" s="40" t="n">
        <f aca="false">((J20-I20)/I20)*100</f>
        <v>-9.34898273999862</v>
      </c>
      <c r="K44" s="40" t="n">
        <v>45.68</v>
      </c>
      <c r="L44" s="40" t="n">
        <v>-44.32</v>
      </c>
      <c r="M44" s="40" t="n">
        <v>-24.04</v>
      </c>
      <c r="N44" s="40" t="n">
        <v>-25.66</v>
      </c>
      <c r="O44" s="41" t="n">
        <v>234.62</v>
      </c>
    </row>
    <row r="45" customFormat="false" ht="18" hidden="false" customHeight="true" outlineLevel="0" collapsed="false">
      <c r="A45" s="42"/>
      <c r="B45" s="19"/>
      <c r="C45" s="20" t="s">
        <v>30</v>
      </c>
      <c r="D45" s="19"/>
      <c r="E45" s="21"/>
      <c r="F45" s="43"/>
      <c r="G45" s="38" t="n">
        <f aca="false">((G21-F21)/F21)*100</f>
        <v>4.79286809761999</v>
      </c>
      <c r="H45" s="38" t="n">
        <f aca="false">((H21-G21)/G21)*100</f>
        <v>-1.55279769207087</v>
      </c>
      <c r="I45" s="38" t="n">
        <f aca="false">((I21-H21)/H21)*100</f>
        <v>8.10568203088929</v>
      </c>
      <c r="J45" s="43" t="n">
        <f aca="false">((J21-I21)/I21)*100</f>
        <v>-13.8234525769248</v>
      </c>
      <c r="K45" s="43" t="n">
        <v>60.44</v>
      </c>
      <c r="L45" s="43" t="n">
        <v>-55</v>
      </c>
      <c r="M45" s="43" t="n">
        <v>-33.11</v>
      </c>
      <c r="N45" s="43" t="n">
        <v>-62.9</v>
      </c>
      <c r="O45" s="44" t="n">
        <v>844.14</v>
      </c>
    </row>
    <row r="46" customFormat="false" ht="18" hidden="false" customHeight="true" outlineLevel="0" collapsed="false">
      <c r="A46" s="42"/>
      <c r="B46" s="19"/>
      <c r="C46" s="20" t="s">
        <v>31</v>
      </c>
      <c r="D46" s="19"/>
      <c r="E46" s="21"/>
      <c r="F46" s="43"/>
      <c r="G46" s="43" t="n">
        <f aca="false">((G22-F22)/F22)*100</f>
        <v>1.9111203397358</v>
      </c>
      <c r="H46" s="43" t="n">
        <f aca="false">((H22-G22)/G22)*100</f>
        <v>3.39186866251822</v>
      </c>
      <c r="I46" s="43" t="n">
        <f aca="false">((I22-H22)/H22)*100</f>
        <v>-8.69909835338921</v>
      </c>
      <c r="J46" s="43" t="n">
        <f aca="false">((J22-I22)/I22)*100</f>
        <v>5.64786811454997</v>
      </c>
      <c r="K46" s="43" t="n">
        <v>5.31</v>
      </c>
      <c r="L46" s="43" t="n">
        <v>0.13</v>
      </c>
      <c r="M46" s="43" t="n">
        <v>-7.06</v>
      </c>
      <c r="N46" s="43" t="n">
        <v>24.52</v>
      </c>
      <c r="O46" s="44" t="n">
        <v>-10.03</v>
      </c>
    </row>
    <row r="47" customFormat="false" ht="18" hidden="false" customHeight="true" outlineLevel="0" collapsed="false">
      <c r="A47" s="27" t="s">
        <v>32</v>
      </c>
      <c r="B47" s="28" t="s">
        <v>33</v>
      </c>
      <c r="C47" s="29"/>
      <c r="D47" s="29"/>
      <c r="E47" s="30"/>
      <c r="F47" s="47"/>
      <c r="G47" s="31" t="s">
        <v>27</v>
      </c>
      <c r="H47" s="31" t="s">
        <v>27</v>
      </c>
      <c r="I47" s="31" t="s">
        <v>27</v>
      </c>
      <c r="J47" s="31" t="s">
        <v>27</v>
      </c>
      <c r="K47" s="31" t="s">
        <v>27</v>
      </c>
      <c r="L47" s="31" t="s">
        <v>27</v>
      </c>
      <c r="M47" s="31" t="s">
        <v>27</v>
      </c>
      <c r="N47" s="31" t="s">
        <v>27</v>
      </c>
      <c r="O47" s="32" t="s">
        <v>27</v>
      </c>
    </row>
    <row r="48" customFormat="false" ht="6" hidden="false" customHeight="true" outlineLevel="0" collapsed="false">
      <c r="F48" s="48"/>
    </row>
    <row r="49" customFormat="false" ht="18" hidden="false" customHeight="true" outlineLevel="0" collapsed="false">
      <c r="A49" s="49" t="s">
        <v>36</v>
      </c>
    </row>
  </sheetData>
  <printOptions headings="false" gridLines="false" gridLinesSet="true" horizontalCentered="false" verticalCentered="false"/>
  <pageMargins left="0.747916666666667" right="0.747916666666667" top="0.65069444444444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Kc0c0c0- 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0:56:06Z</dcterms:created>
  <dc:creator>加藤友教</dc:creator>
  <dc:description/>
  <dc:language>en-US</dc:language>
  <cp:lastModifiedBy>加藤友教</cp:lastModifiedBy>
  <dcterms:modified xsi:type="dcterms:W3CDTF">2005-09-19T20:59:35Z</dcterms:modified>
  <cp:revision>0</cp:revision>
  <dc:subject/>
  <dc:title/>
</cp:coreProperties>
</file>