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2表" sheetId="1" state="visible" r:id="rId2"/>
    <sheet name="第13表" sheetId="2" state="visible" r:id="rId3"/>
    <sheet name="第14-1表" sheetId="3" state="visible" r:id="rId4"/>
    <sheet name="第14-2表" sheetId="4" state="visible" r:id="rId5"/>
    <sheet name="第15表" sheetId="5" state="visible" r:id="rId6"/>
    <sheet name="第16表" sheetId="6" state="visible" r:id="rId7"/>
    <sheet name="第17表" sheetId="7" state="visible" r:id="rId8"/>
    <sheet name="第18表" sheetId="8" state="visible" r:id="rId9"/>
    <sheet name="第18表 (2)" sheetId="9" state="visible" r:id="rId10"/>
    <sheet name="第18表 推計の前提" sheetId="10" state="visible" r:id="rId11"/>
    <sheet name="第18表(負担の内訳）" sheetId="11" state="visible" r:id="rId12"/>
    <sheet name="第18表(負担の内訳） (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331">
  <si>
    <t xml:space="preserve">基礎表　Ⅰ　（支出）</t>
  </si>
  <si>
    <t xml:space="preserve">合計</t>
  </si>
  <si>
    <t xml:space="preserve">政府管掌</t>
  </si>
  <si>
    <t xml:space="preserve">組合管掌</t>
  </si>
  <si>
    <t xml:space="preserve">国民健康保険</t>
  </si>
  <si>
    <t xml:space="preserve">老人保健</t>
  </si>
  <si>
    <t xml:space="preserve">介護保険</t>
  </si>
  <si>
    <t xml:space="preserve">厚生年金保険</t>
  </si>
  <si>
    <t xml:space="preserve">厚生</t>
  </si>
  <si>
    <t xml:space="preserve">国民年金</t>
  </si>
  <si>
    <t xml:space="preserve">農業者</t>
  </si>
  <si>
    <t xml:space="preserve">船員保険</t>
  </si>
  <si>
    <t xml:space="preserve">農林漁業団体</t>
  </si>
  <si>
    <t xml:space="preserve">私立学校教職員</t>
  </si>
  <si>
    <t xml:space="preserve">雇用保険</t>
  </si>
  <si>
    <t xml:space="preserve">労働者災害</t>
  </si>
  <si>
    <t xml:space="preserve">児童手当</t>
  </si>
  <si>
    <t xml:space="preserve">国家公務員</t>
  </si>
  <si>
    <t xml:space="preserve">存続組合等</t>
  </si>
  <si>
    <t xml:space="preserve">地方公務員等</t>
  </si>
  <si>
    <t xml:space="preserve">旧令共済組合等</t>
  </si>
  <si>
    <t xml:space="preserve">旧公共企業体</t>
  </si>
  <si>
    <t xml:space="preserve">地方公務員</t>
  </si>
  <si>
    <t xml:space="preserve">公衆衛生</t>
  </si>
  <si>
    <t xml:space="preserve">生活保護</t>
  </si>
  <si>
    <t xml:space="preserve">社会福祉</t>
  </si>
  <si>
    <t xml:space="preserve">戦争犠牲者</t>
  </si>
  <si>
    <t xml:space="preserve">健康保険</t>
  </si>
  <si>
    <r>
      <rPr>
        <sz val="9"/>
        <rFont val="Century"/>
        <family val="1"/>
      </rPr>
      <t xml:space="preserve">(</t>
    </r>
    <r>
      <rPr>
        <sz val="9"/>
        <rFont val="Noto Sans"/>
        <family val="2"/>
      </rPr>
      <t xml:space="preserve">退職者医療制度</t>
    </r>
    <r>
      <rPr>
        <sz val="9"/>
        <rFont val="Century"/>
        <family val="1"/>
      </rPr>
      <t xml:space="preserve">)</t>
    </r>
  </si>
  <si>
    <t xml:space="preserve">年金基金等</t>
  </si>
  <si>
    <t xml:space="preserve">職員共済組合</t>
  </si>
  <si>
    <t xml:space="preserve">共済</t>
  </si>
  <si>
    <t xml:space="preserve">補償保険</t>
  </si>
  <si>
    <t xml:space="preserve">共済組合</t>
  </si>
  <si>
    <t xml:space="preserve">災害補償</t>
  </si>
  <si>
    <t xml:space="preserve">職員業務災害</t>
  </si>
  <si>
    <t xml:space="preserve">恩給</t>
  </si>
  <si>
    <t xml:space="preserve">A</t>
  </si>
  <si>
    <t xml:space="preserve">I</t>
  </si>
  <si>
    <t xml:space="preserve">高齢</t>
  </si>
  <si>
    <t xml:space="preserve">現金給付</t>
  </si>
  <si>
    <t xml:space="preserve">退職年金</t>
  </si>
  <si>
    <t xml:space="preserve">早期退職年金</t>
  </si>
  <si>
    <t xml:space="preserve">一括給付金</t>
  </si>
  <si>
    <t xml:space="preserve">退職（老齢）給付金</t>
  </si>
  <si>
    <t xml:space="preserve">その他の現金給付</t>
  </si>
  <si>
    <t xml:space="preserve">現物給付</t>
  </si>
  <si>
    <t xml:space="preserve">II</t>
  </si>
  <si>
    <t xml:space="preserve">遺族</t>
  </si>
  <si>
    <t xml:space="preserve">遺族年金</t>
  </si>
  <si>
    <t xml:space="preserve">遺族給付金</t>
  </si>
  <si>
    <t xml:space="preserve">埋葬費</t>
  </si>
  <si>
    <t xml:space="preserve">その他</t>
  </si>
  <si>
    <t xml:space="preserve">III</t>
  </si>
  <si>
    <t xml:space="preserve">障害</t>
  </si>
  <si>
    <t xml:space="preserve">障害年金</t>
  </si>
  <si>
    <t xml:space="preserve">軽度障害年金</t>
  </si>
  <si>
    <t xml:space="preserve">障害給付金</t>
  </si>
  <si>
    <t xml:space="preserve">IV</t>
  </si>
  <si>
    <t xml:space="preserve">労働災害</t>
  </si>
  <si>
    <t xml:space="preserve">被保険者に対する現金給付</t>
  </si>
  <si>
    <t xml:space="preserve">短期現金給付</t>
  </si>
  <si>
    <t xml:space="preserve">長期現金給付（年金）</t>
  </si>
  <si>
    <t xml:space="preserve">遺族に対する現金給付</t>
  </si>
  <si>
    <t xml:space="preserve">定期的給付</t>
  </si>
  <si>
    <t xml:space="preserve">医療の現物給付</t>
  </si>
  <si>
    <t xml:space="preserve">その他の現物給付</t>
  </si>
  <si>
    <t xml:space="preserve">V</t>
  </si>
  <si>
    <t xml:space="preserve">保健医療</t>
  </si>
  <si>
    <t xml:space="preserve">疾病給付</t>
  </si>
  <si>
    <t xml:space="preserve">出産給付</t>
  </si>
  <si>
    <t xml:space="preserve">現物給付（保健）</t>
  </si>
  <si>
    <t xml:space="preserve">Ⅵ</t>
  </si>
  <si>
    <t xml:space="preserve">家族</t>
  </si>
  <si>
    <t xml:space="preserve">定期的現金給付</t>
  </si>
  <si>
    <t xml:space="preserve">Ⅶ</t>
  </si>
  <si>
    <t xml:space="preserve">失業</t>
  </si>
  <si>
    <t xml:space="preserve">正規失業手当</t>
  </si>
  <si>
    <t xml:space="preserve">特別失業手当</t>
  </si>
  <si>
    <t xml:space="preserve">退職／余剰手当</t>
  </si>
  <si>
    <t xml:space="preserve">その他現金給付</t>
  </si>
  <si>
    <t xml:space="preserve">VIII</t>
  </si>
  <si>
    <t xml:space="preserve">住宅</t>
  </si>
  <si>
    <t xml:space="preserve">家賃補助金</t>
  </si>
  <si>
    <t xml:space="preserve">家賃補助</t>
  </si>
  <si>
    <t xml:space="preserve">家主補助金</t>
  </si>
  <si>
    <t xml:space="preserve">その他現物給付</t>
  </si>
  <si>
    <t xml:space="preserve">IX</t>
  </si>
  <si>
    <t xml:space="preserve">生活保護その他</t>
  </si>
  <si>
    <t xml:space="preserve">B</t>
  </si>
  <si>
    <t xml:space="preserve">事務管理費</t>
  </si>
  <si>
    <t xml:space="preserve">C</t>
  </si>
  <si>
    <t xml:space="preserve">その他支出</t>
  </si>
  <si>
    <t xml:space="preserve">D</t>
  </si>
  <si>
    <t xml:space="preserve">積立金への繰入</t>
  </si>
  <si>
    <r>
      <rPr>
        <sz val="11"/>
        <rFont val="Noto Sans"/>
        <family val="2"/>
      </rPr>
      <t xml:space="preserve">＊値は、</t>
    </r>
    <r>
      <rPr>
        <sz val="11"/>
        <rFont val="Century"/>
        <family val="1"/>
      </rPr>
      <t xml:space="preserve">2007</t>
    </r>
    <r>
      <rPr>
        <sz val="11"/>
        <rFont val="Noto Sans"/>
        <family val="2"/>
      </rPr>
      <t xml:space="preserve">（平成</t>
    </r>
    <r>
      <rPr>
        <sz val="11"/>
        <rFont val="Century"/>
        <family val="1"/>
      </rPr>
      <t xml:space="preserve">19</t>
    </r>
    <r>
      <rPr>
        <sz val="11"/>
        <rFont val="Noto Sans"/>
        <family val="2"/>
      </rPr>
      <t xml:space="preserve">）年</t>
    </r>
    <r>
      <rPr>
        <sz val="11"/>
        <rFont val="Century"/>
        <family val="1"/>
      </rPr>
      <t xml:space="preserve">12</t>
    </r>
    <r>
      <rPr>
        <sz val="11"/>
        <rFont val="Noto Sans"/>
        <family val="2"/>
      </rPr>
      <t xml:space="preserve">月</t>
    </r>
    <r>
      <rPr>
        <sz val="11"/>
        <rFont val="Century"/>
        <family val="1"/>
      </rPr>
      <t xml:space="preserve">3</t>
    </r>
    <r>
      <rPr>
        <sz val="11"/>
        <rFont val="Noto Sans"/>
        <family val="2"/>
      </rPr>
      <t xml:space="preserve">日更新している。</t>
    </r>
  </si>
  <si>
    <t xml:space="preserve">基礎表Ⅱ（財源）</t>
  </si>
  <si>
    <t xml:space="preserve">厚生年金基金等</t>
  </si>
  <si>
    <t xml:space="preserve">農業者年金基金等</t>
  </si>
  <si>
    <t xml:space="preserve">旧令共済</t>
  </si>
  <si>
    <t xml:space="preserve">国家公務員恩給</t>
  </si>
  <si>
    <t xml:space="preserve">地方公務員恩給</t>
  </si>
  <si>
    <t xml:space="preserve">組合等</t>
  </si>
  <si>
    <t xml:space="preserve">社会保険料</t>
  </si>
  <si>
    <t xml:space="preserve">事業主拠出</t>
  </si>
  <si>
    <t xml:space="preserve">民間事業主拠出</t>
  </si>
  <si>
    <t xml:space="preserve">公的事業主拠出</t>
  </si>
  <si>
    <t xml:space="preserve">被保険者拠出</t>
  </si>
  <si>
    <t xml:space="preserve">被用者拠出</t>
  </si>
  <si>
    <t xml:space="preserve">自営業者及び年金受給者拠出</t>
  </si>
  <si>
    <t xml:space="preserve">税</t>
  </si>
  <si>
    <t xml:space="preserve">普通税</t>
  </si>
  <si>
    <t xml:space="preserve">国</t>
  </si>
  <si>
    <t xml:space="preserve">地方</t>
  </si>
  <si>
    <t xml:space="preserve">目的税</t>
  </si>
  <si>
    <t xml:space="preserve">他の収入</t>
  </si>
  <si>
    <t xml:space="preserve">資産収入</t>
  </si>
  <si>
    <t xml:space="preserve">積立金からの受入</t>
  </si>
  <si>
    <t xml:space="preserve">第１４－１表　日本と諸外国の国民所得（注１）</t>
  </si>
  <si>
    <t xml:space="preserve">日本</t>
  </si>
  <si>
    <t xml:space="preserve">アメリカ</t>
  </si>
  <si>
    <t xml:space="preserve">ドイツ</t>
  </si>
  <si>
    <t xml:space="preserve">スウェーデン</t>
  </si>
  <si>
    <t xml:space="preserve">イギリス</t>
  </si>
  <si>
    <t xml:space="preserve">フランス</t>
  </si>
  <si>
    <t xml:space="preserve">億円</t>
  </si>
  <si>
    <r>
      <rPr>
        <sz val="14"/>
        <rFont val="Terminal"/>
        <family val="0"/>
        <charset val="128"/>
      </rPr>
      <t xml:space="preserve">10</t>
    </r>
    <r>
      <rPr>
        <sz val="14"/>
        <rFont val="Noto Sans"/>
        <family val="2"/>
      </rPr>
      <t xml:space="preserve">億ドル</t>
    </r>
  </si>
  <si>
    <t xml:space="preserve">百万マルク</t>
  </si>
  <si>
    <t xml:space="preserve">百万クローネ</t>
  </si>
  <si>
    <t xml:space="preserve">百万ポンド</t>
  </si>
  <si>
    <t xml:space="preserve">百万フラン</t>
  </si>
  <si>
    <t xml:space="preserve">第１４－２表　日本と諸外国の国内総生産</t>
  </si>
  <si>
    <t xml:space="preserve">年次</t>
  </si>
  <si>
    <t xml:space="preserve">ｽｳｪｰﾃﾞﾝ</t>
  </si>
  <si>
    <t xml:space="preserve">  1850  </t>
  </si>
  <si>
    <t xml:space="preserve">...</t>
  </si>
  <si>
    <t xml:space="preserve">  1860  </t>
  </si>
  <si>
    <t xml:space="preserve">  1870  </t>
  </si>
  <si>
    <t xml:space="preserve">  1880  </t>
  </si>
  <si>
    <t xml:space="preserve">  1890  </t>
  </si>
  <si>
    <t xml:space="preserve">  1900  </t>
  </si>
  <si>
    <t xml:space="preserve">  1910  </t>
  </si>
  <si>
    <t xml:space="preserve">  1920  </t>
  </si>
  <si>
    <t xml:space="preserve">  1930  </t>
  </si>
  <si>
    <t xml:space="preserve">  1940  </t>
  </si>
  <si>
    <t xml:space="preserve">  1950  </t>
  </si>
  <si>
    <t xml:space="preserve">  1960  </t>
  </si>
  <si>
    <t xml:space="preserve">  1970  </t>
  </si>
  <si>
    <t xml:space="preserve">  1980  </t>
  </si>
  <si>
    <t xml:space="preserve">  1990  </t>
  </si>
  <si>
    <t xml:space="preserve">  2000  </t>
  </si>
  <si>
    <t xml:space="preserve">  2010  </t>
  </si>
  <si>
    <t xml:space="preserve">  2020  </t>
  </si>
  <si>
    <t xml:space="preserve">第１６表　日本と諸外国の失業率の推移</t>
  </si>
  <si>
    <t xml:space="preserve">（単位：％）</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r>
      <rPr>
        <b val="true"/>
        <sz val="14"/>
        <rFont val="Noto Sans"/>
        <family val="2"/>
      </rPr>
      <t xml:space="preserve"> 第</t>
    </r>
    <r>
      <rPr>
        <b val="true"/>
        <sz val="14"/>
        <rFont val="ＭＳ ゴシック"/>
        <family val="3"/>
        <charset val="128"/>
      </rPr>
      <t xml:space="preserve">1</t>
    </r>
    <r>
      <rPr>
        <b val="true"/>
        <sz val="14"/>
        <rFont val="Noto Sans"/>
        <family val="2"/>
      </rPr>
      <t xml:space="preserve">７表　租税負担および社会保障負担</t>
    </r>
    <r>
      <rPr>
        <b val="true"/>
        <sz val="14"/>
        <rFont val="ＭＳ ゴシック"/>
        <family val="3"/>
        <charset val="128"/>
      </rPr>
      <t xml:space="preserve">(</t>
    </r>
    <r>
      <rPr>
        <b val="true"/>
        <sz val="14"/>
        <rFont val="Noto Sans"/>
        <family val="2"/>
      </rPr>
      <t xml:space="preserve">国民所得比</t>
    </r>
    <r>
      <rPr>
        <b val="true"/>
        <sz val="14"/>
        <rFont val="ＭＳ ゴシック"/>
        <family val="3"/>
        <charset val="128"/>
      </rPr>
      <t xml:space="preserve">)</t>
    </r>
    <r>
      <rPr>
        <b val="true"/>
        <sz val="14"/>
        <rFont val="Noto Sans"/>
        <family val="2"/>
      </rPr>
      <t xml:space="preserve">の国際比較</t>
    </r>
  </si>
  <si>
    <r>
      <rPr>
        <sz val="14"/>
        <rFont val="Century"/>
        <family val="1"/>
      </rPr>
      <t xml:space="preserve">(</t>
    </r>
    <r>
      <rPr>
        <sz val="14"/>
        <rFont val="Noto Sans"/>
        <family val="2"/>
      </rPr>
      <t xml:space="preserve">単位 </t>
    </r>
    <r>
      <rPr>
        <sz val="14"/>
        <rFont val="Century"/>
        <family val="1"/>
      </rPr>
      <t xml:space="preserve">: %)</t>
    </r>
  </si>
  <si>
    <r>
      <rPr>
        <sz val="14"/>
        <rFont val="Noto Sans"/>
        <family val="2"/>
      </rPr>
      <t xml:space="preserve">昭和</t>
    </r>
    <r>
      <rPr>
        <sz val="14"/>
        <rFont val="Century"/>
        <family val="1"/>
      </rPr>
      <t xml:space="preserve">45</t>
    </r>
  </si>
  <si>
    <t xml:space="preserve">平成元</t>
  </si>
  <si>
    <t xml:space="preserve">（実績見込）</t>
  </si>
  <si>
    <t xml:space="preserve">（見込）</t>
  </si>
  <si>
    <t xml:space="preserve">　租税負担 </t>
  </si>
  <si>
    <t xml:space="preserve">　社会保障負担</t>
  </si>
  <si>
    <t xml:space="preserve">　国民負担率 </t>
  </si>
  <si>
    <t xml:space="preserve">A+B</t>
  </si>
  <si>
    <t xml:space="preserve">スウェーデン　</t>
  </si>
  <si>
    <r>
      <rPr>
        <sz val="11"/>
        <rFont val="ＭＳ Ｐゴシック"/>
        <family val="3"/>
        <charset val="128"/>
      </rPr>
      <t xml:space="preserve">[</t>
    </r>
    <r>
      <rPr>
        <sz val="11"/>
        <rFont val="Noto Sans"/>
        <family val="2"/>
      </rPr>
      <t xml:space="preserve">基礎年金の国庫負担割合が</t>
    </r>
    <r>
      <rPr>
        <sz val="11"/>
        <rFont val="ＭＳ Ｐゴシック"/>
        <family val="3"/>
        <charset val="128"/>
      </rPr>
      <t xml:space="preserve">1/3</t>
    </r>
    <r>
      <rPr>
        <sz val="11"/>
        <rFont val="Noto Sans"/>
        <family val="2"/>
      </rPr>
      <t xml:space="preserve">の場合</t>
    </r>
    <r>
      <rPr>
        <sz val="11"/>
        <rFont val="ＭＳ Ｐゴシック"/>
        <family val="3"/>
        <charset val="128"/>
      </rPr>
      <t xml:space="preserve">]</t>
    </r>
  </si>
  <si>
    <r>
      <rPr>
        <sz val="11"/>
        <rFont val="ＭＳ Ｐゴシック"/>
        <family val="3"/>
        <charset val="128"/>
      </rPr>
      <t xml:space="preserve">2002</t>
    </r>
    <r>
      <rPr>
        <sz val="11"/>
        <rFont val="Noto Sans"/>
        <family val="2"/>
      </rPr>
      <t xml:space="preserve">年度（予算ベース）</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25</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t>
    </r>
  </si>
  <si>
    <r>
      <rPr>
        <sz val="11"/>
        <rFont val="Noto Sans"/>
        <family val="2"/>
      </rPr>
      <t xml:space="preserve">（平成</t>
    </r>
    <r>
      <rPr>
        <sz val="11"/>
        <rFont val="ＭＳ Ｐゴシック"/>
        <family val="3"/>
        <charset val="128"/>
      </rPr>
      <t xml:space="preserve">37</t>
    </r>
    <r>
      <rPr>
        <sz val="11"/>
        <rFont val="Noto Sans"/>
        <family val="2"/>
      </rPr>
      <t xml:space="preserve">）</t>
    </r>
  </si>
  <si>
    <r>
      <rPr>
        <sz val="11"/>
        <rFont val="Noto Sans"/>
        <family val="2"/>
      </rPr>
      <t xml:space="preserve">対</t>
    </r>
    <r>
      <rPr>
        <sz val="11"/>
        <rFont val="ＭＳ Ｐゴシック"/>
        <family val="3"/>
        <charset val="128"/>
      </rPr>
      <t xml:space="preserve">NI</t>
    </r>
  </si>
  <si>
    <t xml:space="preserve">兆円</t>
  </si>
  <si>
    <t xml:space="preserve">％</t>
  </si>
  <si>
    <t xml:space="preserve">社会保障給付費</t>
  </si>
  <si>
    <t xml:space="preserve">1/2</t>
  </si>
  <si>
    <t xml:space="preserve">(100)</t>
  </si>
  <si>
    <t xml:space="preserve">(23 </t>
  </si>
  <si>
    <t xml:space="preserve">)</t>
  </si>
  <si>
    <t xml:space="preserve">(127)</t>
  </si>
  <si>
    <t xml:space="preserve">(26</t>
  </si>
  <si>
    <t xml:space="preserve">(207)</t>
  </si>
  <si>
    <t xml:space="preserve">(31</t>
  </si>
  <si>
    <r>
      <rPr>
        <sz val="8"/>
        <rFont val="ＭＳ Ｐゴシック"/>
        <family val="3"/>
        <charset val="128"/>
      </rPr>
      <t xml:space="preserve">1/2</t>
    </r>
    <r>
      <rPr>
        <sz val="11"/>
        <rFont val="ＭＳ Ｐゴシック"/>
        <family val="3"/>
        <charset val="128"/>
      </rPr>
      <t xml:space="preserve">)</t>
    </r>
  </si>
  <si>
    <t xml:space="preserve">　　　年金</t>
  </si>
  <si>
    <t xml:space="preserve">(53)</t>
  </si>
  <si>
    <t xml:space="preserve">(12</t>
  </si>
  <si>
    <t xml:space="preserve">(67)</t>
  </si>
  <si>
    <t xml:space="preserve">(13</t>
  </si>
  <si>
    <t xml:space="preserve">(99)</t>
  </si>
  <si>
    <t xml:space="preserve">(15</t>
  </si>
  <si>
    <t xml:space="preserve">　　　医療</t>
  </si>
  <si>
    <t xml:space="preserve">(32)</t>
  </si>
  <si>
    <t xml:space="preserve">(7</t>
  </si>
  <si>
    <t xml:space="preserve">(40)</t>
  </si>
  <si>
    <t xml:space="preserve">(8</t>
  </si>
  <si>
    <t xml:space="preserve">(71)</t>
  </si>
  <si>
    <t xml:space="preserve">(11</t>
  </si>
  <si>
    <t xml:space="preserve">　　　福祉等</t>
  </si>
  <si>
    <t xml:space="preserve">(16)</t>
  </si>
  <si>
    <t xml:space="preserve">(3</t>
  </si>
  <si>
    <t xml:space="preserve">(21)</t>
  </si>
  <si>
    <t xml:space="preserve">(4</t>
  </si>
  <si>
    <t xml:space="preserve">(36)</t>
  </si>
  <si>
    <t xml:space="preserve">(5</t>
  </si>
  <si>
    <t xml:space="preserve">　　　　　うち介護</t>
  </si>
  <si>
    <t xml:space="preserve">(7)</t>
  </si>
  <si>
    <t xml:space="preserve">(1</t>
  </si>
  <si>
    <t xml:space="preserve">(10)</t>
  </si>
  <si>
    <t xml:space="preserve">(2</t>
  </si>
  <si>
    <t xml:space="preserve">社会保障に係る負担</t>
  </si>
  <si>
    <t xml:space="preserve">(23</t>
  </si>
  <si>
    <t xml:space="preserve">(122)</t>
  </si>
  <si>
    <t xml:space="preserve">(25</t>
  </si>
  <si>
    <t xml:space="preserve">(204)</t>
  </si>
  <si>
    <t xml:space="preserve">保険料負担</t>
  </si>
  <si>
    <t xml:space="preserve">(69)</t>
  </si>
  <si>
    <t xml:space="preserve">(16</t>
  </si>
  <si>
    <t xml:space="preserve">(85)</t>
  </si>
  <si>
    <t xml:space="preserve">(17</t>
  </si>
  <si>
    <t xml:space="preserve">(142)</t>
  </si>
  <si>
    <t xml:space="preserve">(21</t>
  </si>
  <si>
    <t xml:space="preserve">公費負担</t>
  </si>
  <si>
    <t xml:space="preserve">(29)</t>
  </si>
  <si>
    <t xml:space="preserve">(37)</t>
  </si>
  <si>
    <t xml:space="preserve">(62)</t>
  </si>
  <si>
    <t xml:space="preserve">(9</t>
  </si>
  <si>
    <t xml:space="preserve">国民所得</t>
  </si>
  <si>
    <t xml:space="preserve">-</t>
  </si>
  <si>
    <t xml:space="preserve">(433)</t>
  </si>
  <si>
    <t xml:space="preserve">(490)</t>
  </si>
  <si>
    <t xml:space="preserve">(660)</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から基礎年金の国庫負担割合を</t>
    </r>
    <r>
      <rPr>
        <sz val="11"/>
        <rFont val="ＭＳ Ｐゴシック"/>
        <family val="3"/>
        <charset val="128"/>
      </rPr>
      <t xml:space="preserve">1/2</t>
    </r>
    <r>
      <rPr>
        <sz val="11"/>
        <rFont val="Noto Sans"/>
        <family val="2"/>
      </rPr>
      <t xml:space="preserve">とした場合</t>
    </r>
    <r>
      <rPr>
        <sz val="11"/>
        <rFont val="ＭＳ Ｐゴシック"/>
        <family val="3"/>
        <charset val="128"/>
      </rPr>
      <t xml:space="preserve">]</t>
    </r>
  </si>
  <si>
    <t xml:space="preserve">(101)</t>
  </si>
  <si>
    <t xml:space="preserve">(128)</t>
  </si>
  <si>
    <t xml:space="preserve">(123)</t>
  </si>
  <si>
    <t xml:space="preserve">(203)</t>
  </si>
  <si>
    <t xml:space="preserve">(82)</t>
  </si>
  <si>
    <t xml:space="preserve">(134)</t>
  </si>
  <si>
    <t xml:space="preserve">(20</t>
  </si>
  <si>
    <t xml:space="preserve">(41)</t>
  </si>
  <si>
    <t xml:space="preserve">(10</t>
  </si>
  <si>
    <r>
      <rPr>
        <sz val="11"/>
        <rFont val="ＭＳ Ｐゴシック"/>
        <family val="3"/>
        <charset val="128"/>
      </rPr>
      <t xml:space="preserve">[</t>
    </r>
    <r>
      <rPr>
        <sz val="11"/>
        <rFont val="Noto Sans"/>
        <family val="2"/>
      </rPr>
      <t xml:space="preserve">推計の前提</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推計の前提</t>
    </r>
  </si>
  <si>
    <t xml:space="preserve">今回推計</t>
  </si>
  <si>
    <r>
      <rPr>
        <sz val="11"/>
        <rFont val="ＭＳ Ｐゴシック"/>
        <family val="3"/>
        <charset val="128"/>
      </rPr>
      <t xml:space="preserve">(1)</t>
    </r>
    <r>
      <rPr>
        <sz val="11"/>
        <rFont val="Noto Sans"/>
        <family val="2"/>
      </rPr>
      <t xml:space="preserve">経済前提</t>
    </r>
  </si>
  <si>
    <t xml:space="preserve">名目賃金上昇率　　　　　　　</t>
  </si>
  <si>
    <r>
      <rPr>
        <sz val="11"/>
        <rFont val="Noto Sans"/>
        <family val="2"/>
      </rPr>
      <t xml:space="preserve">年率　</t>
    </r>
    <r>
      <rPr>
        <sz val="11"/>
        <rFont val="ＭＳ Ｐゴシック"/>
        <family val="3"/>
        <charset val="128"/>
      </rPr>
      <t xml:space="preserve">2.5</t>
    </r>
    <r>
      <rPr>
        <sz val="11"/>
        <rFont val="Noto Sans"/>
        <family val="2"/>
      </rPr>
      <t xml:space="preserve">％</t>
    </r>
  </si>
  <si>
    <r>
      <rPr>
        <sz val="11"/>
        <rFont val="ＭＳ Ｐゴシック"/>
        <family val="3"/>
        <charset val="128"/>
      </rPr>
      <t xml:space="preserve">2007</t>
    </r>
    <r>
      <rPr>
        <sz val="11"/>
        <rFont val="Noto Sans"/>
        <family val="2"/>
      </rPr>
      <t xml:space="preserve">年度までについて、</t>
    </r>
  </si>
  <si>
    <t xml:space="preserve">物価上昇率　　　　　　　　　　</t>
  </si>
  <si>
    <r>
      <rPr>
        <sz val="11"/>
        <rFont val="Noto Sans"/>
        <family val="2"/>
      </rPr>
      <t xml:space="preserve">年率　</t>
    </r>
    <r>
      <rPr>
        <sz val="11"/>
        <rFont val="ＭＳ Ｐゴシック"/>
        <family val="3"/>
        <charset val="128"/>
      </rPr>
      <t xml:space="preserve">1.5</t>
    </r>
    <r>
      <rPr>
        <sz val="11"/>
        <rFont val="Noto Sans"/>
        <family val="2"/>
      </rPr>
      <t xml:space="preserve">％</t>
    </r>
  </si>
  <si>
    <t xml:space="preserve">　名目賃金上昇率　　　　　　　</t>
  </si>
  <si>
    <r>
      <rPr>
        <sz val="11"/>
        <rFont val="Noto Sans"/>
        <family val="2"/>
      </rPr>
      <t xml:space="preserve">年率　</t>
    </r>
    <r>
      <rPr>
        <sz val="11"/>
        <rFont val="ＭＳ Ｐゴシック"/>
        <family val="3"/>
        <charset val="128"/>
      </rPr>
      <t xml:space="preserve">1.0</t>
    </r>
    <r>
      <rPr>
        <sz val="11"/>
        <rFont val="Noto Sans"/>
        <family val="2"/>
      </rPr>
      <t xml:space="preserve">％</t>
    </r>
  </si>
  <si>
    <t xml:space="preserve">運用利回り　　　　　　　　　　 </t>
  </si>
  <si>
    <r>
      <rPr>
        <sz val="11"/>
        <rFont val="Noto Sans"/>
        <family val="2"/>
      </rPr>
      <t xml:space="preserve">年率　</t>
    </r>
    <r>
      <rPr>
        <sz val="11"/>
        <rFont val="ＭＳ Ｐゴシック"/>
        <family val="3"/>
        <charset val="128"/>
      </rPr>
      <t xml:space="preserve">4.0</t>
    </r>
    <r>
      <rPr>
        <sz val="11"/>
        <rFont val="Noto Sans"/>
        <family val="2"/>
      </rPr>
      <t xml:space="preserve">％</t>
    </r>
  </si>
  <si>
    <t xml:space="preserve">　物価上昇率　　　　　　　　　　</t>
  </si>
  <si>
    <r>
      <rPr>
        <sz val="11"/>
        <rFont val="Noto Sans"/>
        <family val="2"/>
      </rPr>
      <t xml:space="preserve">年率　</t>
    </r>
    <r>
      <rPr>
        <sz val="11"/>
        <rFont val="ＭＳ Ｐゴシック"/>
        <family val="3"/>
        <charset val="128"/>
      </rPr>
      <t xml:space="preserve">0.0</t>
    </r>
    <r>
      <rPr>
        <sz val="11"/>
        <rFont val="Noto Sans"/>
        <family val="2"/>
      </rPr>
      <t xml:space="preserve">％</t>
    </r>
  </si>
  <si>
    <t xml:space="preserve">名目国民所得の伸び率</t>
  </si>
  <si>
    <t xml:space="preserve">　運用利回り　　　　　　　　　　 </t>
  </si>
  <si>
    <r>
      <rPr>
        <sz val="11"/>
        <rFont val="Noto Sans"/>
        <family val="2"/>
      </rPr>
      <t xml:space="preserve">　　　　　　　　</t>
    </r>
    <r>
      <rPr>
        <sz val="11"/>
        <rFont val="ＭＳ Ｐゴシック"/>
        <family val="3"/>
        <charset val="128"/>
      </rPr>
      <t xml:space="preserve">2010</t>
    </r>
    <r>
      <rPr>
        <sz val="11"/>
        <rFont val="Noto Sans"/>
        <family val="2"/>
      </rPr>
      <t xml:space="preserve">年度まで　　 </t>
    </r>
  </si>
  <si>
    <t xml:space="preserve">　名目国民所得の伸び率</t>
  </si>
  <si>
    <r>
      <rPr>
        <sz val="11"/>
        <rFont val="Noto Sans"/>
        <family val="2"/>
      </rPr>
      <t xml:space="preserve">　　　　　　　　</t>
    </r>
    <r>
      <rPr>
        <sz val="11"/>
        <rFont val="ＭＳ Ｐゴシック"/>
        <family val="3"/>
        <charset val="128"/>
      </rPr>
      <t xml:space="preserve">2011</t>
    </r>
    <r>
      <rPr>
        <sz val="11"/>
        <rFont val="Noto Sans"/>
        <family val="2"/>
      </rPr>
      <t xml:space="preserve">年度以降　　 </t>
    </r>
  </si>
  <si>
    <r>
      <rPr>
        <sz val="11"/>
        <rFont val="Noto Sans"/>
        <family val="2"/>
      </rPr>
      <t xml:space="preserve">年率　</t>
    </r>
    <r>
      <rPr>
        <sz val="11"/>
        <rFont val="ＭＳ Ｐゴシック"/>
        <family val="3"/>
        <charset val="128"/>
      </rPr>
      <t xml:space="preserve">2.0</t>
    </r>
    <r>
      <rPr>
        <sz val="11"/>
        <rFont val="Noto Sans"/>
        <family val="2"/>
      </rPr>
      <t xml:space="preserve">％</t>
    </r>
  </si>
  <si>
    <t xml:space="preserve">に修正。</t>
  </si>
  <si>
    <r>
      <rPr>
        <sz val="11"/>
        <rFont val="ＭＳ Ｐゴシック"/>
        <family val="3"/>
        <charset val="128"/>
      </rPr>
      <t xml:space="preserve">(2)</t>
    </r>
    <r>
      <rPr>
        <sz val="11"/>
        <rFont val="Noto Sans"/>
        <family val="2"/>
      </rPr>
      <t xml:space="preserve">人口推計</t>
    </r>
  </si>
  <si>
    <r>
      <rPr>
        <sz val="11"/>
        <rFont val="Noto Sans"/>
        <family val="2"/>
      </rPr>
      <t xml:space="preserve">国立社会保障・人口問題研究所「日本の将来推計人口」（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推計）の中位推計による。</t>
    </r>
  </si>
  <si>
    <r>
      <rPr>
        <sz val="11"/>
        <rFont val="Noto Sans"/>
        <family val="2"/>
      </rPr>
      <t xml:space="preserve">国立社会保障・人口問題研究所「日本の将来推計人口」（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推計）の中位推計による。</t>
    </r>
  </si>
  <si>
    <r>
      <rPr>
        <sz val="11"/>
        <rFont val="ＭＳ Ｐゴシック"/>
        <family val="3"/>
        <charset val="128"/>
      </rPr>
      <t xml:space="preserve">(3)</t>
    </r>
    <r>
      <rPr>
        <sz val="11"/>
        <rFont val="Noto Sans"/>
        <family val="2"/>
      </rPr>
      <t xml:space="preserve">年金</t>
    </r>
  </si>
  <si>
    <r>
      <rPr>
        <sz val="11"/>
        <rFont val="Noto Sans"/>
        <family val="2"/>
      </rPr>
      <t xml:space="preserve">平成</t>
    </r>
    <r>
      <rPr>
        <sz val="11"/>
        <rFont val="ＭＳ Ｐゴシック"/>
        <family val="3"/>
        <charset val="128"/>
      </rPr>
      <t xml:space="preserve">11</t>
    </r>
    <r>
      <rPr>
        <sz val="11"/>
        <rFont val="Noto Sans"/>
        <family val="2"/>
      </rPr>
      <t xml:space="preserve">年財政再計算に基づき推計（現行制度）。</t>
    </r>
  </si>
  <si>
    <r>
      <rPr>
        <sz val="11"/>
        <rFont val="Noto Sans"/>
        <family val="2"/>
      </rPr>
      <t xml:space="preserve">平成</t>
    </r>
    <r>
      <rPr>
        <sz val="11"/>
        <rFont val="ＭＳ Ｐゴシック"/>
        <family val="3"/>
        <charset val="128"/>
      </rPr>
      <t xml:space="preserve">11</t>
    </r>
    <r>
      <rPr>
        <sz val="11"/>
        <rFont val="Noto Sans"/>
        <family val="2"/>
      </rPr>
      <t xml:space="preserve">年財政再計算に上記の経済前提及び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将来推計人口の影響を織り込んだ推計（現行制度）。</t>
    </r>
  </si>
  <si>
    <r>
      <rPr>
        <sz val="11"/>
        <rFont val="ＭＳ Ｐゴシック"/>
        <family val="3"/>
        <charset val="128"/>
      </rPr>
      <t xml:space="preserve">(4)</t>
    </r>
    <r>
      <rPr>
        <sz val="11"/>
        <rFont val="Noto Sans"/>
        <family val="2"/>
      </rPr>
      <t xml:space="preserve">医療</t>
    </r>
  </si>
  <si>
    <r>
      <rPr>
        <sz val="11"/>
        <rFont val="Noto Sans"/>
        <family val="2"/>
      </rPr>
      <t xml:space="preserve">平成</t>
    </r>
    <r>
      <rPr>
        <sz val="11"/>
        <rFont val="ＭＳ Ｐゴシック"/>
        <family val="3"/>
        <charset val="128"/>
      </rPr>
      <t xml:space="preserve">10</t>
    </r>
    <r>
      <rPr>
        <sz val="11"/>
        <rFont val="Noto Sans"/>
        <family val="2"/>
      </rPr>
      <t xml:space="preserve">年度実績を足下とし、最近の</t>
    </r>
    <r>
      <rPr>
        <sz val="11"/>
        <rFont val="ＭＳ Ｐゴシック"/>
        <family val="3"/>
        <charset val="128"/>
      </rPr>
      <t xml:space="preserve">1</t>
    </r>
    <r>
      <rPr>
        <sz val="11"/>
        <rFont val="Noto Sans"/>
        <family val="2"/>
      </rPr>
      <t xml:space="preserve">人当たり医療費の伸び（</t>
    </r>
    <r>
      <rPr>
        <sz val="11"/>
        <rFont val="ＭＳ Ｐゴシック"/>
        <family val="3"/>
        <charset val="128"/>
      </rPr>
      <t xml:space="preserve">3</t>
    </r>
    <r>
      <rPr>
        <sz val="11"/>
        <rFont val="Noto Sans"/>
        <family val="2"/>
      </rPr>
      <t xml:space="preserve">％程度　平成</t>
    </r>
    <r>
      <rPr>
        <sz val="11"/>
        <rFont val="ＭＳ Ｐゴシック"/>
        <family val="3"/>
        <charset val="128"/>
      </rPr>
      <t xml:space="preserve">2</t>
    </r>
    <r>
      <rPr>
        <sz val="11"/>
        <rFont val="Noto Sans"/>
        <family val="2"/>
      </rPr>
      <t xml:space="preserve">～</t>
    </r>
    <r>
      <rPr>
        <sz val="11"/>
        <rFont val="ＭＳ Ｐゴシック"/>
        <family val="3"/>
        <charset val="128"/>
      </rPr>
      <t xml:space="preserve">11</t>
    </r>
    <r>
      <rPr>
        <sz val="11"/>
        <rFont val="Noto Sans"/>
        <family val="2"/>
      </rPr>
      <t xml:space="preserve">年度実績平均）を前提に、人口変動（人口高齢化及び人口増減）の影響を考慮して医療費を伸ばして推計（改正前）。</t>
    </r>
  </si>
  <si>
    <r>
      <rPr>
        <sz val="11"/>
        <rFont val="Noto Sans"/>
        <family val="2"/>
      </rPr>
      <t xml:space="preserve">平成</t>
    </r>
    <r>
      <rPr>
        <sz val="11"/>
        <rFont val="ＭＳ Ｐゴシック"/>
        <family val="3"/>
        <charset val="128"/>
      </rPr>
      <t xml:space="preserve">14</t>
    </r>
    <r>
      <rPr>
        <sz val="11"/>
        <rFont val="Noto Sans"/>
        <family val="2"/>
      </rPr>
      <t xml:space="preserve">年度予算を足下とし、最近の</t>
    </r>
    <r>
      <rPr>
        <sz val="11"/>
        <rFont val="ＭＳ Ｐゴシック"/>
        <family val="3"/>
        <charset val="128"/>
      </rPr>
      <t xml:space="preserve">1</t>
    </r>
    <r>
      <rPr>
        <sz val="11"/>
        <rFont val="Noto Sans"/>
        <family val="2"/>
      </rPr>
      <t xml:space="preserve">人当たり医療費の伸び（一般医療費</t>
    </r>
    <r>
      <rPr>
        <sz val="11"/>
        <rFont val="ＭＳ Ｐゴシック"/>
        <family val="3"/>
        <charset val="128"/>
      </rPr>
      <t xml:space="preserve">2.1</t>
    </r>
    <r>
      <rPr>
        <sz val="11"/>
        <rFont val="Noto Sans"/>
        <family val="2"/>
      </rPr>
      <t xml:space="preserve">％、老人医療費</t>
    </r>
    <r>
      <rPr>
        <sz val="11"/>
        <rFont val="ＭＳ Ｐゴシック"/>
        <family val="3"/>
        <charset val="128"/>
      </rPr>
      <t xml:space="preserve">3.2</t>
    </r>
    <r>
      <rPr>
        <sz val="11"/>
        <rFont val="Noto Sans"/>
        <family val="2"/>
      </rPr>
      <t xml:space="preserve">％　平成</t>
    </r>
    <r>
      <rPr>
        <sz val="11"/>
        <rFont val="ＭＳ Ｐゴシック"/>
        <family val="3"/>
        <charset val="128"/>
      </rPr>
      <t xml:space="preserve">7</t>
    </r>
    <r>
      <rPr>
        <sz val="11"/>
        <rFont val="Noto Sans"/>
        <family val="2"/>
      </rPr>
      <t xml:space="preserve">～</t>
    </r>
    <r>
      <rPr>
        <sz val="11"/>
        <rFont val="ＭＳ Ｐゴシック"/>
        <family val="3"/>
        <charset val="128"/>
      </rPr>
      <t xml:space="preserve">11</t>
    </r>
    <r>
      <rPr>
        <sz val="11"/>
        <rFont val="Noto Sans"/>
        <family val="2"/>
      </rPr>
      <t xml:space="preserve">年度実績平均）を前提に、人口変動（人口高齢化及び人口増減）及び今般の医療制度改革の影響を考慮して医療費を伸ばして推計。</t>
    </r>
  </si>
  <si>
    <r>
      <rPr>
        <sz val="11"/>
        <rFont val="ＭＳ Ｐゴシック"/>
        <family val="3"/>
        <charset val="128"/>
      </rPr>
      <t xml:space="preserve">(5)</t>
    </r>
    <r>
      <rPr>
        <sz val="11"/>
        <rFont val="Noto Sans"/>
        <family val="2"/>
      </rPr>
      <t xml:space="preserve">福祉等</t>
    </r>
  </si>
  <si>
    <r>
      <rPr>
        <sz val="11"/>
        <rFont val="Noto Sans"/>
        <family val="2"/>
      </rPr>
      <t xml:space="preserve">　</t>
    </r>
    <r>
      <rPr>
        <sz val="11"/>
        <rFont val="ＭＳ Ｐゴシック"/>
        <family val="3"/>
        <charset val="128"/>
      </rPr>
      <t xml:space="preserve">a</t>
    </r>
    <r>
      <rPr>
        <sz val="11"/>
        <rFont val="Noto Sans"/>
        <family val="2"/>
      </rPr>
      <t xml:space="preserve">．介護</t>
    </r>
  </si>
  <si>
    <r>
      <rPr>
        <sz val="11"/>
        <rFont val="Noto Sans"/>
        <family val="2"/>
      </rPr>
      <t xml:space="preserve">各市町村における介護保険事業計画及び平成</t>
    </r>
    <r>
      <rPr>
        <sz val="11"/>
        <rFont val="ＭＳ Ｐゴシック"/>
        <family val="3"/>
        <charset val="128"/>
      </rPr>
      <t xml:space="preserve">12</t>
    </r>
    <r>
      <rPr>
        <sz val="11"/>
        <rFont val="Noto Sans"/>
        <family val="2"/>
      </rPr>
      <t xml:space="preserve">年度予算に基づき、賃金上昇率（年率</t>
    </r>
    <r>
      <rPr>
        <sz val="11"/>
        <rFont val="ＭＳ Ｐゴシック"/>
        <family val="3"/>
        <charset val="128"/>
      </rPr>
      <t xml:space="preserve">2.5</t>
    </r>
    <r>
      <rPr>
        <sz val="11"/>
        <rFont val="Noto Sans"/>
        <family val="2"/>
      </rPr>
      <t xml:space="preserve">％）を勘案して推計。</t>
    </r>
  </si>
  <si>
    <r>
      <rPr>
        <sz val="11"/>
        <rFont val="Noto Sans"/>
        <family val="2"/>
      </rPr>
      <t xml:space="preserve">平成</t>
    </r>
    <r>
      <rPr>
        <sz val="11"/>
        <rFont val="ＭＳ Ｐゴシック"/>
        <family val="3"/>
        <charset val="128"/>
      </rPr>
      <t xml:space="preserve">14</t>
    </r>
    <r>
      <rPr>
        <sz val="11"/>
        <rFont val="Noto Sans"/>
        <family val="2"/>
      </rPr>
      <t xml:space="preserve">年度予算及び最近の認定者の状況を足下とし、サービス利用状況、最近の経済状況、賃金上昇率及び人口変動（人口高齢化及び人口増減）の影響を考慮して推計。</t>
    </r>
  </si>
  <si>
    <r>
      <rPr>
        <sz val="11"/>
        <rFont val="Noto Sans"/>
        <family val="2"/>
      </rPr>
      <t xml:space="preserve">　</t>
    </r>
    <r>
      <rPr>
        <sz val="11"/>
        <rFont val="ＭＳ Ｐゴシック"/>
        <family val="3"/>
        <charset val="128"/>
      </rPr>
      <t xml:space="preserve">b</t>
    </r>
    <r>
      <rPr>
        <sz val="11"/>
        <rFont val="Noto Sans"/>
        <family val="2"/>
      </rPr>
      <t xml:space="preserve">．介護以外</t>
    </r>
  </si>
  <si>
    <t xml:space="preserve">人口や経済の伸び率を勘案して推計。</t>
  </si>
  <si>
    <t xml:space="preserve">（参考）</t>
  </si>
  <si>
    <t xml:space="preserve">年金</t>
  </si>
  <si>
    <t xml:space="preserve">(51)</t>
  </si>
  <si>
    <t xml:space="preserve">(61)</t>
  </si>
  <si>
    <t xml:space="preserve">(96)</t>
  </si>
  <si>
    <t xml:space="preserve">(14</t>
  </si>
  <si>
    <t xml:space="preserve">医療</t>
  </si>
  <si>
    <t xml:space="preserve">福祉等</t>
  </si>
  <si>
    <t xml:space="preserve">　　うち介護</t>
  </si>
  <si>
    <t xml:space="preserve">(42)</t>
  </si>
  <si>
    <t xml:space="preserve">(83)</t>
  </si>
  <si>
    <t xml:space="preserve">(20)</t>
  </si>
  <si>
    <t xml:space="preserve">(25)</t>
  </si>
  <si>
    <t xml:space="preserve">(6</t>
  </si>
  <si>
    <t xml:space="preserve">(9)</t>
  </si>
  <si>
    <t xml:space="preserve">(17)</t>
  </si>
  <si>
    <t xml:space="preserve">(3)</t>
  </si>
  <si>
    <t xml:space="preserve">(</t>
  </si>
  <si>
    <t xml:space="preserve">(5)</t>
  </si>
  <si>
    <t xml:space="preserve">(14)</t>
  </si>
  <si>
    <t xml:space="preserve">(12)</t>
  </si>
  <si>
    <t xml:space="preserve">(15)</t>
  </si>
  <si>
    <t xml:space="preserve">(19)</t>
  </si>
  <si>
    <t xml:space="preserve">(4)</t>
  </si>
  <si>
    <t xml:space="preserve">(6)</t>
  </si>
  <si>
    <t xml:space="preserve">(11)</t>
  </si>
  <si>
    <t xml:space="preserve">(48)</t>
  </si>
  <si>
    <t xml:space="preserve">(75)</t>
  </si>
</sst>
</file>

<file path=xl/styles.xml><?xml version="1.0" encoding="utf-8"?>
<styleSheet xmlns="http://schemas.openxmlformats.org/spreadsheetml/2006/main">
  <numFmts count="11">
    <numFmt numFmtId="164" formatCode="General"/>
    <numFmt numFmtId="165" formatCode="0.000_)"/>
    <numFmt numFmtId="166" formatCode="#,##0"/>
    <numFmt numFmtId="167" formatCode="0.00"/>
    <numFmt numFmtId="168" formatCode="#,##0_ "/>
    <numFmt numFmtId="169" formatCode="_ * #,##0_ ;_ * \-#,##0_ ;_ * \　_ ;_ @_ "/>
    <numFmt numFmtId="170" formatCode="_ * #,##0_ ;_ * \-#,##0_ ;_ * \ _ ;_ @_ "/>
    <numFmt numFmtId="171" formatCode="0_ "/>
    <numFmt numFmtId="172" formatCode="0.0_ "/>
    <numFmt numFmtId="173" formatCode="0_);[RED]\(0\)"/>
    <numFmt numFmtId="174" formatCode="@"/>
  </numFmts>
  <fonts count="38">
    <font>
      <sz val="11"/>
      <name val="ＭＳ Ｐゴシック"/>
      <family val="3"/>
      <charset val="128"/>
    </font>
    <font>
      <sz val="10"/>
      <name val="Arial"/>
      <family val="0"/>
    </font>
    <font>
      <sz val="10"/>
      <name val="Arial"/>
      <family val="0"/>
    </font>
    <font>
      <sz val="10"/>
      <name val="Arial"/>
      <family val="0"/>
    </font>
    <font>
      <sz val="10"/>
      <name val="Arial"/>
      <family val="2"/>
    </font>
    <font>
      <sz val="11"/>
      <name val="ＭＳ 明朝"/>
      <family val="1"/>
      <charset val="128"/>
    </font>
    <font>
      <sz val="14"/>
      <name val="Terminal"/>
      <family val="0"/>
      <charset val="128"/>
    </font>
    <font>
      <b val="true"/>
      <sz val="18"/>
      <color rgb="FFC0C0C0"/>
      <name val="ＭＳ 明朝"/>
      <family val="1"/>
      <charset val="128"/>
    </font>
    <font>
      <b val="true"/>
      <sz val="15"/>
      <color rgb="FFC0C0C0"/>
      <name val="ＭＳ 明朝"/>
      <family val="1"/>
      <charset val="128"/>
    </font>
    <font>
      <sz val="11"/>
      <name val="Century"/>
      <family val="1"/>
    </font>
    <font>
      <sz val="11"/>
      <name val="Noto Sans"/>
      <family val="2"/>
    </font>
    <font>
      <sz val="10"/>
      <name val="Noto Sans"/>
      <family val="2"/>
    </font>
    <font>
      <sz val="9"/>
      <name val="Century"/>
      <family val="1"/>
    </font>
    <font>
      <sz val="9"/>
      <name val="Noto Sans"/>
      <family val="2"/>
    </font>
    <font>
      <i val="true"/>
      <sz val="11"/>
      <name val="Century"/>
      <family val="1"/>
    </font>
    <font>
      <i val="true"/>
      <sz val="11"/>
      <name val="ＭＳ 明朝"/>
      <family val="1"/>
      <charset val="128"/>
    </font>
    <font>
      <sz val="11"/>
      <name val="DejaVu Sans"/>
      <family val="2"/>
    </font>
    <font>
      <sz val="10"/>
      <name val="Century"/>
      <family val="1"/>
    </font>
    <font>
      <sz val="8"/>
      <color rgb="FF000000"/>
      <name val="Century"/>
      <family val="1"/>
    </font>
    <font>
      <b val="true"/>
      <sz val="11"/>
      <name val="Noto Sans"/>
      <family val="2"/>
    </font>
    <font>
      <sz val="11"/>
      <color rgb="FF000000"/>
      <name val="Century"/>
      <family val="1"/>
    </font>
    <font>
      <b val="true"/>
      <i val="true"/>
      <sz val="11"/>
      <name val="Century"/>
      <family val="1"/>
    </font>
    <font>
      <i val="true"/>
      <sz val="11"/>
      <name val="DejaVu Sans"/>
      <family val="2"/>
    </font>
    <font>
      <sz val="14"/>
      <name val="Noto Sans"/>
      <family val="2"/>
    </font>
    <font>
      <i val="true"/>
      <sz val="14"/>
      <name val="Terminal"/>
      <family val="0"/>
      <charset val="128"/>
    </font>
    <font>
      <sz val="14"/>
      <name val="DejaVu Sans"/>
      <family val="2"/>
    </font>
    <font>
      <sz val="11"/>
      <name val="明朝"/>
      <family val="1"/>
      <charset val="128"/>
    </font>
    <font>
      <b val="true"/>
      <sz val="14"/>
      <name val="Noto Sans"/>
      <family val="2"/>
    </font>
    <font>
      <b val="true"/>
      <sz val="14"/>
      <name val="ＭＳ ゴシック"/>
      <family val="3"/>
      <charset val="128"/>
    </font>
    <font>
      <sz val="14"/>
      <name val="Century"/>
      <family val="1"/>
    </font>
    <font>
      <b val="true"/>
      <sz val="14"/>
      <name val="Century"/>
      <family val="1"/>
    </font>
    <font>
      <b val="true"/>
      <sz val="10"/>
      <name val="Noto Sans"/>
      <family val="2"/>
    </font>
    <font>
      <sz val="9"/>
      <name val="ＭＳ ゴシック"/>
      <family val="3"/>
      <charset val="128"/>
    </font>
    <font>
      <sz val="14"/>
      <name val="ＭＳ ゴシック"/>
      <family val="3"/>
      <charset val="128"/>
    </font>
    <font>
      <sz val="11"/>
      <name val="ＭＳ ゴシック"/>
      <family val="3"/>
      <charset val="128"/>
    </font>
    <font>
      <sz val="8"/>
      <name val="ＭＳ Ｐゴシック"/>
      <family val="3"/>
      <charset val="128"/>
    </font>
    <font>
      <sz val="10"/>
      <name val="DejaVu Sans"/>
      <family val="2"/>
    </font>
    <font>
      <sz val="1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27" applyFont="true" applyBorder="true" applyAlignment="true" applyProtection="false">
      <alignment horizontal="center" vertical="center" textRotation="0" wrapText="false" indent="0" shrinkToFit="false"/>
      <protection locked="true" hidden="false"/>
    </xf>
    <xf numFmtId="168"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27" applyFont="true" applyBorder="true" applyAlignment="false" applyProtection="false">
      <alignment horizontal="general" vertical="bottom" textRotation="0" wrapText="false" indent="0" shrinkToFit="false"/>
      <protection locked="true" hidden="false"/>
    </xf>
    <xf numFmtId="168" fontId="9" fillId="0" borderId="6" xfId="20" applyFont="true" applyBorder="true" applyAlignment="true" applyProtection="false">
      <alignment horizontal="center" vertical="bottom" textRotation="0" wrapText="false" indent="0" shrinkToFit="false"/>
      <protection locked="true" hidden="false"/>
    </xf>
    <xf numFmtId="168" fontId="11" fillId="0" borderId="6" xfId="20" applyFont="true" applyBorder="true" applyAlignment="true" applyProtection="false">
      <alignment horizontal="center" vertical="bottom" textRotation="0" wrapText="false" indent="0" shrinkToFit="false"/>
      <protection locked="true" hidden="false"/>
    </xf>
    <xf numFmtId="168" fontId="9" fillId="0" borderId="6" xfId="20" applyFont="true" applyBorder="true" applyAlignment="true" applyProtection="false">
      <alignment horizontal="center" vertical="center" textRotation="0" wrapText="false" indent="0" shrinkToFit="false"/>
      <protection locked="true" hidden="false"/>
    </xf>
    <xf numFmtId="168" fontId="11" fillId="0" borderId="6" xfId="27"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8" fontId="11" fillId="0" borderId="6" xfId="2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1" fillId="0" borderId="14" xfId="27" applyFont="true" applyBorder="true" applyAlignment="true" applyProtection="false">
      <alignment horizontal="center"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8" fontId="17" fillId="0" borderId="6" xfId="27"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8" fontId="9" fillId="0" borderId="5" xfId="27"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20" fillId="0" borderId="12"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6" fillId="0" borderId="16" xfId="28" applyFont="false" applyBorder="true" applyAlignment="true" applyProtection="false">
      <alignment horizontal="center" vertical="bottom" textRotation="0" wrapText="false" indent="0" shrinkToFit="false"/>
      <protection locked="true" hidden="false"/>
    </xf>
    <xf numFmtId="164" fontId="23" fillId="0" borderId="17" xfId="28" applyFont="true" applyBorder="true" applyAlignment="true" applyProtection="false">
      <alignment horizontal="center" vertical="bottom" textRotation="0" wrapText="false" indent="0" shrinkToFit="false"/>
      <protection locked="true" hidden="false"/>
    </xf>
    <xf numFmtId="164" fontId="23" fillId="0" borderId="18" xfId="28" applyFont="true" applyBorder="true" applyAlignment="true" applyProtection="false">
      <alignment horizontal="center" vertical="bottom" textRotation="0" wrapText="false" indent="0" shrinkToFit="false"/>
      <protection locked="true" hidden="false"/>
    </xf>
    <xf numFmtId="164" fontId="23" fillId="0" borderId="19" xfId="28" applyFont="true" applyBorder="true" applyAlignment="true" applyProtection="false">
      <alignment horizontal="center" vertical="bottom" textRotation="0" wrapText="false" indent="0" shrinkToFit="false"/>
      <protection locked="true" hidden="false"/>
    </xf>
    <xf numFmtId="164" fontId="6" fillId="0" borderId="20" xfId="28" applyFont="false" applyBorder="true" applyAlignment="true" applyProtection="false">
      <alignment horizontal="center" vertical="bottom" textRotation="0" wrapText="false" indent="0" shrinkToFit="false"/>
      <protection locked="true" hidden="false"/>
    </xf>
    <xf numFmtId="164" fontId="23" fillId="0" borderId="21" xfId="28" applyFont="true" applyBorder="true" applyAlignment="true" applyProtection="false">
      <alignment horizontal="center" vertical="bottom" textRotation="0" wrapText="false" indent="0" shrinkToFit="false"/>
      <protection locked="true" hidden="false"/>
    </xf>
    <xf numFmtId="164" fontId="6" fillId="0" borderId="22" xfId="28" applyFont="true" applyBorder="true" applyAlignment="true" applyProtection="false">
      <alignment horizontal="center" vertical="bottom" textRotation="0" wrapText="false" indent="0" shrinkToFit="false"/>
      <protection locked="true" hidden="false"/>
    </xf>
    <xf numFmtId="164" fontId="23" fillId="0" borderId="22" xfId="28" applyFont="true" applyBorder="true" applyAlignment="true" applyProtection="false">
      <alignment horizontal="center" vertical="bottom" textRotation="0" wrapText="false" indent="0" shrinkToFit="false"/>
      <protection locked="true" hidden="false"/>
    </xf>
    <xf numFmtId="164" fontId="23" fillId="0" borderId="23" xfId="28" applyFont="true" applyBorder="true" applyAlignment="true" applyProtection="false">
      <alignment horizontal="center" vertical="bottom" textRotation="0" wrapText="false" indent="0" shrinkToFit="false"/>
      <protection locked="true" hidden="false"/>
    </xf>
    <xf numFmtId="164" fontId="6" fillId="0" borderId="24" xfId="28" applyFont="false" applyBorder="true" applyAlignment="true" applyProtection="false">
      <alignment horizontal="center" vertical="bottom" textRotation="0" wrapText="false" indent="0" shrinkToFit="false"/>
      <protection locked="true" hidden="false"/>
    </xf>
    <xf numFmtId="168" fontId="6" fillId="0" borderId="25" xfId="28" applyFont="false" applyBorder="true" applyAlignment="false" applyProtection="false">
      <alignment horizontal="general" vertical="bottom" textRotation="0" wrapText="false" indent="0" shrinkToFit="false"/>
      <protection locked="true" hidden="false"/>
    </xf>
    <xf numFmtId="168" fontId="6" fillId="0" borderId="18" xfId="28" applyFont="false" applyBorder="true" applyAlignment="false" applyProtection="false">
      <alignment horizontal="general" vertical="bottom" textRotation="0" wrapText="false" indent="0" shrinkToFit="false"/>
      <protection locked="true" hidden="false"/>
    </xf>
    <xf numFmtId="168" fontId="24" fillId="0" borderId="26" xfId="28" applyFont="true" applyBorder="true" applyAlignment="false" applyProtection="false">
      <alignment horizontal="general" vertical="bottom" textRotation="0" wrapText="false" indent="0" shrinkToFit="false"/>
      <protection locked="true" hidden="false"/>
    </xf>
    <xf numFmtId="168" fontId="6" fillId="0" borderId="26" xfId="28" applyFont="false" applyBorder="true" applyAlignment="false" applyProtection="false">
      <alignment horizontal="general" vertical="bottom" textRotation="0" wrapText="false" indent="0" shrinkToFit="false"/>
      <protection locked="true" hidden="false"/>
    </xf>
    <xf numFmtId="168" fontId="6" fillId="0" borderId="27" xfId="28" applyFont="false" applyBorder="true" applyAlignment="false" applyProtection="false">
      <alignment horizontal="general" vertical="bottom" textRotation="0" wrapText="false" indent="0" shrinkToFit="false"/>
      <protection locked="true" hidden="false"/>
    </xf>
    <xf numFmtId="164" fontId="6" fillId="0" borderId="28" xfId="28" applyFont="false" applyBorder="true" applyAlignment="true" applyProtection="false">
      <alignment horizontal="center" vertical="bottom" textRotation="0" wrapText="false" indent="0" shrinkToFit="false"/>
      <protection locked="true" hidden="false"/>
    </xf>
    <xf numFmtId="168" fontId="6" fillId="0" borderId="29" xfId="28" applyFont="false" applyBorder="true" applyAlignment="false" applyProtection="false">
      <alignment horizontal="general" vertical="bottom" textRotation="0" wrapText="false" indent="0" shrinkToFit="false"/>
      <protection locked="true" hidden="false"/>
    </xf>
    <xf numFmtId="168" fontId="6" fillId="0" borderId="2" xfId="28" applyFont="false" applyBorder="true" applyAlignment="false" applyProtection="false">
      <alignment horizontal="general" vertical="bottom" textRotation="0" wrapText="false" indent="0" shrinkToFit="false"/>
      <protection locked="true" hidden="false"/>
    </xf>
    <xf numFmtId="168" fontId="24" fillId="0" borderId="12" xfId="28" applyFont="true" applyBorder="true" applyAlignment="false" applyProtection="false">
      <alignment horizontal="general" vertical="bottom" textRotation="0" wrapText="false" indent="0" shrinkToFit="false"/>
      <protection locked="true" hidden="false"/>
    </xf>
    <xf numFmtId="168" fontId="6" fillId="0" borderId="12" xfId="28" applyFont="false" applyBorder="true" applyAlignment="false" applyProtection="false">
      <alignment horizontal="general" vertical="bottom" textRotation="0" wrapText="false" indent="0" shrinkToFit="false"/>
      <protection locked="true" hidden="false"/>
    </xf>
    <xf numFmtId="168" fontId="6" fillId="0" borderId="30" xfId="28" applyFont="false" applyBorder="true" applyAlignment="false" applyProtection="false">
      <alignment horizontal="general" vertical="bottom" textRotation="0" wrapText="false" indent="0" shrinkToFit="false"/>
      <protection locked="true" hidden="false"/>
    </xf>
    <xf numFmtId="168" fontId="6" fillId="0" borderId="6" xfId="28" applyFont="false" applyBorder="true" applyAlignment="false" applyProtection="false">
      <alignment horizontal="general" vertical="bottom" textRotation="0" wrapText="false" indent="0" shrinkToFit="false"/>
      <protection locked="true" hidden="false"/>
    </xf>
    <xf numFmtId="168" fontId="6" fillId="0" borderId="21" xfId="28" applyFont="false" applyBorder="true" applyAlignment="false" applyProtection="false">
      <alignment horizontal="general" vertical="bottom" textRotation="0" wrapText="false" indent="0" shrinkToFit="false"/>
      <protection locked="true" hidden="false"/>
    </xf>
    <xf numFmtId="168" fontId="6" fillId="0" borderId="22" xfId="28" applyFont="false" applyBorder="true" applyAlignment="false" applyProtection="false">
      <alignment horizontal="general" vertical="bottom" textRotation="0" wrapText="false" indent="0" shrinkToFit="false"/>
      <protection locked="true" hidden="false"/>
    </xf>
    <xf numFmtId="168" fontId="6" fillId="0" borderId="31" xfId="28" applyFont="false" applyBorder="true" applyAlignment="false" applyProtection="false">
      <alignment horizontal="general" vertical="bottom" textRotation="0" wrapText="false" indent="0" shrinkToFit="false"/>
      <protection locked="true" hidden="false"/>
    </xf>
    <xf numFmtId="168" fontId="6" fillId="0" borderId="32" xfId="28" applyFont="fals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64" fontId="6" fillId="0" borderId="16" xfId="29" applyFont="false" applyBorder="true" applyAlignment="true" applyProtection="false">
      <alignment horizontal="center" vertical="bottom" textRotation="0" wrapText="false" indent="0" shrinkToFit="false"/>
      <protection locked="true" hidden="false"/>
    </xf>
    <xf numFmtId="164" fontId="23" fillId="0" borderId="17" xfId="29" applyFont="true" applyBorder="true" applyAlignment="true" applyProtection="false">
      <alignment horizontal="center" vertical="bottom" textRotation="0" wrapText="false" indent="0" shrinkToFit="false"/>
      <protection locked="true" hidden="false"/>
    </xf>
    <xf numFmtId="164" fontId="23" fillId="0" borderId="18" xfId="29" applyFont="true" applyBorder="true" applyAlignment="true" applyProtection="false">
      <alignment horizontal="center" vertical="bottom" textRotation="0" wrapText="false" indent="0" shrinkToFit="false"/>
      <protection locked="true" hidden="false"/>
    </xf>
    <xf numFmtId="164" fontId="23" fillId="0" borderId="19" xfId="29" applyFont="true" applyBorder="true" applyAlignment="true" applyProtection="false">
      <alignment horizontal="center" vertical="bottom" textRotation="0" wrapText="false" indent="0" shrinkToFit="false"/>
      <protection locked="true" hidden="false"/>
    </xf>
    <xf numFmtId="164" fontId="6" fillId="0" borderId="20" xfId="29" applyFont="false" applyBorder="true" applyAlignment="true" applyProtection="false">
      <alignment horizontal="center" vertical="bottom" textRotation="0" wrapText="false" indent="0" shrinkToFit="false"/>
      <protection locked="true" hidden="false"/>
    </xf>
    <xf numFmtId="164" fontId="23" fillId="0" borderId="21" xfId="29" applyFont="true" applyBorder="true" applyAlignment="true" applyProtection="false">
      <alignment horizontal="center" vertical="bottom" textRotation="0" wrapText="false" indent="0" shrinkToFit="false"/>
      <protection locked="true" hidden="false"/>
    </xf>
    <xf numFmtId="164" fontId="6" fillId="0" borderId="22" xfId="29" applyFont="true" applyBorder="true" applyAlignment="true" applyProtection="false">
      <alignment horizontal="center" vertical="bottom" textRotation="0" wrapText="false" indent="0" shrinkToFit="false"/>
      <protection locked="true" hidden="false"/>
    </xf>
    <xf numFmtId="164" fontId="23" fillId="0" borderId="22" xfId="29" applyFont="true" applyBorder="true" applyAlignment="true" applyProtection="false">
      <alignment horizontal="center" vertical="bottom" textRotation="0" wrapText="false" indent="0" shrinkToFit="false"/>
      <protection locked="true" hidden="false"/>
    </xf>
    <xf numFmtId="164" fontId="23" fillId="0" borderId="23" xfId="29" applyFont="true" applyBorder="true" applyAlignment="true" applyProtection="false">
      <alignment horizontal="center" vertical="bottom" textRotation="0" wrapText="false" indent="0" shrinkToFit="false"/>
      <protection locked="true" hidden="false"/>
    </xf>
    <xf numFmtId="164" fontId="6" fillId="0" borderId="33" xfId="29" applyFont="false" applyBorder="true" applyAlignment="true" applyProtection="false">
      <alignment horizontal="center" vertical="bottom" textRotation="0" wrapText="false" indent="0" shrinkToFit="false"/>
      <protection locked="true" hidden="false"/>
    </xf>
    <xf numFmtId="168" fontId="6" fillId="0" borderId="25" xfId="29" applyFont="false" applyBorder="true" applyAlignment="false" applyProtection="false">
      <alignment horizontal="general" vertical="bottom" textRotation="0" wrapText="false" indent="0" shrinkToFit="false"/>
      <protection locked="true" hidden="false"/>
    </xf>
    <xf numFmtId="168" fontId="6" fillId="0" borderId="26" xfId="29" applyFont="false" applyBorder="true" applyAlignment="false" applyProtection="false">
      <alignment horizontal="general" vertical="bottom" textRotation="0" wrapText="false" indent="0" shrinkToFit="false"/>
      <protection locked="true" hidden="false"/>
    </xf>
    <xf numFmtId="168" fontId="24" fillId="0" borderId="26" xfId="29" applyFont="true" applyBorder="true" applyAlignment="false" applyProtection="false">
      <alignment horizontal="general" vertical="bottom" textRotation="0" wrapText="false" indent="0" shrinkToFit="false"/>
      <protection locked="true" hidden="false"/>
    </xf>
    <xf numFmtId="168" fontId="6" fillId="0" borderId="27" xfId="29" applyFont="false" applyBorder="true" applyAlignment="false" applyProtection="false">
      <alignment horizontal="general" vertical="bottom" textRotation="0" wrapText="false" indent="0" shrinkToFit="false"/>
      <protection locked="true" hidden="false"/>
    </xf>
    <xf numFmtId="164" fontId="6" fillId="0" borderId="28" xfId="29" applyFont="false" applyBorder="true" applyAlignment="true" applyProtection="false">
      <alignment horizontal="center" vertical="bottom" textRotation="0" wrapText="false" indent="0" shrinkToFit="false"/>
      <protection locked="true" hidden="false"/>
    </xf>
    <xf numFmtId="168" fontId="6" fillId="0" borderId="29" xfId="29" applyFont="false" applyBorder="true" applyAlignment="false" applyProtection="false">
      <alignment horizontal="general" vertical="bottom" textRotation="0" wrapText="false" indent="0" shrinkToFit="false"/>
      <protection locked="true" hidden="false"/>
    </xf>
    <xf numFmtId="168" fontId="6" fillId="0" borderId="12" xfId="29" applyFont="false" applyBorder="true" applyAlignment="false" applyProtection="false">
      <alignment horizontal="general" vertical="bottom" textRotation="0" wrapText="false" indent="0" shrinkToFit="false"/>
      <protection locked="true" hidden="false"/>
    </xf>
    <xf numFmtId="168" fontId="24" fillId="0" borderId="12" xfId="29" applyFont="true" applyBorder="true" applyAlignment="false" applyProtection="false">
      <alignment horizontal="general" vertical="bottom" textRotation="0" wrapText="false" indent="0" shrinkToFit="false"/>
      <protection locked="true" hidden="false"/>
    </xf>
    <xf numFmtId="168" fontId="6" fillId="0" borderId="30" xfId="29" applyFont="false" applyBorder="true" applyAlignment="false" applyProtection="false">
      <alignment horizontal="general" vertical="bottom" textRotation="0" wrapText="false" indent="0" shrinkToFit="false"/>
      <protection locked="true" hidden="false"/>
    </xf>
    <xf numFmtId="168" fontId="6" fillId="0" borderId="34" xfId="29" applyFont="false" applyBorder="true" applyAlignment="false" applyProtection="false">
      <alignment horizontal="general" vertical="bottom" textRotation="0" wrapText="false" indent="0" shrinkToFit="false"/>
      <protection locked="true" hidden="false"/>
    </xf>
    <xf numFmtId="168" fontId="6" fillId="0" borderId="31" xfId="29" applyFont="false" applyBorder="true" applyAlignment="false" applyProtection="false">
      <alignment horizontal="general" vertical="bottom" textRotation="0" wrapText="false" indent="0" shrinkToFit="false"/>
      <protection locked="true" hidden="false"/>
    </xf>
    <xf numFmtId="168" fontId="6" fillId="0" borderId="32" xfId="29" applyFont="false" applyBorder="tru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16" xfId="30" applyFont="true" applyBorder="true" applyAlignment="true" applyProtection="true">
      <alignment horizontal="center" vertical="bottom" textRotation="0" wrapText="false" indent="0" shrinkToFit="false"/>
      <protection locked="true" hidden="false"/>
    </xf>
    <xf numFmtId="167" fontId="10" fillId="0" borderId="17" xfId="30" applyFont="true" applyBorder="true" applyAlignment="true" applyProtection="true">
      <alignment horizontal="center" vertical="bottom" textRotation="0" wrapText="false" indent="0" shrinkToFit="false"/>
      <protection locked="true" hidden="false"/>
    </xf>
    <xf numFmtId="167" fontId="10" fillId="0" borderId="35" xfId="30" applyFont="true" applyBorder="true" applyAlignment="true" applyProtection="true">
      <alignment horizontal="center" vertical="bottom" textRotation="0" wrapText="false" indent="0" shrinkToFit="false"/>
      <protection locked="true" hidden="false"/>
    </xf>
    <xf numFmtId="167" fontId="10" fillId="0" borderId="19" xfId="30" applyFont="true" applyBorder="true" applyAlignment="true" applyProtection="true">
      <alignment horizontal="center" vertical="bottom" textRotation="0" wrapText="false" indent="0" shrinkToFit="false"/>
      <protection locked="true" hidden="false"/>
    </xf>
    <xf numFmtId="164" fontId="26" fillId="0" borderId="24" xfId="30" applyFont="true" applyBorder="true" applyAlignment="true" applyProtection="true">
      <alignment horizontal="center" vertical="bottom" textRotation="0" wrapText="false" indent="0" shrinkToFit="false"/>
      <protection locked="true" hidden="false"/>
    </xf>
    <xf numFmtId="167" fontId="26" fillId="0" borderId="25" xfId="30" applyFont="true" applyBorder="true" applyAlignment="true" applyProtection="false">
      <alignment horizontal="right" vertical="bottom" textRotation="0" wrapText="false" indent="0" shrinkToFit="false"/>
      <protection locked="true" hidden="false"/>
    </xf>
    <xf numFmtId="167" fontId="26" fillId="0" borderId="36" xfId="30" applyFont="true" applyBorder="true" applyAlignment="true" applyProtection="false">
      <alignment horizontal="right" vertical="bottom" textRotation="0" wrapText="false" indent="0" shrinkToFit="false"/>
      <protection locked="true" hidden="false"/>
    </xf>
    <xf numFmtId="167" fontId="26" fillId="0" borderId="36" xfId="30" applyFont="true" applyBorder="true" applyAlignment="true" applyProtection="true">
      <alignment horizontal="right" vertical="bottom" textRotation="0" wrapText="false" indent="0" shrinkToFit="false"/>
      <protection locked="true" hidden="false"/>
    </xf>
    <xf numFmtId="167" fontId="26" fillId="0" borderId="27" xfId="30" applyFont="true" applyBorder="true" applyAlignment="true" applyProtection="true">
      <alignment horizontal="right" vertical="bottom" textRotation="0" wrapText="false" indent="0" shrinkToFit="false"/>
      <protection locked="true" hidden="false"/>
    </xf>
    <xf numFmtId="164" fontId="26" fillId="0" borderId="28" xfId="30" applyFont="true" applyBorder="true" applyAlignment="true" applyProtection="true">
      <alignment horizontal="center" vertical="bottom" textRotation="0" wrapText="false" indent="0" shrinkToFit="false"/>
      <protection locked="true" hidden="false"/>
    </xf>
    <xf numFmtId="167" fontId="26" fillId="0" borderId="29" xfId="30" applyFont="true" applyBorder="true" applyAlignment="true" applyProtection="false">
      <alignment horizontal="right" vertical="bottom" textRotation="0" wrapText="false" indent="0" shrinkToFit="false"/>
      <protection locked="true" hidden="false"/>
    </xf>
    <xf numFmtId="167" fontId="26" fillId="0" borderId="10" xfId="30" applyFont="true" applyBorder="true" applyAlignment="true" applyProtection="false">
      <alignment horizontal="right" vertical="bottom" textRotation="0" wrapText="false" indent="0" shrinkToFit="false"/>
      <protection locked="true" hidden="false"/>
    </xf>
    <xf numFmtId="167" fontId="26" fillId="0" borderId="10" xfId="30" applyFont="true" applyBorder="true" applyAlignment="true" applyProtection="true">
      <alignment horizontal="right" vertical="bottom" textRotation="0" wrapText="false" indent="0" shrinkToFit="false"/>
      <protection locked="true" hidden="false"/>
    </xf>
    <xf numFmtId="167" fontId="26" fillId="0" borderId="30" xfId="30" applyFont="true" applyBorder="true" applyAlignment="true" applyProtection="true">
      <alignment horizontal="right" vertical="bottom" textRotation="0" wrapText="false" indent="0" shrinkToFit="false"/>
      <protection locked="true" hidden="false"/>
    </xf>
    <xf numFmtId="167" fontId="26" fillId="0" borderId="29" xfId="30" applyFont="true" applyBorder="true" applyAlignment="true" applyProtection="true">
      <alignment horizontal="right" vertical="bottom" textRotation="0" wrapText="false" indent="0" shrinkToFit="false"/>
      <protection locked="true" hidden="false"/>
    </xf>
    <xf numFmtId="167" fontId="26" fillId="0" borderId="12" xfId="30" applyFont="true" applyBorder="true" applyAlignment="true" applyProtection="true">
      <alignment horizontal="right" vertical="bottom" textRotation="0" wrapText="false" indent="0" shrinkToFit="false"/>
      <protection locked="true" hidden="false"/>
    </xf>
    <xf numFmtId="167" fontId="26" fillId="0" borderId="37" xfId="30" applyFont="true" applyBorder="true" applyAlignment="true" applyProtection="true">
      <alignment horizontal="right" vertical="bottom" textRotation="0" wrapText="false" indent="0" shrinkToFit="false"/>
      <protection locked="true" hidden="false"/>
    </xf>
    <xf numFmtId="164" fontId="26" fillId="0" borderId="28" xfId="30" applyFont="true" applyBorder="true" applyAlignment="true" applyProtection="false">
      <alignment horizontal="center" vertical="bottom" textRotation="0" wrapText="false" indent="0" shrinkToFit="false"/>
      <protection locked="true" hidden="false"/>
    </xf>
    <xf numFmtId="167" fontId="26" fillId="0" borderId="12" xfId="30" applyFont="true" applyBorder="true" applyAlignment="true" applyProtection="false">
      <alignment horizontal="right" vertical="bottom" textRotation="0" wrapText="false" indent="0" shrinkToFit="false"/>
      <protection locked="true" hidden="false"/>
    </xf>
    <xf numFmtId="167" fontId="26" fillId="0" borderId="37" xfId="30" applyFont="true" applyBorder="true" applyAlignment="true" applyProtection="false">
      <alignment horizontal="right" vertical="bottom" textRotation="0" wrapText="false" indent="0" shrinkToFit="false"/>
      <protection locked="true" hidden="false"/>
    </xf>
    <xf numFmtId="164" fontId="26" fillId="0" borderId="38" xfId="30" applyFont="true" applyBorder="true" applyAlignment="true" applyProtection="false">
      <alignment horizontal="center" vertical="bottom" textRotation="0" wrapText="false" indent="0" shrinkToFit="false"/>
      <protection locked="true" hidden="false"/>
    </xf>
    <xf numFmtId="167" fontId="26" fillId="0" borderId="34" xfId="30" applyFont="true" applyBorder="true" applyAlignment="true" applyProtection="false">
      <alignment horizontal="right" vertical="bottom" textRotation="0" wrapText="false" indent="0" shrinkToFit="false"/>
      <protection locked="true" hidden="false"/>
    </xf>
    <xf numFmtId="167" fontId="26" fillId="0" borderId="31" xfId="30" applyFont="true" applyBorder="true" applyAlignment="true" applyProtection="false">
      <alignment horizontal="right" vertical="bottom" textRotation="0" wrapText="false" indent="0" shrinkToFit="false"/>
      <protection locked="true" hidden="false"/>
    </xf>
    <xf numFmtId="167" fontId="26" fillId="0" borderId="39" xfId="30" applyFont="true" applyBorder="true" applyAlignment="true" applyProtection="false">
      <alignment horizontal="right"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true" applyProtection="false">
      <alignment horizontal="center" vertical="bottom" textRotation="0" wrapText="false" indent="0" shrinkToFit="false"/>
      <protection locked="true" hidden="false"/>
    </xf>
    <xf numFmtId="172" fontId="0" fillId="0" borderId="25" xfId="0" applyFont="true" applyBorder="true" applyAlignment="true" applyProtection="false">
      <alignment horizontal="right" vertical="bottom" textRotation="0" wrapText="false" indent="0" shrinkToFit="false"/>
      <protection locked="true" hidden="false"/>
    </xf>
    <xf numFmtId="172" fontId="0" fillId="0" borderId="26" xfId="0" applyFont="true" applyBorder="true" applyAlignment="true" applyProtection="false">
      <alignment horizontal="right" vertical="bottom" textRotation="0" wrapText="false" indent="0" shrinkToFit="false"/>
      <protection locked="true" hidden="false"/>
    </xf>
    <xf numFmtId="172" fontId="0" fillId="0" borderId="27"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72" fontId="0" fillId="0" borderId="29" xfId="0" applyFont="true" applyBorder="true" applyAlignment="true" applyProtection="false">
      <alignment horizontal="right"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72" fontId="0" fillId="0" borderId="30"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72" fontId="0" fillId="0" borderId="29" xfId="0" applyFont="true" applyBorder="true" applyAlignment="true" applyProtection="false">
      <alignment horizontal="right"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72" fontId="0"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72" fontId="0" fillId="0" borderId="29" xfId="0" applyFont="tru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72" fontId="0" fillId="0" borderId="30" xfId="0" applyFont="tru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true" applyProtection="false">
      <alignment horizontal="center" vertical="bottom" textRotation="0" wrapText="false" indent="0" shrinkToFit="false"/>
      <protection locked="true" hidden="false"/>
    </xf>
    <xf numFmtId="172" fontId="0" fillId="0" borderId="41"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42" xfId="0" applyFont="tru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false" indent="0" shrinkToFit="false"/>
      <protection locked="true" hidden="false"/>
    </xf>
    <xf numFmtId="172" fontId="0" fillId="0" borderId="21" xfId="0" applyFont="true" applyBorder="true" applyAlignment="false" applyProtection="false">
      <alignment horizontal="general" vertical="bottom" textRotation="0" wrapText="false" indent="0" shrinkToFit="false"/>
      <protection locked="true" hidden="false"/>
    </xf>
    <xf numFmtId="172" fontId="0" fillId="0" borderId="22" xfId="0" applyFont="true" applyBorder="true" applyAlignment="false" applyProtection="false">
      <alignment horizontal="general" vertical="bottom" textRotation="0" wrapText="false" indent="0" shrinkToFit="false"/>
      <protection locked="true" hidden="false"/>
    </xf>
    <xf numFmtId="172"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72" fontId="29" fillId="0" borderId="5" xfId="0" applyFont="true" applyBorder="true" applyAlignment="false" applyProtection="false">
      <alignment horizontal="general" vertical="bottom" textRotation="0" wrapText="false" indent="0" shrinkToFit="false"/>
      <protection locked="true" hidden="false"/>
    </xf>
    <xf numFmtId="172" fontId="29" fillId="0" borderId="6" xfId="0" applyFont="true" applyBorder="true" applyAlignment="false" applyProtection="false">
      <alignment horizontal="general" vertical="bottom" textRotation="0" wrapText="false" indent="0" shrinkToFit="false"/>
      <protection locked="true" hidden="false"/>
    </xf>
    <xf numFmtId="172" fontId="29" fillId="0" borderId="3" xfId="0" applyFont="true" applyBorder="true" applyAlignment="false" applyProtection="false">
      <alignment horizontal="general" vertical="bottom" textRotation="0" wrapText="false" indent="0" shrinkToFit="false"/>
      <protection locked="true" hidden="false"/>
    </xf>
    <xf numFmtId="172" fontId="29" fillId="0" borderId="50"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72" fontId="29" fillId="0" borderId="8" xfId="0" applyFont="true" applyBorder="true" applyAlignment="false" applyProtection="false">
      <alignment horizontal="general" vertical="bottom" textRotation="0" wrapText="false" indent="0" shrinkToFit="false"/>
      <protection locked="true" hidden="false"/>
    </xf>
    <xf numFmtId="172" fontId="29" fillId="0" borderId="12" xfId="0" applyFont="true" applyBorder="true" applyAlignment="false" applyProtection="false">
      <alignment horizontal="general" vertical="bottom" textRotation="0" wrapText="false" indent="0" shrinkToFit="false"/>
      <protection locked="true" hidden="false"/>
    </xf>
    <xf numFmtId="172" fontId="29" fillId="0" borderId="10" xfId="0" applyFont="true" applyBorder="true" applyAlignment="false" applyProtection="false">
      <alignment horizontal="general" vertical="bottom" textRotation="0" wrapText="false" indent="0" shrinkToFit="false"/>
      <protection locked="true" hidden="false"/>
    </xf>
    <xf numFmtId="172" fontId="29" fillId="0" borderId="37"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72" fontId="29" fillId="0" borderId="47" xfId="0" applyFont="true" applyBorder="true" applyAlignment="false" applyProtection="false">
      <alignment horizontal="general" vertical="bottom" textRotation="0" wrapText="false" indent="0" shrinkToFit="false"/>
      <protection locked="true" hidden="false"/>
    </xf>
    <xf numFmtId="172" fontId="29" fillId="0" borderId="31" xfId="0" applyFont="true" applyBorder="true" applyAlignment="false" applyProtection="false">
      <alignment horizontal="general" vertical="bottom" textRotation="0" wrapText="false" indent="0" shrinkToFit="false"/>
      <protection locked="true" hidden="false"/>
    </xf>
    <xf numFmtId="172" fontId="29" fillId="0" borderId="48" xfId="0" applyFont="true" applyBorder="true" applyAlignment="false" applyProtection="false">
      <alignment horizontal="general" vertical="bottom" textRotation="0" wrapText="false" indent="0" shrinkToFit="false"/>
      <protection locked="true" hidden="false"/>
    </xf>
    <xf numFmtId="172" fontId="29" fillId="0" borderId="39"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9" fillId="0" borderId="26" xfId="0" applyFont="true" applyBorder="true" applyAlignment="false" applyProtection="false">
      <alignment horizontal="general" vertical="bottom" textRotation="0" wrapText="false" indent="0" shrinkToFit="false"/>
      <protection locked="true" hidden="false"/>
    </xf>
    <xf numFmtId="172" fontId="29" fillId="0" borderId="45" xfId="0" applyFont="true" applyBorder="true" applyAlignment="false" applyProtection="fals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72" fontId="29" fillId="0" borderId="58" xfId="0" applyFont="true" applyBorder="true" applyAlignment="false" applyProtection="false">
      <alignment horizontal="general" vertical="bottom" textRotation="0" wrapText="false" indent="0" shrinkToFit="false"/>
      <protection locked="true" hidden="false"/>
    </xf>
    <xf numFmtId="172" fontId="29" fillId="0" borderId="30" xfId="0" applyFont="true" applyBorder="true" applyAlignment="false" applyProtection="false">
      <alignment horizontal="general" vertical="bottom" textRotation="0" wrapText="false" indent="0" shrinkToFit="false"/>
      <protection locked="true" hidden="false"/>
    </xf>
    <xf numFmtId="172" fontId="29" fillId="0" borderId="32" xfId="0" applyFont="true" applyBorder="tru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4" fontId="35" fillId="0" borderId="62" xfId="0" applyFont="true" applyBorder="true" applyAlignment="true" applyProtection="false">
      <alignment horizontal="left" vertical="center" textRotation="0" wrapText="false" indent="0" shrinkToFit="false"/>
      <protection locked="true" hidden="false"/>
    </xf>
    <xf numFmtId="171"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4" fontId="0" fillId="0" borderId="61" xfId="0" applyFont="true" applyBorder="true" applyAlignment="true" applyProtection="false">
      <alignment horizontal="center" vertical="center" textRotation="0" wrapText="false" indent="0" shrinkToFit="false"/>
      <protection locked="true" hidden="false"/>
    </xf>
    <xf numFmtId="174" fontId="0"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center" vertical="center" textRotation="0" wrapText="false" indent="0" shrinkToFit="false"/>
      <protection locked="true" hidden="false"/>
    </xf>
    <xf numFmtId="174" fontId="35" fillId="0" borderId="64"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1" fontId="0" fillId="0" borderId="17" xfId="0" applyFont="true" applyBorder="true" applyAlignment="true" applyProtection="false">
      <alignment horizontal="center" vertical="center" textRotation="0" wrapText="false" indent="0" shrinkToFit="false"/>
      <protection locked="true" hidden="false"/>
    </xf>
    <xf numFmtId="174" fontId="35" fillId="0" borderId="56"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4" fontId="35" fillId="0" borderId="69"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1" fontId="0" fillId="0" borderId="3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4" fontId="35" fillId="0" borderId="5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7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4" fontId="0" fillId="0" borderId="70" xfId="0" applyFont="true" applyBorder="true" applyAlignment="true" applyProtection="false">
      <alignment horizontal="center" vertical="center" textRotation="0" wrapText="false" indent="0" shrinkToFit="false"/>
      <protection locked="true" hidden="false"/>
    </xf>
    <xf numFmtId="174" fontId="0" fillId="0" borderId="50" xfId="0" applyFont="true" applyBorder="true" applyAlignment="true" applyProtection="false">
      <alignment horizontal="center" vertical="center" textRotation="0" wrapText="false" indent="0" shrinkToFit="false"/>
      <protection locked="true" hidden="false"/>
    </xf>
    <xf numFmtId="174" fontId="0" fillId="0" borderId="33"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71"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4" fontId="0" fillId="0" borderId="64"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1993" xfId="20"/>
    <cellStyle name="カンマ" xfId="21"/>
    <cellStyle name="円" xfId="22"/>
    <cellStyle name="合計" xfId="23"/>
    <cellStyle name="小数" xfId="24"/>
    <cellStyle name="年月" xfId="25"/>
    <cellStyle name="日付" xfId="26"/>
    <cellStyle name="標準_平成10年度社会保障給付費" xfId="27"/>
    <cellStyle name="標準_第14-1表" xfId="28"/>
    <cellStyle name="標準_第14-2表" xfId="29"/>
    <cellStyle name="標準_第15表" xfId="30"/>
    <cellStyle name="見出し１" xfId="31"/>
    <cellStyle name="見出し２"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83520</xdr:rowOff>
    </xdr:from>
    <xdr:to>
      <xdr:col>6</xdr:col>
      <xdr:colOff>996120</xdr:colOff>
      <xdr:row>1</xdr:row>
      <xdr:rowOff>129240</xdr:rowOff>
    </xdr:to>
    <xdr:sp>
      <xdr:nvSpPr>
        <xdr:cNvPr id="0" name="Text 1"/>
        <xdr:cNvSpPr/>
      </xdr:nvSpPr>
      <xdr:spPr>
        <a:xfrm>
          <a:off x="9000" y="83520"/>
          <a:ext cx="6495120" cy="22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第１２表　平成１２年度　</a:t>
          </a:r>
          <a:r>
            <a:rPr b="0" lang="en-US" sz="1100" spc="-1" strike="noStrike">
              <a:latin typeface="ＭＳ 明朝"/>
            </a:rPr>
            <a:t>ILO</a:t>
          </a:r>
          <a:r>
            <a:rPr b="0" lang="zh-CN" sz="1100" spc="-1" strike="noStrike">
              <a:latin typeface="ＭＳ 明朝"/>
            </a:rPr>
            <a:t>第１９次社会保障費用調査による社会保障給付費　基礎表　Ⅰ</a:t>
          </a:r>
          <a:endParaRPr b="0" lang="en-US" sz="1100" spc="-1" strike="noStrike">
            <a:latin typeface="Times New Roman"/>
          </a:endParaRPr>
        </a:p>
      </xdr:txBody>
    </xdr:sp>
    <xdr:clientData/>
  </xdr:twoCellAnchor>
  <xdr:twoCellAnchor editAs="oneCell">
    <xdr:from>
      <xdr:col>33</xdr:col>
      <xdr:colOff>879120</xdr:colOff>
      <xdr:row>0</xdr:row>
      <xdr:rowOff>83520</xdr:rowOff>
    </xdr:from>
    <xdr:to>
      <xdr:col>34</xdr:col>
      <xdr:colOff>1005120</xdr:colOff>
      <xdr:row>1</xdr:row>
      <xdr:rowOff>114120</xdr:rowOff>
    </xdr:to>
    <xdr:sp>
      <xdr:nvSpPr>
        <xdr:cNvPr id="1" name="Text 2"/>
        <xdr:cNvSpPr/>
      </xdr:nvSpPr>
      <xdr:spPr>
        <a:xfrm>
          <a:off x="33733440" y="83520"/>
          <a:ext cx="1138680" cy="2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latin typeface="ＭＳ 明朝"/>
            </a:rPr>
            <a:t>単位：百万円</a:t>
          </a:r>
          <a:endParaRPr b="0" lang="en-US" sz="1100" spc="-1" strike="noStrike">
            <a:latin typeface="Times New Roman"/>
          </a:endParaRPr>
        </a:p>
      </xdr:txBody>
    </xdr:sp>
    <xdr:clientData/>
  </xdr:twoCellAnchor>
  <xdr:twoCellAnchor editAs="oneCell">
    <xdr:from>
      <xdr:col>0</xdr:col>
      <xdr:colOff>71280</xdr:colOff>
      <xdr:row>76</xdr:row>
      <xdr:rowOff>53640</xdr:rowOff>
    </xdr:from>
    <xdr:to>
      <xdr:col>7</xdr:col>
      <xdr:colOff>436320</xdr:colOff>
      <xdr:row>85</xdr:row>
      <xdr:rowOff>53280</xdr:rowOff>
    </xdr:to>
    <xdr:sp>
      <xdr:nvSpPr>
        <xdr:cNvPr id="2" name="Text 3"/>
        <xdr:cNvSpPr/>
      </xdr:nvSpPr>
      <xdr:spPr>
        <a:xfrm>
          <a:off x="71280" y="13373280"/>
          <a:ext cx="6885720" cy="157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注）</a:t>
          </a:r>
          <a:endParaRPr b="0" lang="en-US" sz="1100" spc="-1" strike="noStrike">
            <a:latin typeface="Times New Roman"/>
          </a:endParaRPr>
        </a:p>
        <a:p>
          <a:r>
            <a:rPr b="0" lang="zh-CN" sz="1100" spc="-1" strike="noStrike">
              <a:latin typeface="ＭＳ Ｐゴシック"/>
            </a:rPr>
            <a:t>１．本表は配布資料第８表（１８ページ）の集計基礎となっている。</a:t>
          </a:r>
          <a:endParaRPr b="0" lang="en-US" sz="1100" spc="-1" strike="noStrike">
            <a:latin typeface="Times New Roman"/>
          </a:endParaRPr>
        </a:p>
        <a:p>
          <a:r>
            <a:rPr b="0" lang="zh-CN" sz="1100" spc="-1" strike="noStrike">
              <a:latin typeface="ＭＳ Ｐゴシック"/>
            </a:rPr>
            <a:t>２．</a:t>
          </a:r>
          <a:r>
            <a:rPr b="0" lang="en-US" sz="1100" spc="-1" strike="noStrike">
              <a:latin typeface="ＭＳ Ｐゴシック"/>
            </a:rPr>
            <a:t>ILO</a:t>
          </a:r>
          <a:r>
            <a:rPr b="0" lang="zh-CN" sz="1100" spc="-1" strike="noStrike">
              <a:latin typeface="ＭＳ Ｐゴシック"/>
            </a:rPr>
            <a:t>第１９次調査では、（</a:t>
          </a:r>
          <a:r>
            <a:rPr b="0" lang="en-US" sz="1100" spc="-1" strike="noStrike">
              <a:latin typeface="ＭＳ Ｐゴシック"/>
            </a:rPr>
            <a:t>A</a:t>
          </a:r>
          <a:r>
            <a:rPr b="0" lang="zh-CN" sz="1100" spc="-1" strike="noStrike">
              <a:latin typeface="ＭＳ Ｐゴシック"/>
            </a:rPr>
            <a:t>）給付費（Ｂ）事務管理費（Ｃ）その他支出（Ｄ）積立金への繰入の４本の支出データを報告することになっている。（Ｂ）事務管理費には保険制度における業務取扱費用を中心として、各種審査手数料など、事務費を計上している。（Ｃ）その他支出には給付以外の施設・設備整備費、手数料支払等の雑支出、次年度への繰越が含まれる。（Ｄ）積立金への繰入には、</a:t>
          </a:r>
          <a:r>
            <a:rPr b="0" lang="en-US" sz="1100" spc="-1" strike="noStrike">
              <a:latin typeface="ＭＳ Ｐゴシック"/>
            </a:rPr>
            <a:t>ILO</a:t>
          </a:r>
          <a:r>
            <a:rPr b="0" lang="zh-CN" sz="1100" spc="-1" strike="noStrike">
              <a:latin typeface="ＭＳ Ｐゴシック"/>
            </a:rPr>
            <a:t>のマニュアルによると、制度の規定により各年毎に積立金に繰入する必要のある支出のうち、特定の支出の総額又は割合を含むことになっているが、日本の場合平成１２年度では資料の制約より計上していな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xdr:row>
      <xdr:rowOff>45720</xdr:rowOff>
    </xdr:from>
    <xdr:to>
      <xdr:col>14</xdr:col>
      <xdr:colOff>71280</xdr:colOff>
      <xdr:row>2</xdr:row>
      <xdr:rowOff>122040</xdr:rowOff>
    </xdr:to>
    <xdr:sp>
      <xdr:nvSpPr>
        <xdr:cNvPr id="19" name="Text 1"/>
        <xdr:cNvSpPr/>
      </xdr:nvSpPr>
      <xdr:spPr>
        <a:xfrm>
          <a:off x="9000" y="213480"/>
          <a:ext cx="839232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社会保障に係る負担の内訳（厚生労働省平成</a:t>
          </a:r>
          <a:r>
            <a:rPr b="0" lang="en-US" sz="1100" spc="-1" strike="noStrike">
              <a:latin typeface="ＭＳ Ｐゴシック"/>
            </a:rPr>
            <a:t>14</a:t>
          </a:r>
          <a:r>
            <a:rPr b="0" lang="zh-CN" sz="1100" spc="-1" strike="noStrike">
              <a:latin typeface="ＭＳ Ｐゴシック"/>
            </a:rPr>
            <a:t>年</a:t>
          </a:r>
          <a:r>
            <a:rPr b="0" lang="en-US" sz="1100" spc="-1" strike="noStrike">
              <a:latin typeface="ＭＳ Ｐゴシック"/>
            </a:rPr>
            <a:t>5</a:t>
          </a:r>
          <a:r>
            <a:rPr b="0" lang="zh-CN" sz="1100" spc="-1" strike="noStrike">
              <a:latin typeface="ＭＳ Ｐゴシック"/>
            </a:rPr>
            <a:t>月公表資料）より引用</a:t>
          </a:r>
          <a:endParaRPr b="0" lang="en-US" sz="1100" spc="-1" strike="noStrike">
            <a:latin typeface="Times New Roman"/>
          </a:endParaRPr>
        </a:p>
      </xdr:txBody>
    </xdr:sp>
    <xdr:clientData/>
  </xdr:twoCellAnchor>
  <xdr:twoCellAnchor editAs="oneCell">
    <xdr:from>
      <xdr:col>0</xdr:col>
      <xdr:colOff>44280</xdr:colOff>
      <xdr:row>40</xdr:row>
      <xdr:rowOff>129600</xdr:rowOff>
    </xdr:from>
    <xdr:to>
      <xdr:col>11</xdr:col>
      <xdr:colOff>27000</xdr:colOff>
      <xdr:row>42</xdr:row>
      <xdr:rowOff>129600</xdr:rowOff>
    </xdr:to>
    <xdr:sp>
      <xdr:nvSpPr>
        <xdr:cNvPr id="20" name="Text 3"/>
        <xdr:cNvSpPr/>
      </xdr:nvSpPr>
      <xdr:spPr>
        <a:xfrm>
          <a:off x="44280" y="6858000"/>
          <a:ext cx="6741000" cy="33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括弧内は平成</a:t>
          </a:r>
          <a:r>
            <a:rPr b="0" lang="en-US" sz="1000" spc="-1" strike="noStrike">
              <a:latin typeface="ＭＳ Ｐゴシック"/>
            </a:rPr>
            <a:t>12</a:t>
          </a:r>
          <a:r>
            <a:rPr b="0" lang="zh-CN" sz="1000" spc="-1" strike="noStrike">
              <a:latin typeface="ＭＳ Ｐゴシック"/>
            </a:rPr>
            <a:t>年</a:t>
          </a:r>
          <a:r>
            <a:rPr b="0" lang="en-US" sz="1000" spc="-1" strike="noStrike">
              <a:latin typeface="ＭＳ Ｐゴシック"/>
            </a:rPr>
            <a:t>10</a:t>
          </a:r>
          <a:r>
            <a:rPr b="0" lang="zh-CN" sz="1000" spc="-1" strike="noStrike">
              <a:latin typeface="ＭＳ Ｐゴシック"/>
            </a:rPr>
            <a:t>月推計による推計値である。</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xdr:row>
      <xdr:rowOff>45720</xdr:rowOff>
    </xdr:from>
    <xdr:to>
      <xdr:col>14</xdr:col>
      <xdr:colOff>71280</xdr:colOff>
      <xdr:row>2</xdr:row>
      <xdr:rowOff>122040</xdr:rowOff>
    </xdr:to>
    <xdr:sp>
      <xdr:nvSpPr>
        <xdr:cNvPr id="21" name="Text 1"/>
        <xdr:cNvSpPr/>
      </xdr:nvSpPr>
      <xdr:spPr>
        <a:xfrm>
          <a:off x="9000" y="213480"/>
          <a:ext cx="839232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社会保障に係る負担の内訳（厚生労働省平成</a:t>
          </a:r>
          <a:r>
            <a:rPr b="0" lang="en-US" sz="1100" spc="-1" strike="noStrike">
              <a:latin typeface="ＭＳ Ｐゴシック"/>
            </a:rPr>
            <a:t>14</a:t>
          </a:r>
          <a:r>
            <a:rPr b="0" lang="zh-CN" sz="1100" spc="-1" strike="noStrike">
              <a:latin typeface="ＭＳ Ｐゴシック"/>
            </a:rPr>
            <a:t>年</a:t>
          </a:r>
          <a:r>
            <a:rPr b="0" lang="en-US" sz="1100" spc="-1" strike="noStrike">
              <a:latin typeface="ＭＳ Ｐゴシック"/>
            </a:rPr>
            <a:t>5</a:t>
          </a:r>
          <a:r>
            <a:rPr b="0" lang="zh-CN" sz="1100" spc="-1" strike="noStrike">
              <a:latin typeface="ＭＳ Ｐゴシック"/>
            </a:rPr>
            <a:t>月公表資料）より引用</a:t>
          </a:r>
          <a:endParaRPr b="0" lang="en-US" sz="1100" spc="-1" strike="noStrike">
            <a:latin typeface="Times New Roman"/>
          </a:endParaRPr>
        </a:p>
      </xdr:txBody>
    </xdr:sp>
    <xdr:clientData/>
  </xdr:twoCellAnchor>
  <xdr:twoCellAnchor editAs="oneCell">
    <xdr:from>
      <xdr:col>0</xdr:col>
      <xdr:colOff>44280</xdr:colOff>
      <xdr:row>40</xdr:row>
      <xdr:rowOff>129600</xdr:rowOff>
    </xdr:from>
    <xdr:to>
      <xdr:col>11</xdr:col>
      <xdr:colOff>27000</xdr:colOff>
      <xdr:row>42</xdr:row>
      <xdr:rowOff>129600</xdr:rowOff>
    </xdr:to>
    <xdr:sp>
      <xdr:nvSpPr>
        <xdr:cNvPr id="22" name="Text 3"/>
        <xdr:cNvSpPr/>
      </xdr:nvSpPr>
      <xdr:spPr>
        <a:xfrm>
          <a:off x="44280" y="6858000"/>
          <a:ext cx="6741000" cy="33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括弧内は平成</a:t>
          </a:r>
          <a:r>
            <a:rPr b="0" lang="en-US" sz="1000" spc="-1" strike="noStrike">
              <a:latin typeface="ＭＳ Ｐゴシック"/>
            </a:rPr>
            <a:t>12</a:t>
          </a:r>
          <a:r>
            <a:rPr b="0" lang="zh-CN" sz="1000" spc="-1" strike="noStrike">
              <a:latin typeface="ＭＳ Ｐゴシック"/>
            </a:rPr>
            <a:t>年</a:t>
          </a:r>
          <a:r>
            <a:rPr b="0" lang="en-US" sz="1000" spc="-1" strike="noStrike">
              <a:latin typeface="ＭＳ Ｐゴシック"/>
            </a:rPr>
            <a:t>10</a:t>
          </a:r>
          <a:r>
            <a:rPr b="0" lang="zh-CN" sz="1000" spc="-1" strike="noStrike">
              <a:latin typeface="ＭＳ Ｐゴシック"/>
            </a:rPr>
            <a:t>月推計による推計値であ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3520</xdr:rowOff>
    </xdr:from>
    <xdr:to>
      <xdr:col>8</xdr:col>
      <xdr:colOff>480600</xdr:colOff>
      <xdr:row>1</xdr:row>
      <xdr:rowOff>129240</xdr:rowOff>
    </xdr:to>
    <xdr:sp>
      <xdr:nvSpPr>
        <xdr:cNvPr id="3" name="Text 1"/>
        <xdr:cNvSpPr/>
      </xdr:nvSpPr>
      <xdr:spPr>
        <a:xfrm>
          <a:off x="0" y="83520"/>
          <a:ext cx="7000920" cy="22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第</a:t>
          </a:r>
          <a:r>
            <a:rPr b="0" lang="en-US" sz="1100" spc="-1" strike="noStrike">
              <a:latin typeface="ＭＳ 明朝"/>
            </a:rPr>
            <a:t>1</a:t>
          </a:r>
          <a:r>
            <a:rPr b="0" lang="zh-CN" sz="1100" spc="-1" strike="noStrike">
              <a:latin typeface="ＭＳ 明朝"/>
            </a:rPr>
            <a:t>３表　平成１２年度　</a:t>
          </a:r>
          <a:r>
            <a:rPr b="0" lang="en-US" sz="1100" spc="-1" strike="noStrike">
              <a:latin typeface="ＭＳ 明朝"/>
            </a:rPr>
            <a:t>ILO</a:t>
          </a:r>
          <a:r>
            <a:rPr b="0" lang="zh-CN" sz="1100" spc="-1" strike="noStrike">
              <a:latin typeface="ＭＳ 明朝"/>
            </a:rPr>
            <a:t>第１９次社会保障費用調査による社会保障財源　基礎表　Ⅱ</a:t>
          </a:r>
          <a:endParaRPr b="0" lang="en-US" sz="1100" spc="-1" strike="noStrike">
            <a:latin typeface="Times New Roman"/>
          </a:endParaRPr>
        </a:p>
      </xdr:txBody>
    </xdr:sp>
    <xdr:clientData/>
  </xdr:twoCellAnchor>
  <xdr:twoCellAnchor editAs="oneCell">
    <xdr:from>
      <xdr:col>32</xdr:col>
      <xdr:colOff>595440</xdr:colOff>
      <xdr:row>0</xdr:row>
      <xdr:rowOff>60840</xdr:rowOff>
    </xdr:from>
    <xdr:to>
      <xdr:col>33</xdr:col>
      <xdr:colOff>915840</xdr:colOff>
      <xdr:row>1</xdr:row>
      <xdr:rowOff>91800</xdr:rowOff>
    </xdr:to>
    <xdr:sp>
      <xdr:nvSpPr>
        <xdr:cNvPr id="4" name="Text 2"/>
        <xdr:cNvSpPr/>
      </xdr:nvSpPr>
      <xdr:spPr>
        <a:xfrm>
          <a:off x="31423320" y="60840"/>
          <a:ext cx="1333440" cy="20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latin typeface="ＭＳ 明朝"/>
            </a:rPr>
            <a:t>単位：百万円</a:t>
          </a:r>
          <a:endParaRPr b="0" lang="en-US" sz="1100" spc="-1" strike="noStrike">
            <a:latin typeface="Times New Roman"/>
          </a:endParaRPr>
        </a:p>
      </xdr:txBody>
    </xdr:sp>
    <xdr:clientData/>
  </xdr:twoCellAnchor>
  <xdr:twoCellAnchor editAs="oneCell">
    <xdr:from>
      <xdr:col>0</xdr:col>
      <xdr:colOff>70920</xdr:colOff>
      <xdr:row>24</xdr:row>
      <xdr:rowOff>75960</xdr:rowOff>
    </xdr:from>
    <xdr:to>
      <xdr:col>9</xdr:col>
      <xdr:colOff>9720</xdr:colOff>
      <xdr:row>31</xdr:row>
      <xdr:rowOff>7560</xdr:rowOff>
    </xdr:to>
    <xdr:sp>
      <xdr:nvSpPr>
        <xdr:cNvPr id="5" name="Text 3"/>
        <xdr:cNvSpPr/>
      </xdr:nvSpPr>
      <xdr:spPr>
        <a:xfrm>
          <a:off x="70920" y="4480200"/>
          <a:ext cx="7471800" cy="115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注）</a:t>
          </a:r>
          <a:endParaRPr b="0" lang="en-US" sz="1100" spc="-1" strike="noStrike">
            <a:latin typeface="Times New Roman"/>
          </a:endParaRPr>
        </a:p>
        <a:p>
          <a:r>
            <a:rPr b="0" lang="zh-CN" sz="1100" spc="-1" strike="noStrike">
              <a:latin typeface="ＭＳ Ｐゴシック"/>
            </a:rPr>
            <a:t>１．本表は配布資料第</a:t>
          </a:r>
          <a:r>
            <a:rPr b="0" lang="en-US" sz="1100" spc="-1" strike="noStrike">
              <a:latin typeface="ＭＳ Ｐゴシック"/>
            </a:rPr>
            <a:t>11</a:t>
          </a:r>
          <a:r>
            <a:rPr b="0" lang="zh-CN" sz="1100" spc="-1" strike="noStrike">
              <a:latin typeface="ＭＳ Ｐゴシック"/>
            </a:rPr>
            <a:t>表（３０ページ）の集計基礎となっている。</a:t>
          </a:r>
          <a:endParaRPr b="0" lang="en-US" sz="1100" spc="-1" strike="noStrike">
            <a:latin typeface="Times New Roman"/>
          </a:endParaRPr>
        </a:p>
        <a:p>
          <a:r>
            <a:rPr b="0" lang="zh-CN" sz="1100" spc="-1" strike="noStrike">
              <a:latin typeface="ＭＳ Ｐゴシック"/>
            </a:rPr>
            <a:t>２．</a:t>
          </a:r>
          <a:r>
            <a:rPr b="0" lang="en-US" sz="1100" spc="-1" strike="noStrike">
              <a:latin typeface="ＭＳ Ｐゴシック"/>
            </a:rPr>
            <a:t>ILO</a:t>
          </a:r>
          <a:r>
            <a:rPr b="0" lang="zh-CN" sz="1100" spc="-1" strike="noStrike">
              <a:latin typeface="ＭＳ Ｐゴシック"/>
            </a:rPr>
            <a:t>第１９次調査では</a:t>
          </a:r>
          <a:r>
            <a:rPr b="0" i="1" lang="en-US" sz="1100" spc="-1" strike="noStrike">
              <a:latin typeface="ＭＳ Ｐゴシック"/>
            </a:rPr>
            <a:t>Ⅰ</a:t>
          </a:r>
          <a:r>
            <a:rPr b="0" lang="zh-CN" sz="1100" spc="-1" strike="noStrike">
              <a:latin typeface="ＭＳ Ｐゴシック"/>
            </a:rPr>
            <a:t>社会保険料、</a:t>
          </a:r>
          <a:r>
            <a:rPr b="0" i="1" lang="en-US" sz="1100" spc="-1" strike="noStrike">
              <a:latin typeface="ＭＳ Ｐゴシック"/>
            </a:rPr>
            <a:t>Ⅱ</a:t>
          </a:r>
          <a:r>
            <a:rPr b="0" lang="zh-CN" sz="1100" spc="-1" strike="noStrike">
              <a:latin typeface="ＭＳ Ｐゴシック"/>
            </a:rPr>
            <a:t>税、</a:t>
          </a:r>
          <a:r>
            <a:rPr b="0" i="1" lang="en-US" sz="1100" spc="-1" strike="noStrike">
              <a:latin typeface="ＭＳ Ｐゴシック"/>
            </a:rPr>
            <a:t>Ⅲ</a:t>
          </a:r>
          <a:r>
            <a:rPr b="0" lang="zh-CN" sz="1100" spc="-1" strike="noStrike">
              <a:latin typeface="ＭＳ Ｐゴシック"/>
            </a:rPr>
            <a:t>他の収入、</a:t>
          </a:r>
          <a:r>
            <a:rPr b="0" i="1" lang="en-US" sz="1100" spc="-1" strike="noStrike">
              <a:latin typeface="ＭＳ Ｐゴシック"/>
            </a:rPr>
            <a:t>Ⅳ</a:t>
          </a:r>
          <a:r>
            <a:rPr b="0" lang="zh-CN" sz="1100" spc="-1" strike="noStrike">
              <a:latin typeface="ＭＳ Ｐゴシック"/>
            </a:rPr>
            <a:t>積立金からの受入、の大４区分で財源データを報告することになっている。Ⅳ積立金からの受入には、</a:t>
          </a:r>
          <a:r>
            <a:rPr b="0" lang="en-US" sz="1100" spc="-1" strike="noStrike">
              <a:latin typeface="ＭＳ Ｐゴシック"/>
            </a:rPr>
            <a:t>ILO</a:t>
          </a:r>
          <a:r>
            <a:rPr b="0" lang="zh-CN" sz="1100" spc="-1" strike="noStrike">
              <a:latin typeface="ＭＳ Ｐゴシック"/>
            </a:rPr>
            <a:t>のマニュアルによると、積立金の取り崩しを原資として当期の赤字を補填するために移転された額を計上することになっている、日本の場合平成１２年度では資料の制約より</a:t>
          </a:r>
          <a:r>
            <a:rPr b="0" i="1" lang="en-US" sz="1100" spc="-1" strike="noStrike">
              <a:latin typeface="ＭＳ Ｐゴシック"/>
            </a:rPr>
            <a:t>Ⅲ</a:t>
          </a:r>
          <a:r>
            <a:rPr b="0" lang="zh-CN" sz="1100" spc="-1" strike="noStrike">
              <a:latin typeface="ＭＳ Ｐゴシック"/>
            </a:rPr>
            <a:t>他の収入の「その他」に計上してい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59840</xdr:rowOff>
    </xdr:from>
    <xdr:to>
      <xdr:col>7</xdr:col>
      <xdr:colOff>444600</xdr:colOff>
      <xdr:row>33</xdr:row>
      <xdr:rowOff>190440</xdr:rowOff>
    </xdr:to>
    <xdr:sp>
      <xdr:nvSpPr>
        <xdr:cNvPr id="6" name="Text 1"/>
        <xdr:cNvSpPr/>
      </xdr:nvSpPr>
      <xdr:spPr>
        <a:xfrm>
          <a:off x="0" y="4945320"/>
          <a:ext cx="7934400" cy="155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Terminal"/>
            </a:rPr>
            <a:t>(</a:t>
          </a:r>
          <a:r>
            <a:rPr b="0" lang="zh-CN" sz="1400" spc="-1" strike="noStrike">
              <a:latin typeface="Terminal"/>
            </a:rPr>
            <a:t>注）</a:t>
          </a:r>
          <a:endParaRPr b="0" lang="en-US" sz="1400" spc="-1" strike="noStrike">
            <a:latin typeface="Times New Roman"/>
          </a:endParaRPr>
        </a:p>
        <a:p>
          <a:r>
            <a:rPr b="0" lang="zh-CN" sz="1400" spc="-1" strike="noStrike">
              <a:latin typeface="Terminal"/>
            </a:rPr>
            <a:t>１．ここでは国民所得は要素所得表示を採用している。要素所得表示とは市場価格表示の国民所得額に間接税を控除し補助金を加えた額である。</a:t>
          </a:r>
          <a:endParaRPr b="0" lang="en-US" sz="1400" spc="-1" strike="noStrike">
            <a:latin typeface="Times New Roman"/>
          </a:endParaRPr>
        </a:p>
        <a:p>
          <a:r>
            <a:rPr b="0" lang="zh-CN" sz="1400" spc="-1" strike="noStrike">
              <a:latin typeface="Terminal"/>
            </a:rPr>
            <a:t>２．ドイツの</a:t>
          </a:r>
          <a:r>
            <a:rPr b="0" lang="en-US" sz="1400" spc="-1" strike="noStrike">
              <a:latin typeface="Terminal"/>
            </a:rPr>
            <a:t>1990</a:t>
          </a:r>
          <a:r>
            <a:rPr b="0" lang="zh-CN" sz="1400" spc="-1" strike="noStrike">
              <a:latin typeface="Terminal"/>
            </a:rPr>
            <a:t>年までは旧西ドイツの計数。</a:t>
          </a:r>
          <a:r>
            <a:rPr b="0" lang="en-US" sz="1400" spc="-1" strike="noStrike">
              <a:latin typeface="Terminal"/>
            </a:rPr>
            <a:t>1991</a:t>
          </a:r>
          <a:r>
            <a:rPr b="0" lang="zh-CN" sz="1400" spc="-1" strike="noStrike">
              <a:latin typeface="Terminal"/>
            </a:rPr>
            <a:t>年以降は統一後のドイツ。</a:t>
          </a:r>
          <a:endParaRPr b="0" lang="en-US" sz="1400" spc="-1" strike="noStrike">
            <a:latin typeface="Times New Roman"/>
          </a:endParaRPr>
        </a:p>
        <a:p>
          <a:r>
            <a:rPr b="0" lang="zh-CN" sz="1400" spc="-1" strike="noStrike">
              <a:latin typeface="Terminal"/>
            </a:rPr>
            <a:t>３．アメリカは社会保障費用の会計年度が９月～８月なので、暦年計数より簡易な方法で再計算した。</a:t>
          </a:r>
          <a:endParaRPr b="0" lang="en-US" sz="1400" spc="-1" strike="noStrike">
            <a:latin typeface="Times New Roman"/>
          </a:endParaRPr>
        </a:p>
        <a:p>
          <a:r>
            <a:rPr b="0" lang="zh-CN" sz="1400" spc="-1" strike="noStrike">
              <a:latin typeface="Terminal"/>
            </a:rPr>
            <a:t>４．イギリスは社会保障費用の会計年度が４月～３月なので、暦年計数より簡易な方法で再計算した。</a:t>
          </a:r>
          <a:endParaRPr b="0" lang="en-US" sz="1400" spc="-1" strike="noStrike">
            <a:latin typeface="Times New Roman"/>
          </a:endParaRPr>
        </a:p>
        <a:p>
          <a:r>
            <a:rPr b="0" lang="zh-CN" sz="1400" spc="-1" strike="noStrike">
              <a:latin typeface="Terminal"/>
            </a:rPr>
            <a:t>５．日本は国民経済計算の年度計数を用いている。</a:t>
          </a:r>
          <a:endParaRPr b="0" lang="en-US" sz="1400" spc="-1" strike="noStrike">
            <a:latin typeface="Times New Roman"/>
          </a:endParaRPr>
        </a:p>
      </xdr:txBody>
    </xdr:sp>
    <xdr:clientData/>
  </xdr:twoCellAnchor>
  <xdr:twoCellAnchor editAs="oneCell">
    <xdr:from>
      <xdr:col>0</xdr:col>
      <xdr:colOff>0</xdr:colOff>
      <xdr:row>34</xdr:row>
      <xdr:rowOff>7560</xdr:rowOff>
    </xdr:from>
    <xdr:to>
      <xdr:col>7</xdr:col>
      <xdr:colOff>364680</xdr:colOff>
      <xdr:row>38</xdr:row>
      <xdr:rowOff>175680</xdr:rowOff>
    </xdr:to>
    <xdr:sp>
      <xdr:nvSpPr>
        <xdr:cNvPr id="7" name="Text 2"/>
        <xdr:cNvSpPr/>
      </xdr:nvSpPr>
      <xdr:spPr>
        <a:xfrm>
          <a:off x="0" y="6507360"/>
          <a:ext cx="7854480" cy="93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Terminal"/>
            </a:rPr>
            <a:t>(</a:t>
          </a:r>
          <a:r>
            <a:rPr b="0" lang="zh-CN" sz="1400" spc="-1" strike="noStrike">
              <a:latin typeface="Terminal"/>
            </a:rPr>
            <a:t>出典</a:t>
          </a:r>
          <a:r>
            <a:rPr b="0" lang="en-US" sz="1400" spc="-1" strike="noStrike">
              <a:latin typeface="Terminal"/>
            </a:rPr>
            <a:t>)</a:t>
          </a:r>
          <a:endParaRPr b="0" lang="en-US" sz="1400" spc="-1" strike="noStrike">
            <a:latin typeface="Times New Roman"/>
          </a:endParaRPr>
        </a:p>
        <a:p>
          <a:r>
            <a:rPr b="0" lang="zh-CN" sz="1400" spc="-1" strike="noStrike">
              <a:latin typeface="Terminal"/>
            </a:rPr>
            <a:t>日本；</a:t>
          </a:r>
          <a:r>
            <a:rPr b="0" lang="en-US" sz="1400" spc="-1" strike="noStrike">
              <a:latin typeface="Terminal"/>
            </a:rPr>
            <a:t>1989</a:t>
          </a:r>
          <a:r>
            <a:rPr b="0" lang="zh-CN" sz="1400" spc="-1" strike="noStrike">
              <a:latin typeface="Terminal"/>
            </a:rPr>
            <a:t>年までは経済企画庁「平成</a:t>
          </a:r>
          <a:r>
            <a:rPr b="0" lang="en-US" sz="1400" spc="-1" strike="noStrike">
              <a:latin typeface="Terminal"/>
            </a:rPr>
            <a:t>12</a:t>
          </a:r>
          <a:r>
            <a:rPr b="0" lang="zh-CN" sz="1400" spc="-1" strike="noStrike">
              <a:latin typeface="Terminal"/>
            </a:rPr>
            <a:t>年版国民経済計算年報」</a:t>
          </a:r>
          <a:r>
            <a:rPr b="0" lang="en-US" sz="1400" spc="-1" strike="noStrike">
              <a:latin typeface="Terminal"/>
            </a:rPr>
            <a:t>1990</a:t>
          </a:r>
          <a:r>
            <a:rPr b="0" lang="zh-CN" sz="1400" spc="-1" strike="noStrike">
              <a:latin typeface="Terminal"/>
            </a:rPr>
            <a:t>年以降は内閣府経済社会総合研究所「平成</a:t>
          </a:r>
          <a:r>
            <a:rPr b="0" lang="en-US" sz="1400" spc="-1" strike="noStrike">
              <a:latin typeface="Terminal"/>
            </a:rPr>
            <a:t>14</a:t>
          </a:r>
          <a:r>
            <a:rPr b="0" lang="zh-CN" sz="1400" spc="-1" strike="noStrike">
              <a:latin typeface="Terminal"/>
            </a:rPr>
            <a:t>年版国民経済計算年報」</a:t>
          </a:r>
          <a:endParaRPr b="0" lang="en-US" sz="1400" spc="-1" strike="noStrike">
            <a:latin typeface="Times New Roman"/>
          </a:endParaRPr>
        </a:p>
        <a:p>
          <a:r>
            <a:rPr b="0" lang="zh-CN" sz="1400" spc="-1" strike="noStrike">
              <a:latin typeface="Terminal"/>
            </a:rPr>
            <a:t>諸外国；</a:t>
          </a:r>
          <a:r>
            <a:rPr b="0" lang="en-US" sz="1400" spc="-1" strike="noStrike">
              <a:latin typeface="Terminal"/>
            </a:rPr>
            <a:t>OECD National Accounts 2002</a:t>
          </a:r>
          <a:r>
            <a:rPr b="0" lang="zh-CN" sz="1400" spc="-1" strike="noStrike">
              <a:latin typeface="Terminal"/>
            </a:rPr>
            <a:t>　</a:t>
          </a:r>
          <a:r>
            <a:rPr b="0" lang="en-US" sz="1400" spc="-1" strike="noStrike">
              <a:latin typeface="Terminal"/>
            </a:rPr>
            <a:t>edition</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25</xdr:row>
      <xdr:rowOff>91440</xdr:rowOff>
    </xdr:from>
    <xdr:to>
      <xdr:col>7</xdr:col>
      <xdr:colOff>276120</xdr:colOff>
      <xdr:row>30</xdr:row>
      <xdr:rowOff>175320</xdr:rowOff>
    </xdr:to>
    <xdr:sp>
      <xdr:nvSpPr>
        <xdr:cNvPr id="8" name="Text 1"/>
        <xdr:cNvSpPr/>
      </xdr:nvSpPr>
      <xdr:spPr>
        <a:xfrm>
          <a:off x="26640" y="4876920"/>
          <a:ext cx="7739280" cy="103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Terminal"/>
            </a:rPr>
            <a:t>(</a:t>
          </a:r>
          <a:r>
            <a:rPr b="0" lang="zh-CN" sz="1400" spc="-1" strike="noStrike">
              <a:latin typeface="Terminal"/>
            </a:rPr>
            <a:t>注）</a:t>
          </a:r>
          <a:endParaRPr b="0" lang="en-US" sz="1400" spc="-1" strike="noStrike">
            <a:latin typeface="Times New Roman"/>
          </a:endParaRPr>
        </a:p>
        <a:p>
          <a:r>
            <a:rPr b="0" lang="zh-CN" sz="1400" spc="-1" strike="noStrike">
              <a:latin typeface="Terminal"/>
            </a:rPr>
            <a:t>１．ドイツの</a:t>
          </a:r>
          <a:r>
            <a:rPr b="0" lang="en-US" sz="1400" spc="-1" strike="noStrike">
              <a:latin typeface="Terminal"/>
            </a:rPr>
            <a:t>1990</a:t>
          </a:r>
          <a:r>
            <a:rPr b="0" lang="zh-CN" sz="1400" spc="-1" strike="noStrike">
              <a:latin typeface="Terminal"/>
            </a:rPr>
            <a:t>年までは旧西ドイツの計数。</a:t>
          </a:r>
          <a:r>
            <a:rPr b="0" lang="en-US" sz="1400" spc="-1" strike="noStrike">
              <a:latin typeface="Terminal"/>
            </a:rPr>
            <a:t>1991</a:t>
          </a:r>
          <a:r>
            <a:rPr b="0" lang="zh-CN" sz="1400" spc="-1" strike="noStrike">
              <a:latin typeface="Terminal"/>
            </a:rPr>
            <a:t>年以降は統一後のドイツ。</a:t>
          </a:r>
          <a:endParaRPr b="0" lang="en-US" sz="1400" spc="-1" strike="noStrike">
            <a:latin typeface="Times New Roman"/>
          </a:endParaRPr>
        </a:p>
        <a:p>
          <a:r>
            <a:rPr b="0" lang="zh-CN" sz="1400" spc="-1" strike="noStrike">
              <a:latin typeface="Terminal"/>
            </a:rPr>
            <a:t>２．アメリカは社会保障費用の会計年度が９月～８月なので、暦年計数より簡易な方法で再計算した。</a:t>
          </a:r>
          <a:endParaRPr b="0" lang="en-US" sz="1400" spc="-1" strike="noStrike">
            <a:latin typeface="Times New Roman"/>
          </a:endParaRPr>
        </a:p>
        <a:p>
          <a:r>
            <a:rPr b="0" lang="zh-CN" sz="1400" spc="-1" strike="noStrike">
              <a:latin typeface="Terminal"/>
            </a:rPr>
            <a:t>３．イギリスは社会保障費用の会計年度が４月～３月なので、暦年計数より簡易な方法で再計算した。</a:t>
          </a:r>
          <a:endParaRPr b="0" lang="en-US" sz="1400" spc="-1" strike="noStrike">
            <a:latin typeface="Times New Roman"/>
          </a:endParaRPr>
        </a:p>
        <a:p>
          <a:r>
            <a:rPr b="0" lang="zh-CN" sz="1400" spc="-1" strike="noStrike">
              <a:latin typeface="Terminal"/>
            </a:rPr>
            <a:t>４．日本は国民経済計算の年度計数をもちいている。</a:t>
          </a:r>
          <a:endParaRPr b="0" lang="en-US" sz="1400" spc="-1" strike="noStrike">
            <a:latin typeface="Times New Roman"/>
          </a:endParaRPr>
        </a:p>
      </xdr:txBody>
    </xdr:sp>
    <xdr:clientData/>
  </xdr:twoCellAnchor>
  <xdr:twoCellAnchor editAs="oneCell">
    <xdr:from>
      <xdr:col>0</xdr:col>
      <xdr:colOff>0</xdr:colOff>
      <xdr:row>31</xdr:row>
      <xdr:rowOff>37800</xdr:rowOff>
    </xdr:from>
    <xdr:to>
      <xdr:col>7</xdr:col>
      <xdr:colOff>364680</xdr:colOff>
      <xdr:row>36</xdr:row>
      <xdr:rowOff>7200</xdr:rowOff>
    </xdr:to>
    <xdr:sp>
      <xdr:nvSpPr>
        <xdr:cNvPr id="9" name="Text 2"/>
        <xdr:cNvSpPr/>
      </xdr:nvSpPr>
      <xdr:spPr>
        <a:xfrm>
          <a:off x="0" y="5966280"/>
          <a:ext cx="7854480" cy="92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Terminal"/>
            </a:rPr>
            <a:t>(</a:t>
          </a:r>
          <a:r>
            <a:rPr b="0" lang="zh-CN" sz="1400" spc="-1" strike="noStrike">
              <a:latin typeface="Terminal"/>
            </a:rPr>
            <a:t>出典</a:t>
          </a:r>
          <a:r>
            <a:rPr b="0" lang="en-US" sz="1400" spc="-1" strike="noStrike">
              <a:latin typeface="Terminal"/>
            </a:rPr>
            <a:t>)</a:t>
          </a:r>
          <a:endParaRPr b="0" lang="en-US" sz="1400" spc="-1" strike="noStrike">
            <a:latin typeface="Times New Roman"/>
          </a:endParaRPr>
        </a:p>
        <a:p>
          <a:r>
            <a:rPr b="0" lang="zh-CN" sz="1400" spc="-1" strike="noStrike">
              <a:latin typeface="Terminal"/>
            </a:rPr>
            <a:t>日本；</a:t>
          </a:r>
          <a:r>
            <a:rPr b="0" lang="en-US" sz="1400" spc="-1" strike="noStrike">
              <a:latin typeface="Terminal"/>
            </a:rPr>
            <a:t>1989</a:t>
          </a:r>
          <a:r>
            <a:rPr b="0" lang="zh-CN" sz="1400" spc="-1" strike="noStrike">
              <a:latin typeface="Terminal"/>
            </a:rPr>
            <a:t>年までは経済企画庁「平成</a:t>
          </a:r>
          <a:r>
            <a:rPr b="0" lang="en-US" sz="1400" spc="-1" strike="noStrike">
              <a:latin typeface="Terminal"/>
            </a:rPr>
            <a:t>14</a:t>
          </a:r>
          <a:r>
            <a:rPr b="0" lang="zh-CN" sz="1400" spc="-1" strike="noStrike">
              <a:latin typeface="Terminal"/>
            </a:rPr>
            <a:t>年版国民経済計算年報」</a:t>
          </a:r>
          <a:r>
            <a:rPr b="0" lang="en-US" sz="1400" spc="-1" strike="noStrike">
              <a:latin typeface="Terminal"/>
            </a:rPr>
            <a:t>1990</a:t>
          </a:r>
          <a:r>
            <a:rPr b="0" lang="zh-CN" sz="1400" spc="-1" strike="noStrike">
              <a:latin typeface="Terminal"/>
            </a:rPr>
            <a:t>年以降は内閣府経済社会総合研究所「平成</a:t>
          </a:r>
          <a:r>
            <a:rPr b="0" lang="en-US" sz="1400" spc="-1" strike="noStrike">
              <a:latin typeface="Terminal"/>
            </a:rPr>
            <a:t>13</a:t>
          </a:r>
          <a:r>
            <a:rPr b="0" lang="zh-CN" sz="1400" spc="-1" strike="noStrike">
              <a:latin typeface="Terminal"/>
            </a:rPr>
            <a:t>年版国民経済計算年報」</a:t>
          </a:r>
          <a:endParaRPr b="0" lang="en-US" sz="1400" spc="-1" strike="noStrike">
            <a:latin typeface="Times New Roman"/>
          </a:endParaRPr>
        </a:p>
        <a:p>
          <a:r>
            <a:rPr b="0" lang="zh-CN" sz="1400" spc="-1" strike="noStrike">
              <a:latin typeface="Terminal"/>
            </a:rPr>
            <a:t>諸外国；</a:t>
          </a:r>
          <a:r>
            <a:rPr b="0" lang="en-US" sz="1400" spc="-1" strike="noStrike">
              <a:latin typeface="Terminal"/>
            </a:rPr>
            <a:t>OECD National Accounts 2002</a:t>
          </a:r>
          <a:r>
            <a:rPr b="0" lang="zh-CN" sz="1400" spc="-1" strike="noStrike">
              <a:latin typeface="Terminal"/>
            </a:rPr>
            <a:t>　</a:t>
          </a:r>
          <a:r>
            <a:rPr b="0" lang="en-US" sz="1400" spc="-1" strike="noStrike">
              <a:latin typeface="Terminal"/>
            </a:rPr>
            <a:t>edition</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32</xdr:row>
      <xdr:rowOff>53280</xdr:rowOff>
    </xdr:from>
    <xdr:to>
      <xdr:col>4</xdr:col>
      <xdr:colOff>160920</xdr:colOff>
      <xdr:row>33</xdr:row>
      <xdr:rowOff>83880</xdr:rowOff>
    </xdr:to>
    <xdr:sp>
      <xdr:nvSpPr>
        <xdr:cNvPr id="10" name="Text 1"/>
        <xdr:cNvSpPr/>
      </xdr:nvSpPr>
      <xdr:spPr>
        <a:xfrm>
          <a:off x="2948760" y="6393240"/>
          <a:ext cx="90000" cy="221040"/>
        </a:xfrm>
        <a:prstGeom prst="rect">
          <a:avLst/>
        </a:prstGeom>
        <a:noFill/>
        <a:ln w="0">
          <a:noFill/>
        </a:ln>
      </xdr:spPr>
      <xdr:style>
        <a:lnRef idx="0"/>
        <a:fillRef idx="0"/>
        <a:effectRef idx="0"/>
        <a:fontRef idx="minor"/>
      </xdr:style>
    </xdr:sp>
    <xdr:clientData/>
  </xdr:twoCellAnchor>
  <xdr:twoCellAnchor editAs="oneCell">
    <xdr:from>
      <xdr:col>0</xdr:col>
      <xdr:colOff>97560</xdr:colOff>
      <xdr:row>25</xdr:row>
      <xdr:rowOff>182880</xdr:rowOff>
    </xdr:from>
    <xdr:to>
      <xdr:col>7</xdr:col>
      <xdr:colOff>338040</xdr:colOff>
      <xdr:row>30</xdr:row>
      <xdr:rowOff>152640</xdr:rowOff>
    </xdr:to>
    <xdr:sp>
      <xdr:nvSpPr>
        <xdr:cNvPr id="11" name="Text 2"/>
        <xdr:cNvSpPr/>
      </xdr:nvSpPr>
      <xdr:spPr>
        <a:xfrm>
          <a:off x="97560" y="5143680"/>
          <a:ext cx="5276520" cy="9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Terminal"/>
            </a:rPr>
            <a:t>（注）本表は国立社会保障・人口問題研究所「人口統計資料集</a:t>
          </a:r>
          <a:r>
            <a:rPr b="0" lang="en-US" sz="1400" spc="-1" strike="noStrike">
              <a:latin typeface="Terminal"/>
            </a:rPr>
            <a:t>2000</a:t>
          </a:r>
          <a:r>
            <a:rPr b="0" lang="zh-CN" sz="1400" spc="-1" strike="noStrike">
              <a:latin typeface="Terminal"/>
            </a:rPr>
            <a:t>」第</a:t>
          </a:r>
          <a:r>
            <a:rPr b="0" lang="en-US" sz="1400" spc="-1" strike="noStrike">
              <a:latin typeface="Terminal"/>
            </a:rPr>
            <a:t>2-18</a:t>
          </a:r>
          <a:r>
            <a:rPr b="0" lang="zh-CN" sz="1400" spc="-1" strike="noStrike">
              <a:latin typeface="Terminal"/>
            </a:rPr>
            <a:t>表より当該国の数値抜粋したものである。なお国によっては該当年の計数が無いため、もっとも近い年を使っている場合がある。詳しくは原典の脚注を参照のこと。</a:t>
          </a:r>
          <a:endParaRPr b="0" lang="en-US" sz="1400" spc="-1" strike="noStrike">
            <a:latin typeface="Times New Roman"/>
          </a:endParaRPr>
        </a:p>
      </xdr:txBody>
    </xdr:sp>
    <xdr:clientData/>
  </xdr:twoCellAnchor>
  <xdr:twoCellAnchor editAs="oneCell">
    <xdr:from>
      <xdr:col>0</xdr:col>
      <xdr:colOff>9000</xdr:colOff>
      <xdr:row>0</xdr:row>
      <xdr:rowOff>75960</xdr:rowOff>
    </xdr:from>
    <xdr:to>
      <xdr:col>7</xdr:col>
      <xdr:colOff>613440</xdr:colOff>
      <xdr:row>1</xdr:row>
      <xdr:rowOff>99000</xdr:rowOff>
    </xdr:to>
    <xdr:sp>
      <xdr:nvSpPr>
        <xdr:cNvPr id="12" name="Text 3"/>
        <xdr:cNvSpPr/>
      </xdr:nvSpPr>
      <xdr:spPr>
        <a:xfrm>
          <a:off x="9000" y="75960"/>
          <a:ext cx="5640480" cy="21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Terminal"/>
            </a:rPr>
            <a:t>第１５表　日本と諸外国の高齢化率（</a:t>
          </a:r>
          <a:r>
            <a:rPr b="0" lang="en-US" sz="1400" spc="-1" strike="noStrike">
              <a:latin typeface="Terminal"/>
            </a:rPr>
            <a:t>65</a:t>
          </a:r>
          <a:r>
            <a:rPr b="0" lang="zh-CN" sz="1400" spc="-1" strike="noStrike">
              <a:latin typeface="Terminal"/>
            </a:rPr>
            <a:t>歳以上人口割合）の推移と将来推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38160</xdr:rowOff>
    </xdr:from>
    <xdr:to>
      <xdr:col>6</xdr:col>
      <xdr:colOff>809640</xdr:colOff>
      <xdr:row>52</xdr:row>
      <xdr:rowOff>15120</xdr:rowOff>
    </xdr:to>
    <xdr:sp>
      <xdr:nvSpPr>
        <xdr:cNvPr id="13" name="Text 1"/>
        <xdr:cNvSpPr/>
      </xdr:nvSpPr>
      <xdr:spPr>
        <a:xfrm>
          <a:off x="0" y="7772400"/>
          <a:ext cx="5668560" cy="98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出典</a:t>
          </a:r>
          <a:r>
            <a:rPr b="0" lang="en-US" sz="1100" spc="-1" strike="noStrike">
              <a:latin typeface="ＭＳ Ｐゴシック"/>
            </a:rPr>
            <a:t>)</a:t>
          </a:r>
          <a:r>
            <a:rPr b="0" lang="zh-CN" sz="1100" spc="-1" strike="noStrike">
              <a:latin typeface="ＭＳ Ｐゴシック"/>
            </a:rPr>
            <a:t>　</a:t>
          </a:r>
          <a:r>
            <a:rPr b="0" lang="en-US" sz="1100" spc="-1" strike="noStrike">
              <a:latin typeface="ＭＳ Ｐゴシック"/>
            </a:rPr>
            <a:t>1975</a:t>
          </a:r>
          <a:r>
            <a:rPr b="0" lang="zh-CN" sz="1100" spc="-1" strike="noStrike">
              <a:latin typeface="ＭＳ Ｐゴシック"/>
            </a:rPr>
            <a:t>年以前は、</a:t>
          </a:r>
          <a:r>
            <a:rPr b="0" lang="en-US" sz="1100" spc="-1" strike="noStrike">
              <a:latin typeface="ＭＳ Ｐゴシック"/>
            </a:rPr>
            <a:t>Statistical Compendium 1998/2 OECD, Economic Outlook</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1978</a:t>
          </a:r>
          <a:r>
            <a:rPr b="0" lang="zh-CN" sz="1100" spc="-1" strike="noStrike">
              <a:latin typeface="ＭＳ Ｐゴシック"/>
            </a:rPr>
            <a:t>年以降は、</a:t>
          </a:r>
          <a:r>
            <a:rPr b="0" lang="en-US" sz="1100" spc="-1" strike="noStrike">
              <a:latin typeface="ＭＳ Ｐゴシック"/>
            </a:rPr>
            <a:t>Labour Force Statistics 1978-2001, OEC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26</xdr:row>
      <xdr:rowOff>213120</xdr:rowOff>
    </xdr:from>
    <xdr:to>
      <xdr:col>10</xdr:col>
      <xdr:colOff>293400</xdr:colOff>
      <xdr:row>36</xdr:row>
      <xdr:rowOff>114480</xdr:rowOff>
    </xdr:to>
    <xdr:sp>
      <xdr:nvSpPr>
        <xdr:cNvPr id="14" name="Text 1"/>
        <xdr:cNvSpPr/>
      </xdr:nvSpPr>
      <xdr:spPr>
        <a:xfrm>
          <a:off x="18360" y="6131880"/>
          <a:ext cx="8643240" cy="166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資料）国民所得：</a:t>
          </a:r>
          <a:r>
            <a:rPr b="0" lang="en-US" sz="1100" spc="-1" strike="noStrike">
              <a:latin typeface="ＭＳ ゴシック"/>
            </a:rPr>
            <a:t>OECD</a:t>
          </a:r>
          <a:r>
            <a:rPr b="0" lang="zh-CN" sz="1100" spc="-1" strike="noStrike">
              <a:latin typeface="ＭＳ ゴシック"/>
            </a:rPr>
            <a:t>「</a:t>
          </a:r>
          <a:r>
            <a:rPr b="0" lang="en-US" sz="1100" spc="-1" strike="noStrike">
              <a:latin typeface="ＭＳ ゴシック"/>
            </a:rPr>
            <a:t>National Accounts (2001)</a:t>
          </a:r>
          <a:r>
            <a:rPr b="0" lang="zh-CN" sz="1100" spc="-1" strike="noStrike">
              <a:latin typeface="ＭＳ ゴシック"/>
            </a:rPr>
            <a:t>」</a:t>
          </a:r>
          <a:r>
            <a:rPr b="0" lang="en-US" sz="1100" spc="-1" strike="noStrike">
              <a:latin typeface="ＭＳ ゴシック"/>
            </a:rPr>
            <a:t>,</a:t>
          </a:r>
          <a:r>
            <a:rPr b="0" lang="zh-CN" sz="1100" spc="-1" strike="noStrike">
              <a:latin typeface="ＭＳ ゴシック"/>
            </a:rPr>
            <a:t>「</a:t>
          </a:r>
          <a:r>
            <a:rPr b="0" lang="en-US" sz="1100" spc="-1" strike="noStrike">
              <a:latin typeface="ＭＳ ゴシック"/>
            </a:rPr>
            <a:t>National Accounts (1999)</a:t>
          </a:r>
          <a:r>
            <a:rPr b="0" lang="zh-CN" sz="1100" spc="-1" strike="noStrike">
              <a:latin typeface="ＭＳ ゴシック"/>
            </a:rPr>
            <a:t>」</a:t>
          </a:r>
          <a:endParaRPr b="0" lang="en-US" sz="1100" spc="-1" strike="noStrike">
            <a:latin typeface="Times New Roman"/>
          </a:endParaRPr>
        </a:p>
        <a:p>
          <a:r>
            <a:rPr b="0" lang="zh-CN" sz="1100" spc="-1" strike="noStrike">
              <a:latin typeface="ＭＳ ゴシック"/>
            </a:rPr>
            <a:t>　　　　社会保障負担：</a:t>
          </a:r>
          <a:r>
            <a:rPr b="0" lang="en-US" sz="1100" spc="-1" strike="noStrike">
              <a:latin typeface="ＭＳ ゴシック"/>
            </a:rPr>
            <a:t>OECD</a:t>
          </a:r>
          <a:r>
            <a:rPr b="0" lang="zh-CN" sz="1100" spc="-1" strike="noStrike">
              <a:latin typeface="ＭＳ ゴシック"/>
            </a:rPr>
            <a:t>「</a:t>
          </a:r>
          <a:r>
            <a:rPr b="0" lang="en-US" sz="1100" spc="-1" strike="noStrike">
              <a:latin typeface="ＭＳ ゴシック"/>
            </a:rPr>
            <a:t>National Accounts (1999)</a:t>
          </a:r>
          <a:r>
            <a:rPr b="0" lang="zh-CN" sz="1100" spc="-1" strike="noStrike">
              <a:latin typeface="ＭＳ ゴシック"/>
            </a:rPr>
            <a:t>」</a:t>
          </a:r>
          <a:endParaRPr b="0" lang="en-US" sz="1100" spc="-1" strike="noStrike">
            <a:latin typeface="Times New Roman"/>
          </a:endParaRPr>
        </a:p>
        <a:p>
          <a:r>
            <a:rPr b="0" lang="zh-CN" sz="1100" spc="-1" strike="noStrike">
              <a:latin typeface="ＭＳ ゴシック"/>
            </a:rPr>
            <a:t>　　　　租税負担：</a:t>
          </a:r>
          <a:r>
            <a:rPr b="0" lang="en-US" sz="1100" spc="-1" strike="noStrike">
              <a:latin typeface="ＭＳ ゴシック"/>
            </a:rPr>
            <a:t>OECD</a:t>
          </a:r>
          <a:r>
            <a:rPr b="0" lang="zh-CN" sz="1100" spc="-1" strike="noStrike">
              <a:latin typeface="ＭＳ ゴシック"/>
            </a:rPr>
            <a:t>「</a:t>
          </a:r>
          <a:r>
            <a:rPr b="0" lang="en-US" sz="1100" spc="-1" strike="noStrike">
              <a:latin typeface="ＭＳ ゴシック"/>
            </a:rPr>
            <a:t>Revenue Statistics</a:t>
          </a:r>
          <a:r>
            <a:rPr b="0" lang="zh-CN" sz="1100" spc="-1" strike="noStrike">
              <a:latin typeface="ＭＳ ゴシック"/>
            </a:rPr>
            <a:t>」等</a:t>
          </a:r>
          <a:endParaRPr b="0" lang="en-US" sz="1100" spc="-1" strike="noStrike">
            <a:latin typeface="Times New Roman"/>
          </a:endParaRPr>
        </a:p>
        <a:p>
          <a:r>
            <a:rPr b="0" lang="zh-CN" sz="1100" spc="-1" strike="noStrike">
              <a:latin typeface="ＭＳ ゴシック"/>
            </a:rPr>
            <a:t>（注）　</a:t>
          </a:r>
          <a:r>
            <a:rPr b="0" lang="en-US" sz="1100" spc="-1" strike="noStrike">
              <a:latin typeface="ＭＳ ゴシック"/>
            </a:rPr>
            <a:t>1.</a:t>
          </a:r>
          <a:r>
            <a:rPr b="0" lang="zh-CN" sz="1100" spc="-1" strike="noStrike">
              <a:latin typeface="ＭＳ ゴシック"/>
            </a:rPr>
            <a:t>日本は年度、その他は暦年である。</a:t>
          </a:r>
          <a:endParaRPr b="0" lang="en-US" sz="1100" spc="-1" strike="noStrike">
            <a:latin typeface="Times New Roman"/>
          </a:endParaRPr>
        </a:p>
        <a:p>
          <a:r>
            <a:rPr b="0" lang="zh-CN" sz="1100" spc="-1" strike="noStrike">
              <a:latin typeface="ＭＳ ゴシック"/>
            </a:rPr>
            <a:t>　　　　</a:t>
          </a:r>
          <a:r>
            <a:rPr b="0" lang="en-US" sz="1100" spc="-1" strike="noStrike">
              <a:latin typeface="ＭＳ ゴシック"/>
            </a:rPr>
            <a:t>2.</a:t>
          </a:r>
          <a:r>
            <a:rPr b="0" lang="zh-CN" sz="1100" spc="-1" strike="noStrike">
              <a:latin typeface="ＭＳ ゴシック"/>
            </a:rPr>
            <a:t>ドイツの数値は、</a:t>
          </a:r>
          <a:r>
            <a:rPr b="0" lang="en-US" sz="1100" spc="-1" strike="noStrike">
              <a:latin typeface="ＭＳ ゴシック"/>
            </a:rPr>
            <a:t>90</a:t>
          </a:r>
          <a:r>
            <a:rPr b="0" lang="zh-CN" sz="1100" spc="-1" strike="noStrike">
              <a:latin typeface="ＭＳ ゴシック"/>
            </a:rPr>
            <a:t>年までは旧西ドイツベースのもの、</a:t>
          </a:r>
          <a:r>
            <a:rPr b="0" lang="en-US" sz="1100" spc="-1" strike="noStrike">
              <a:latin typeface="ＭＳ ゴシック"/>
            </a:rPr>
            <a:t>91</a:t>
          </a:r>
          <a:r>
            <a:rPr b="0" lang="zh-CN" sz="1100" spc="-1" strike="noStrike">
              <a:latin typeface="ＭＳ ゴシック"/>
            </a:rPr>
            <a:t>年以降は全ドイツベースのものである。</a:t>
          </a:r>
          <a:endParaRPr b="0" lang="en-US" sz="1100" spc="-1" strike="noStrike">
            <a:latin typeface="Times New Roman"/>
          </a:endParaRPr>
        </a:p>
        <a:p>
          <a:r>
            <a:rPr b="0" lang="zh-CN" sz="1100" spc="-1" strike="noStrike">
              <a:latin typeface="ＭＳ ゴシック"/>
            </a:rPr>
            <a:t>　　　　</a:t>
          </a:r>
          <a:r>
            <a:rPr b="0" lang="en-US" sz="1100" spc="-1" strike="noStrike">
              <a:latin typeface="ＭＳ ゴシック"/>
            </a:rPr>
            <a:t>3.</a:t>
          </a:r>
          <a:r>
            <a:rPr b="0" lang="zh-CN" sz="1100" spc="-1" strike="noStrike">
              <a:latin typeface="ＭＳ ゴシック"/>
            </a:rPr>
            <a:t>国民所得については、日本の</a:t>
          </a:r>
          <a:r>
            <a:rPr b="0" lang="en-US" sz="1100" spc="-1" strike="noStrike">
              <a:latin typeface="ＭＳ ゴシック"/>
            </a:rPr>
            <a:t>89</a:t>
          </a:r>
          <a:r>
            <a:rPr b="0" lang="zh-CN" sz="1100" spc="-1" strike="noStrike">
              <a:latin typeface="ＭＳ ゴシック"/>
            </a:rPr>
            <a:t>年度以前、ドイツの</a:t>
          </a:r>
          <a:r>
            <a:rPr b="0" lang="en-US" sz="1100" spc="-1" strike="noStrike">
              <a:latin typeface="ＭＳ ゴシック"/>
            </a:rPr>
            <a:t>90</a:t>
          </a:r>
          <a:r>
            <a:rPr b="0" lang="zh-CN" sz="1100" spc="-1" strike="noStrike">
              <a:latin typeface="ＭＳ ゴシック"/>
            </a:rPr>
            <a:t>年以前、スウェーデンの</a:t>
          </a:r>
          <a:r>
            <a:rPr b="0" lang="en-US" sz="1100" spc="-1" strike="noStrike">
              <a:latin typeface="ＭＳ ゴシック"/>
            </a:rPr>
            <a:t>92</a:t>
          </a:r>
          <a:r>
            <a:rPr b="0" lang="zh-CN" sz="1100" spc="-1" strike="noStrike">
              <a:latin typeface="ＭＳ ゴシック"/>
            </a:rPr>
            <a:t>年以前は</a:t>
          </a:r>
          <a:r>
            <a:rPr b="0" lang="en-US" sz="1100" spc="-1" strike="noStrike">
              <a:latin typeface="ＭＳ ゴシック"/>
            </a:rPr>
            <a:t>68SNA</a:t>
          </a:r>
          <a:r>
            <a:rPr b="0" lang="zh-CN" sz="1100" spc="-1" strike="noStrike">
              <a:latin typeface="ＭＳ ゴシック"/>
            </a:rPr>
            <a:t>ベースに</a:t>
          </a:r>
          <a:endParaRPr b="0" lang="en-US" sz="1100" spc="-1" strike="noStrike">
            <a:latin typeface="Times New Roman"/>
          </a:endParaRPr>
        </a:p>
        <a:p>
          <a:r>
            <a:rPr b="0" lang="zh-CN" sz="1100" spc="-1" strike="noStrike">
              <a:latin typeface="ＭＳ ゴシック"/>
            </a:rPr>
            <a:t>　　　　　よるものであり、それ以外は</a:t>
          </a:r>
          <a:r>
            <a:rPr b="0" lang="en-US" sz="1100" spc="-1" strike="noStrike">
              <a:latin typeface="ＭＳ ゴシック"/>
            </a:rPr>
            <a:t>93SNA</a:t>
          </a:r>
          <a:r>
            <a:rPr b="0" lang="zh-CN" sz="1100" spc="-1" strike="noStrike">
              <a:latin typeface="ＭＳ ゴシック"/>
            </a:rPr>
            <a:t>ベースによる。</a:t>
          </a:r>
          <a:endParaRPr b="0" lang="en-US" sz="1100" spc="-1" strike="noStrike">
            <a:latin typeface="Times New Roman"/>
          </a:endParaRPr>
        </a:p>
        <a:p>
          <a:r>
            <a:rPr b="0" lang="zh-CN" sz="1100" spc="-1" strike="noStrike">
              <a:latin typeface="ＭＳ ゴシック"/>
            </a:rPr>
            <a:t>（出所）財務省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9</xdr:row>
      <xdr:rowOff>122040</xdr:rowOff>
    </xdr:from>
    <xdr:to>
      <xdr:col>13</xdr:col>
      <xdr:colOff>177480</xdr:colOff>
      <xdr:row>34</xdr:row>
      <xdr:rowOff>167400</xdr:rowOff>
    </xdr:to>
    <xdr:sp>
      <xdr:nvSpPr>
        <xdr:cNvPr id="15" name="Text 1"/>
        <xdr:cNvSpPr/>
      </xdr:nvSpPr>
      <xdr:spPr>
        <a:xfrm>
          <a:off x="18000" y="5029200"/>
          <a:ext cx="8161200" cy="88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a:t>
          </a:r>
          <a:r>
            <a:rPr b="0" lang="en-US" sz="1000" spc="-1" strike="noStrike">
              <a:latin typeface="ＭＳ Ｐゴシック"/>
            </a:rPr>
            <a:t>1.</a:t>
          </a:r>
          <a:r>
            <a:rPr b="0" lang="zh-CN" sz="1000" spc="-1" strike="noStrike">
              <a:latin typeface="ＭＳ Ｐゴシック"/>
            </a:rPr>
            <a:t>括弧内は平成</a:t>
          </a:r>
          <a:r>
            <a:rPr b="0" lang="en-US" sz="1000" spc="-1" strike="noStrike">
              <a:latin typeface="ＭＳ Ｐゴシック"/>
            </a:rPr>
            <a:t>12</a:t>
          </a:r>
          <a:r>
            <a:rPr b="0" lang="zh-CN" sz="1000" spc="-1" strike="noStrike">
              <a:latin typeface="ＭＳ Ｐゴシック"/>
            </a:rPr>
            <a:t>年</a:t>
          </a:r>
          <a:r>
            <a:rPr b="0" lang="en-US" sz="1000" spc="-1" strike="noStrike">
              <a:latin typeface="ＭＳ Ｐゴシック"/>
            </a:rPr>
            <a:t>10</a:t>
          </a:r>
          <a:r>
            <a:rPr b="0" lang="zh-CN" sz="1000" spc="-1" strike="noStrike">
              <a:latin typeface="ＭＳ Ｐゴシック"/>
            </a:rPr>
            <a:t>月推計による推計値である。</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2.</a:t>
          </a:r>
          <a:r>
            <a:rPr b="0" lang="zh-CN" sz="1000" spc="-1" strike="noStrike">
              <a:latin typeface="ＭＳ Ｐゴシック"/>
            </a:rPr>
            <a:t>仮に、社会保障以外の支出に係る公費負担の対国民所得比が近年の水準（</a:t>
          </a:r>
          <a:r>
            <a:rPr b="0" lang="en-US" sz="1000" spc="-1" strike="noStrike">
              <a:latin typeface="ＭＳ Ｐゴシック"/>
            </a:rPr>
            <a:t>2</a:t>
          </a:r>
          <a:r>
            <a:rPr b="0" lang="zh-CN" sz="1000" spc="-1" strike="noStrike">
              <a:latin typeface="ＭＳ Ｐゴシック"/>
            </a:rPr>
            <a:t>割程度）で変化しないものとすれば、本推</a:t>
          </a:r>
          <a:endParaRPr b="0" lang="en-US" sz="1000" spc="-1" strike="noStrike">
            <a:latin typeface="Times New Roman"/>
          </a:endParaRPr>
        </a:p>
        <a:p>
          <a:r>
            <a:rPr b="0" lang="zh-CN" sz="1000" spc="-1" strike="noStrike">
              <a:latin typeface="ＭＳ Ｐゴシック"/>
            </a:rPr>
            <a:t>　　　計においては、</a:t>
          </a:r>
          <a:r>
            <a:rPr b="0" lang="en-US" sz="1000" spc="-1" strike="noStrike">
              <a:latin typeface="ＭＳ Ｐゴシック"/>
            </a:rPr>
            <a:t>2025</a:t>
          </a:r>
          <a:r>
            <a:rPr b="0" lang="zh-CN" sz="1000" spc="-1" strike="noStrike">
              <a:latin typeface="ＭＳ Ｐゴシック"/>
            </a:rPr>
            <a:t>年度の国民負担率（国及び地方の財政赤字を含めない場合）は約</a:t>
          </a:r>
          <a:r>
            <a:rPr b="0" lang="en-US" sz="1000" spc="-1" strike="noStrike">
              <a:latin typeface="ＭＳ Ｐゴシック"/>
            </a:rPr>
            <a:t>52 1/2%</a:t>
          </a:r>
          <a:r>
            <a:rPr b="0" lang="zh-CN" sz="1000" spc="-1" strike="noStrike">
              <a:latin typeface="ＭＳ Ｐゴシック"/>
            </a:rPr>
            <a:t>程度となる。</a:t>
          </a:r>
          <a:endParaRPr b="0" lang="en-US" sz="1000" spc="-1" strike="noStrike">
            <a:latin typeface="Times New Roman"/>
          </a:endParaRPr>
        </a:p>
        <a:p>
          <a:r>
            <a:rPr b="0" lang="zh-CN" sz="1000" spc="-1" strike="noStrike">
              <a:latin typeface="ＭＳ Ｐゴシック"/>
            </a:rPr>
            <a:t>　　　なお、潜在的国民負担である国及び地方の財政赤字は、平成</a:t>
          </a:r>
          <a:r>
            <a:rPr b="0" lang="en-US" sz="1000" spc="-1" strike="noStrike">
              <a:latin typeface="ＭＳ Ｐゴシック"/>
            </a:rPr>
            <a:t>14</a:t>
          </a:r>
          <a:r>
            <a:rPr b="0" lang="zh-CN" sz="1000" spc="-1" strike="noStrike">
              <a:latin typeface="ＭＳ Ｐゴシック"/>
            </a:rPr>
            <a:t>年度（予算ベース）対国民所得比で約</a:t>
          </a:r>
          <a:r>
            <a:rPr b="0" lang="en-US" sz="1000" spc="-1" strike="noStrike">
              <a:latin typeface="ＭＳ Ｐゴシック"/>
            </a:rPr>
            <a:t>8.6%</a:t>
          </a:r>
          <a:r>
            <a:rPr b="0" lang="zh-CN" sz="1000" spc="-1" strike="noStrike">
              <a:latin typeface="ＭＳ Ｐゴシック"/>
            </a:rPr>
            <a:t>となっている。</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0</xdr:col>
      <xdr:colOff>53280</xdr:colOff>
      <xdr:row>1</xdr:row>
      <xdr:rowOff>37800</xdr:rowOff>
    </xdr:from>
    <xdr:to>
      <xdr:col>14</xdr:col>
      <xdr:colOff>98280</xdr:colOff>
      <xdr:row>2</xdr:row>
      <xdr:rowOff>114840</xdr:rowOff>
    </xdr:to>
    <xdr:sp>
      <xdr:nvSpPr>
        <xdr:cNvPr id="16" name="Text 2"/>
        <xdr:cNvSpPr/>
      </xdr:nvSpPr>
      <xdr:spPr>
        <a:xfrm>
          <a:off x="53280" y="205560"/>
          <a:ext cx="8348400" cy="24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第１８表　『社会保障の給付と負担の見通し－平成</a:t>
          </a:r>
          <a:r>
            <a:rPr b="0" lang="en-US" sz="1100" spc="-1" strike="noStrike">
              <a:latin typeface="ＭＳ Ｐゴシック"/>
            </a:rPr>
            <a:t>12</a:t>
          </a:r>
          <a:r>
            <a:rPr b="0" lang="zh-CN" sz="1100" spc="-1" strike="noStrike">
              <a:latin typeface="ＭＳ Ｐゴシック"/>
            </a:rPr>
            <a:t>年</a:t>
          </a:r>
          <a:r>
            <a:rPr b="0" lang="en-US" sz="1100" spc="-1" strike="noStrike">
              <a:latin typeface="ＭＳ Ｐゴシック"/>
            </a:rPr>
            <a:t>10</a:t>
          </a:r>
          <a:r>
            <a:rPr b="0" lang="zh-CN" sz="1100" spc="-1" strike="noStrike">
              <a:latin typeface="ＭＳ Ｐゴシック"/>
            </a:rPr>
            <a:t>月改訂版－』（厚生労働省平成</a:t>
          </a:r>
          <a:r>
            <a:rPr b="0" lang="en-US" sz="1100" spc="-1" strike="noStrike">
              <a:latin typeface="ＭＳ Ｐゴシック"/>
            </a:rPr>
            <a:t>14</a:t>
          </a:r>
          <a:r>
            <a:rPr b="0" lang="zh-CN" sz="1100" spc="-1" strike="noStrike">
              <a:latin typeface="ＭＳ Ｐゴシック"/>
            </a:rPr>
            <a:t>年</a:t>
          </a:r>
          <a:r>
            <a:rPr b="0" lang="en-US" sz="1100" spc="-1" strike="noStrike">
              <a:latin typeface="ＭＳ Ｐゴシック"/>
            </a:rPr>
            <a:t>5</a:t>
          </a:r>
          <a:r>
            <a:rPr b="0" lang="zh-CN" sz="1100" spc="-1" strike="noStrike">
              <a:latin typeface="ＭＳ Ｐゴシック"/>
            </a:rPr>
            <a:t>月公表資料）より引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1</xdr:row>
      <xdr:rowOff>37800</xdr:rowOff>
    </xdr:from>
    <xdr:to>
      <xdr:col>14</xdr:col>
      <xdr:colOff>98280</xdr:colOff>
      <xdr:row>2</xdr:row>
      <xdr:rowOff>114840</xdr:rowOff>
    </xdr:to>
    <xdr:sp>
      <xdr:nvSpPr>
        <xdr:cNvPr id="17" name="Text 2"/>
        <xdr:cNvSpPr/>
      </xdr:nvSpPr>
      <xdr:spPr>
        <a:xfrm>
          <a:off x="53280" y="205560"/>
          <a:ext cx="8348400" cy="24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第１８表　『社会保障の給付と負担の見通し－平成</a:t>
          </a:r>
          <a:r>
            <a:rPr b="0" lang="en-US" sz="1100" spc="-1" strike="noStrike">
              <a:latin typeface="ＭＳ Ｐゴシック"/>
            </a:rPr>
            <a:t>12</a:t>
          </a:r>
          <a:r>
            <a:rPr b="0" lang="zh-CN" sz="1100" spc="-1" strike="noStrike">
              <a:latin typeface="ＭＳ Ｐゴシック"/>
            </a:rPr>
            <a:t>年</a:t>
          </a:r>
          <a:r>
            <a:rPr b="0" lang="en-US" sz="1100" spc="-1" strike="noStrike">
              <a:latin typeface="ＭＳ Ｐゴシック"/>
            </a:rPr>
            <a:t>10</a:t>
          </a:r>
          <a:r>
            <a:rPr b="0" lang="zh-CN" sz="1100" spc="-1" strike="noStrike">
              <a:latin typeface="ＭＳ Ｐゴシック"/>
            </a:rPr>
            <a:t>月改訂版－』（厚生労働省平成</a:t>
          </a:r>
          <a:r>
            <a:rPr b="0" lang="en-US" sz="1100" spc="-1" strike="noStrike">
              <a:latin typeface="ＭＳ Ｐゴシック"/>
            </a:rPr>
            <a:t>14</a:t>
          </a:r>
          <a:r>
            <a:rPr b="0" lang="zh-CN" sz="1100" spc="-1" strike="noStrike">
              <a:latin typeface="ＭＳ Ｐゴシック"/>
            </a:rPr>
            <a:t>年</a:t>
          </a:r>
          <a:r>
            <a:rPr b="0" lang="en-US" sz="1100" spc="-1" strike="noStrike">
              <a:latin typeface="ＭＳ Ｐゴシック"/>
            </a:rPr>
            <a:t>5</a:t>
          </a:r>
          <a:r>
            <a:rPr b="0" lang="zh-CN" sz="1100" spc="-1" strike="noStrike">
              <a:latin typeface="ＭＳ Ｐゴシック"/>
            </a:rPr>
            <a:t>月公表資料）より引用</a:t>
          </a:r>
          <a:endParaRPr b="0" lang="en-US" sz="1100" spc="-1" strike="noStrike">
            <a:latin typeface="Times New Roman"/>
          </a:endParaRPr>
        </a:p>
      </xdr:txBody>
    </xdr:sp>
    <xdr:clientData/>
  </xdr:twoCellAnchor>
  <xdr:twoCellAnchor editAs="oneCell">
    <xdr:from>
      <xdr:col>0</xdr:col>
      <xdr:colOff>26640</xdr:colOff>
      <xdr:row>29</xdr:row>
      <xdr:rowOff>99000</xdr:rowOff>
    </xdr:from>
    <xdr:to>
      <xdr:col>13</xdr:col>
      <xdr:colOff>195480</xdr:colOff>
      <xdr:row>34</xdr:row>
      <xdr:rowOff>152280</xdr:rowOff>
    </xdr:to>
    <xdr:sp>
      <xdr:nvSpPr>
        <xdr:cNvPr id="18" name="Text 3"/>
        <xdr:cNvSpPr/>
      </xdr:nvSpPr>
      <xdr:spPr>
        <a:xfrm>
          <a:off x="26640" y="5006160"/>
          <a:ext cx="8170560" cy="89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a:t>
          </a:r>
          <a:r>
            <a:rPr b="0" lang="en-US" sz="1000" spc="-1" strike="noStrike">
              <a:latin typeface="ＭＳ Ｐゴシック"/>
            </a:rPr>
            <a:t>1.</a:t>
          </a:r>
          <a:r>
            <a:rPr b="0" lang="zh-CN" sz="1000" spc="-1" strike="noStrike">
              <a:latin typeface="ＭＳ Ｐゴシック"/>
            </a:rPr>
            <a:t>括弧内は平成</a:t>
          </a:r>
          <a:r>
            <a:rPr b="0" lang="en-US" sz="1000" spc="-1" strike="noStrike">
              <a:latin typeface="ＭＳ Ｐゴシック"/>
            </a:rPr>
            <a:t>12</a:t>
          </a:r>
          <a:r>
            <a:rPr b="0" lang="zh-CN" sz="1000" spc="-1" strike="noStrike">
              <a:latin typeface="ＭＳ Ｐゴシック"/>
            </a:rPr>
            <a:t>年</a:t>
          </a:r>
          <a:r>
            <a:rPr b="0" lang="en-US" sz="1000" spc="-1" strike="noStrike">
              <a:latin typeface="ＭＳ Ｐゴシック"/>
            </a:rPr>
            <a:t>10</a:t>
          </a:r>
          <a:r>
            <a:rPr b="0" lang="zh-CN" sz="1000" spc="-1" strike="noStrike">
              <a:latin typeface="ＭＳ Ｐゴシック"/>
            </a:rPr>
            <a:t>月推計による推計値である。</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2.</a:t>
          </a:r>
          <a:r>
            <a:rPr b="0" lang="zh-CN" sz="1000" spc="-1" strike="noStrike">
              <a:latin typeface="ＭＳ Ｐゴシック"/>
            </a:rPr>
            <a:t>仮に、社会保障以外の支出に係る公費負担の対国民所得比が近年の水準（</a:t>
          </a:r>
          <a:r>
            <a:rPr b="0" lang="en-US" sz="1000" spc="-1" strike="noStrike">
              <a:latin typeface="ＭＳ Ｐゴシック"/>
            </a:rPr>
            <a:t>2</a:t>
          </a:r>
          <a:r>
            <a:rPr b="0" lang="zh-CN" sz="1000" spc="-1" strike="noStrike">
              <a:latin typeface="ＭＳ Ｐゴシック"/>
            </a:rPr>
            <a:t>割程度）で変化しないものとすれば、本推</a:t>
          </a:r>
          <a:endParaRPr b="0" lang="en-US" sz="1000" spc="-1" strike="noStrike">
            <a:latin typeface="Times New Roman"/>
          </a:endParaRPr>
        </a:p>
        <a:p>
          <a:r>
            <a:rPr b="0" lang="zh-CN" sz="1000" spc="-1" strike="noStrike">
              <a:latin typeface="ＭＳ Ｐゴシック"/>
            </a:rPr>
            <a:t>　　　計においては、</a:t>
          </a:r>
          <a:r>
            <a:rPr b="0" lang="en-US" sz="1000" spc="-1" strike="noStrike">
              <a:latin typeface="ＭＳ Ｐゴシック"/>
            </a:rPr>
            <a:t>2025</a:t>
          </a:r>
          <a:r>
            <a:rPr b="0" lang="zh-CN" sz="1000" spc="-1" strike="noStrike">
              <a:latin typeface="ＭＳ Ｐゴシック"/>
            </a:rPr>
            <a:t>年度の国民負担率（国及び地方の財政赤字を含めない場合）は約</a:t>
          </a:r>
          <a:r>
            <a:rPr b="0" lang="en-US" sz="1000" spc="-1" strike="noStrike">
              <a:latin typeface="ＭＳ Ｐゴシック"/>
            </a:rPr>
            <a:t>52 1/2%</a:t>
          </a:r>
          <a:r>
            <a:rPr b="0" lang="zh-CN" sz="1000" spc="-1" strike="noStrike">
              <a:latin typeface="ＭＳ Ｐゴシック"/>
            </a:rPr>
            <a:t>程度となる。</a:t>
          </a:r>
          <a:endParaRPr b="0" lang="en-US" sz="1000" spc="-1" strike="noStrike">
            <a:latin typeface="Times New Roman"/>
          </a:endParaRPr>
        </a:p>
        <a:p>
          <a:r>
            <a:rPr b="0" lang="zh-CN" sz="1000" spc="-1" strike="noStrike">
              <a:latin typeface="ＭＳ Ｐゴシック"/>
            </a:rPr>
            <a:t>　　　なお、潜在的国民負担である国及び地方の財政赤字は、平成</a:t>
          </a:r>
          <a:r>
            <a:rPr b="0" lang="en-US" sz="1000" spc="-1" strike="noStrike">
              <a:latin typeface="ＭＳ Ｐゴシック"/>
            </a:rPr>
            <a:t>14</a:t>
          </a:r>
          <a:r>
            <a:rPr b="0" lang="zh-CN" sz="1000" spc="-1" strike="noStrike">
              <a:latin typeface="ＭＳ Ｐゴシック"/>
            </a:rPr>
            <a:t>年度（予算ベース）対国民所得比で約</a:t>
          </a:r>
          <a:r>
            <a:rPr b="0" lang="en-US" sz="1000" spc="-1" strike="noStrike">
              <a:latin typeface="ＭＳ Ｐゴシック"/>
            </a:rPr>
            <a:t>8.6%</a:t>
          </a:r>
          <a:r>
            <a:rPr b="0" lang="zh-CN" sz="1000" spc="-1" strike="noStrike">
              <a:latin typeface="ＭＳ Ｐゴシック"/>
            </a:rPr>
            <a:t>となっている。</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4" topLeftCell="F64" activePane="bottomRight" state="frozen"/>
      <selection pane="topLeft" activeCell="A1" activeCellId="0" sqref="A1"/>
      <selection pane="topRight" activeCell="F1" activeCellId="0" sqref="F1"/>
      <selection pane="bottomLeft" activeCell="A64" activeCellId="0" sqref="A64"/>
      <selection pane="bottomRight" activeCell="A89" activeCellId="0" sqref="A89"/>
    </sheetView>
  </sheetViews>
  <sheetFormatPr defaultColWidth="8.9921875" defaultRowHeight="13.8" zeroHeight="false" outlineLevelRow="0" outlineLevelCol="0"/>
  <cols>
    <col collapsed="false" customWidth="true" hidden="false" outlineLevel="0" max="1" min="1" style="1" width="4.77"/>
    <col collapsed="false" customWidth="true" hidden="false" outlineLevel="0" max="4" min="2" style="1" width="3.66"/>
    <col collapsed="false" customWidth="true" hidden="false" outlineLevel="0" max="5" min="5" style="1" width="40.44"/>
    <col collapsed="false" customWidth="true" hidden="false" outlineLevel="0" max="35" min="6" style="1" width="12.66"/>
    <col collapsed="false" customWidth="true" hidden="false" outlineLevel="0" max="39" min="37" style="1" width="12.66"/>
    <col collapsed="false" customWidth="false" hidden="false" outlineLevel="0" max="257" min="40" style="1" width="8.99"/>
  </cols>
  <sheetData>
    <row r="3" customFormat="false" ht="13.8" hidden="false" customHeight="false" outlineLevel="0" collapsed="false">
      <c r="A3" s="2" t="s">
        <v>0</v>
      </c>
      <c r="B3" s="2"/>
      <c r="C3" s="2"/>
      <c r="D3" s="2"/>
      <c r="E3" s="2"/>
      <c r="F3" s="2" t="s">
        <v>1</v>
      </c>
      <c r="G3" s="3" t="s">
        <v>2</v>
      </c>
      <c r="H3" s="3" t="s">
        <v>3</v>
      </c>
      <c r="I3" s="3" t="s">
        <v>4</v>
      </c>
      <c r="J3" s="3"/>
      <c r="K3" s="4" t="s">
        <v>5</v>
      </c>
      <c r="L3" s="5" t="s">
        <v>6</v>
      </c>
      <c r="M3" s="6" t="s">
        <v>7</v>
      </c>
      <c r="N3" s="6" t="s">
        <v>8</v>
      </c>
      <c r="O3" s="6" t="s">
        <v>9</v>
      </c>
      <c r="P3" s="4" t="s">
        <v>10</v>
      </c>
      <c r="Q3" s="5" t="s">
        <v>11</v>
      </c>
      <c r="R3" s="5" t="s">
        <v>12</v>
      </c>
      <c r="S3" s="5" t="s">
        <v>13</v>
      </c>
      <c r="T3" s="5" t="s">
        <v>14</v>
      </c>
      <c r="U3" s="5" t="s">
        <v>15</v>
      </c>
      <c r="V3" s="7" t="s">
        <v>16</v>
      </c>
      <c r="W3" s="3" t="s">
        <v>17</v>
      </c>
      <c r="X3" s="3" t="s">
        <v>18</v>
      </c>
      <c r="Y3" s="3" t="s">
        <v>19</v>
      </c>
      <c r="Z3" s="7" t="s">
        <v>20</v>
      </c>
      <c r="AA3" s="4" t="s">
        <v>17</v>
      </c>
      <c r="AB3" s="6" t="s">
        <v>19</v>
      </c>
      <c r="AC3" s="6" t="s">
        <v>21</v>
      </c>
      <c r="AD3" s="6" t="s">
        <v>17</v>
      </c>
      <c r="AE3" s="4" t="s">
        <v>22</v>
      </c>
      <c r="AF3" s="5" t="s">
        <v>23</v>
      </c>
      <c r="AG3" s="5" t="s">
        <v>24</v>
      </c>
      <c r="AH3" s="5" t="s">
        <v>25</v>
      </c>
      <c r="AI3" s="5" t="s">
        <v>26</v>
      </c>
    </row>
    <row r="4" customFormat="false" ht="13.8" hidden="false" customHeight="false" outlineLevel="0" collapsed="false">
      <c r="A4" s="8"/>
      <c r="B4" s="9"/>
      <c r="C4" s="9"/>
      <c r="D4" s="9"/>
      <c r="E4" s="10"/>
      <c r="F4" s="11"/>
      <c r="G4" s="12" t="s">
        <v>27</v>
      </c>
      <c r="H4" s="12" t="s">
        <v>27</v>
      </c>
      <c r="I4" s="13"/>
      <c r="J4" s="14" t="s">
        <v>28</v>
      </c>
      <c r="K4" s="15"/>
      <c r="L4" s="16"/>
      <c r="M4" s="17"/>
      <c r="N4" s="18" t="s">
        <v>29</v>
      </c>
      <c r="O4" s="19"/>
      <c r="P4" s="18" t="s">
        <v>29</v>
      </c>
      <c r="Q4" s="16"/>
      <c r="R4" s="20" t="s">
        <v>30</v>
      </c>
      <c r="S4" s="20" t="s">
        <v>31</v>
      </c>
      <c r="T4" s="16"/>
      <c r="U4" s="20" t="s">
        <v>32</v>
      </c>
      <c r="V4" s="11"/>
      <c r="W4" s="12" t="s">
        <v>33</v>
      </c>
      <c r="X4" s="21"/>
      <c r="Y4" s="12" t="s">
        <v>33</v>
      </c>
      <c r="Z4" s="21"/>
      <c r="AA4" s="22" t="s">
        <v>34</v>
      </c>
      <c r="AB4" s="23" t="s">
        <v>34</v>
      </c>
      <c r="AC4" s="23" t="s">
        <v>35</v>
      </c>
      <c r="AD4" s="23" t="s">
        <v>36</v>
      </c>
      <c r="AE4" s="18" t="s">
        <v>36</v>
      </c>
      <c r="AF4" s="16"/>
      <c r="AG4" s="16"/>
      <c r="AH4" s="16"/>
      <c r="AI4" s="16"/>
    </row>
    <row r="5" customFormat="false" ht="13.8" hidden="false" customHeight="false" outlineLevel="0" collapsed="false">
      <c r="A5" s="24" t="s">
        <v>37</v>
      </c>
      <c r="B5" s="25"/>
      <c r="C5" s="25"/>
      <c r="D5" s="25"/>
      <c r="E5" s="26"/>
      <c r="F5" s="27" t="n">
        <v>78127238</v>
      </c>
      <c r="G5" s="27" t="n">
        <v>4196307</v>
      </c>
      <c r="H5" s="27" t="n">
        <v>3171016</v>
      </c>
      <c r="I5" s="27" t="n">
        <v>6088314</v>
      </c>
      <c r="J5" s="27" t="n">
        <v>1527478</v>
      </c>
      <c r="K5" s="27" t="n">
        <v>10346888</v>
      </c>
      <c r="L5" s="27" t="n">
        <v>3252114</v>
      </c>
      <c r="M5" s="27" t="n">
        <v>19154366</v>
      </c>
      <c r="N5" s="27" t="n">
        <v>2147748</v>
      </c>
      <c r="O5" s="27" t="n">
        <v>11185514</v>
      </c>
      <c r="P5" s="27" t="n">
        <v>178617</v>
      </c>
      <c r="Q5" s="27" t="n">
        <v>48326</v>
      </c>
      <c r="R5" s="27" t="n">
        <v>385377</v>
      </c>
      <c r="S5" s="27" t="n">
        <v>295861</v>
      </c>
      <c r="T5" s="27" t="n">
        <v>2657416</v>
      </c>
      <c r="U5" s="27" t="n">
        <v>953176</v>
      </c>
      <c r="V5" s="27" t="n">
        <v>337983</v>
      </c>
      <c r="W5" s="27" t="n">
        <v>1926905</v>
      </c>
      <c r="X5" s="27" t="n">
        <v>31506</v>
      </c>
      <c r="Y5" s="27" t="n">
        <v>4950102</v>
      </c>
      <c r="Z5" s="27" t="n">
        <v>9308</v>
      </c>
      <c r="AA5" s="27" t="n">
        <v>14047</v>
      </c>
      <c r="AB5" s="27" t="n">
        <v>28100</v>
      </c>
      <c r="AC5" s="27" t="n">
        <v>7094</v>
      </c>
      <c r="AD5" s="27" t="n">
        <v>60725</v>
      </c>
      <c r="AE5" s="27" t="n">
        <v>91097</v>
      </c>
      <c r="AF5" s="27" t="n">
        <v>663578</v>
      </c>
      <c r="AG5" s="27" t="n">
        <v>1929889</v>
      </c>
      <c r="AH5" s="27" t="n">
        <v>2559782</v>
      </c>
      <c r="AI5" s="27" t="n">
        <v>1456085</v>
      </c>
    </row>
    <row r="6" customFormat="false" ht="13.8" hidden="false" customHeight="false" outlineLevel="0" collapsed="false">
      <c r="A6" s="28" t="s">
        <v>38</v>
      </c>
      <c r="B6" s="29" t="s">
        <v>39</v>
      </c>
      <c r="C6" s="30"/>
      <c r="D6" s="30"/>
      <c r="E6" s="31"/>
      <c r="F6" s="32" t="n">
        <v>36827004</v>
      </c>
      <c r="G6" s="32" t="n">
        <v>0</v>
      </c>
      <c r="H6" s="32" t="n">
        <v>0</v>
      </c>
      <c r="I6" s="32" t="n">
        <v>0</v>
      </c>
      <c r="J6" s="32" t="n">
        <v>0</v>
      </c>
      <c r="K6" s="32" t="n">
        <v>0</v>
      </c>
      <c r="L6" s="32" t="n">
        <v>3252114</v>
      </c>
      <c r="M6" s="32" t="n">
        <v>15647980</v>
      </c>
      <c r="N6" s="32" t="n">
        <v>2147748</v>
      </c>
      <c r="O6" s="32" t="n">
        <v>9764181</v>
      </c>
      <c r="P6" s="32" t="n">
        <v>174669</v>
      </c>
      <c r="Q6" s="32" t="n">
        <v>0</v>
      </c>
      <c r="R6" s="32" t="n">
        <v>313830</v>
      </c>
      <c r="S6" s="32" t="n">
        <v>165673</v>
      </c>
      <c r="T6" s="32" t="n">
        <v>0</v>
      </c>
      <c r="U6" s="32" t="n">
        <v>0</v>
      </c>
      <c r="V6" s="32" t="n">
        <v>0</v>
      </c>
      <c r="W6" s="32" t="n">
        <v>1366321</v>
      </c>
      <c r="X6" s="32" t="n">
        <v>1104</v>
      </c>
      <c r="Y6" s="32" t="n">
        <v>3530570</v>
      </c>
      <c r="Z6" s="32" t="n">
        <v>1366</v>
      </c>
      <c r="AA6" s="32" t="n">
        <v>0</v>
      </c>
      <c r="AB6" s="32" t="n">
        <v>0</v>
      </c>
      <c r="AC6" s="32" t="n">
        <v>0</v>
      </c>
      <c r="AD6" s="32" t="n">
        <v>60725</v>
      </c>
      <c r="AE6" s="32" t="n">
        <v>91097</v>
      </c>
      <c r="AF6" s="32" t="n">
        <v>3365</v>
      </c>
      <c r="AG6" s="32" t="n">
        <v>0</v>
      </c>
      <c r="AH6" s="32" t="n">
        <v>306262</v>
      </c>
      <c r="AI6" s="32" t="n">
        <v>0</v>
      </c>
    </row>
    <row r="7" customFormat="false" ht="13.8" hidden="false" customHeight="false" outlineLevel="0" collapsed="false">
      <c r="A7" s="33"/>
      <c r="B7" s="34"/>
      <c r="C7" s="35" t="s">
        <v>40</v>
      </c>
      <c r="D7" s="34"/>
      <c r="E7" s="36"/>
      <c r="F7" s="27" t="n">
        <v>33292829</v>
      </c>
      <c r="G7" s="27" t="n">
        <v>0</v>
      </c>
      <c r="H7" s="27" t="n">
        <v>0</v>
      </c>
      <c r="I7" s="27" t="n">
        <v>0</v>
      </c>
      <c r="J7" s="27" t="n">
        <v>0</v>
      </c>
      <c r="K7" s="27" t="n">
        <v>0</v>
      </c>
      <c r="L7" s="27" t="n">
        <v>26614</v>
      </c>
      <c r="M7" s="27" t="n">
        <v>15647980</v>
      </c>
      <c r="N7" s="27" t="n">
        <v>2147748</v>
      </c>
      <c r="O7" s="27" t="n">
        <v>9764181</v>
      </c>
      <c r="P7" s="27" t="n">
        <v>174669</v>
      </c>
      <c r="Q7" s="27" t="n">
        <v>0</v>
      </c>
      <c r="R7" s="27" t="n">
        <v>313830</v>
      </c>
      <c r="S7" s="27" t="n">
        <v>165673</v>
      </c>
      <c r="T7" s="27" t="n">
        <v>0</v>
      </c>
      <c r="U7" s="27" t="n">
        <v>0</v>
      </c>
      <c r="V7" s="27" t="n">
        <v>0</v>
      </c>
      <c r="W7" s="27" t="n">
        <v>1366321</v>
      </c>
      <c r="X7" s="27" t="n">
        <v>1104</v>
      </c>
      <c r="Y7" s="27" t="n">
        <v>3530570</v>
      </c>
      <c r="Z7" s="27" t="n">
        <v>1366</v>
      </c>
      <c r="AA7" s="27" t="n">
        <v>0</v>
      </c>
      <c r="AB7" s="27" t="n">
        <v>0</v>
      </c>
      <c r="AC7" s="27" t="n">
        <v>0</v>
      </c>
      <c r="AD7" s="27" t="n">
        <v>60725</v>
      </c>
      <c r="AE7" s="27" t="n">
        <v>91097</v>
      </c>
      <c r="AF7" s="27" t="n">
        <v>951</v>
      </c>
      <c r="AG7" s="27" t="n">
        <v>0</v>
      </c>
      <c r="AH7" s="27" t="n">
        <v>0</v>
      </c>
      <c r="AI7" s="27" t="n">
        <v>0</v>
      </c>
    </row>
    <row r="8" customFormat="false" ht="13.8" hidden="false" customHeight="false" outlineLevel="0" collapsed="false">
      <c r="A8" s="33"/>
      <c r="B8" s="34"/>
      <c r="C8" s="34"/>
      <c r="D8" s="35" t="s">
        <v>41</v>
      </c>
      <c r="E8" s="36"/>
      <c r="F8" s="27" t="n">
        <v>32676547</v>
      </c>
      <c r="G8" s="27" t="n">
        <v>0</v>
      </c>
      <c r="H8" s="27" t="n">
        <v>0</v>
      </c>
      <c r="I8" s="27" t="n">
        <v>0</v>
      </c>
      <c r="J8" s="27" t="n">
        <v>0</v>
      </c>
      <c r="K8" s="27" t="n">
        <v>0</v>
      </c>
      <c r="L8" s="27" t="n">
        <v>0</v>
      </c>
      <c r="M8" s="27" t="n">
        <v>15635147</v>
      </c>
      <c r="N8" s="27" t="n">
        <v>1573523</v>
      </c>
      <c r="O8" s="27" t="n">
        <v>9764165</v>
      </c>
      <c r="P8" s="27" t="n">
        <v>173611</v>
      </c>
      <c r="Q8" s="27" t="n">
        <v>0</v>
      </c>
      <c r="R8" s="27" t="n">
        <v>313774</v>
      </c>
      <c r="S8" s="27" t="n">
        <v>165346</v>
      </c>
      <c r="T8" s="27" t="n">
        <v>0</v>
      </c>
      <c r="U8" s="27" t="n">
        <v>0</v>
      </c>
      <c r="V8" s="27" t="n">
        <v>0</v>
      </c>
      <c r="W8" s="27" t="n">
        <v>1366147</v>
      </c>
      <c r="X8" s="27" t="n">
        <v>1099</v>
      </c>
      <c r="Y8" s="27" t="n">
        <v>3530547</v>
      </c>
      <c r="Z8" s="27" t="n">
        <v>1366</v>
      </c>
      <c r="AA8" s="27" t="n">
        <v>0</v>
      </c>
      <c r="AB8" s="27" t="n">
        <v>0</v>
      </c>
      <c r="AC8" s="27" t="n">
        <v>0</v>
      </c>
      <c r="AD8" s="27" t="n">
        <v>60725</v>
      </c>
      <c r="AE8" s="27" t="n">
        <v>91097</v>
      </c>
      <c r="AF8" s="27" t="n">
        <v>0</v>
      </c>
      <c r="AG8" s="27" t="n">
        <v>0</v>
      </c>
      <c r="AH8" s="27" t="n">
        <v>0</v>
      </c>
      <c r="AI8" s="27" t="n">
        <v>0</v>
      </c>
    </row>
    <row r="9" customFormat="false" ht="13.8" hidden="false" customHeight="false" outlineLevel="0" collapsed="false">
      <c r="A9" s="33"/>
      <c r="B9" s="34"/>
      <c r="C9" s="34"/>
      <c r="D9" s="35" t="s">
        <v>42</v>
      </c>
      <c r="E9" s="36"/>
      <c r="F9" s="27" t="n">
        <v>0</v>
      </c>
      <c r="G9" s="27" t="n">
        <v>0</v>
      </c>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27" t="n">
        <v>0</v>
      </c>
      <c r="AD9" s="27" t="n">
        <v>0</v>
      </c>
      <c r="AE9" s="27" t="n">
        <v>0</v>
      </c>
      <c r="AF9" s="27" t="n">
        <v>0</v>
      </c>
      <c r="AG9" s="27" t="n">
        <v>0</v>
      </c>
      <c r="AH9" s="27" t="n">
        <v>0</v>
      </c>
      <c r="AI9" s="27" t="n">
        <v>0</v>
      </c>
    </row>
    <row r="10" customFormat="false" ht="13.8" hidden="false" customHeight="false" outlineLevel="0" collapsed="false">
      <c r="A10" s="33"/>
      <c r="B10" s="34"/>
      <c r="C10" s="34"/>
      <c r="D10" s="35" t="s">
        <v>43</v>
      </c>
      <c r="E10" s="36"/>
      <c r="F10" s="27" t="n">
        <v>0</v>
      </c>
      <c r="G10" s="27" t="n">
        <v>0</v>
      </c>
      <c r="H10" s="27" t="n">
        <v>0</v>
      </c>
      <c r="I10" s="27" t="n">
        <v>0</v>
      </c>
      <c r="J10" s="27" t="n">
        <v>0</v>
      </c>
      <c r="K10" s="27" t="n">
        <v>0</v>
      </c>
      <c r="L10" s="27" t="n">
        <v>0</v>
      </c>
      <c r="M10" s="27" t="n">
        <v>0</v>
      </c>
      <c r="N10" s="27" t="n">
        <v>0</v>
      </c>
      <c r="O10" s="27" t="n">
        <v>0</v>
      </c>
      <c r="P10" s="27" t="n">
        <v>0</v>
      </c>
      <c r="Q10" s="27" t="n">
        <v>0</v>
      </c>
      <c r="R10" s="27" t="n">
        <v>0</v>
      </c>
      <c r="S10" s="27" t="n">
        <v>0</v>
      </c>
      <c r="T10" s="27" t="n">
        <v>0</v>
      </c>
      <c r="U10" s="27" t="n">
        <v>0</v>
      </c>
      <c r="V10" s="27" t="n">
        <v>0</v>
      </c>
      <c r="W10" s="27" t="n">
        <v>0</v>
      </c>
      <c r="X10" s="27" t="n">
        <v>0</v>
      </c>
      <c r="Y10" s="27" t="n">
        <v>0</v>
      </c>
      <c r="Z10" s="27" t="n">
        <v>0</v>
      </c>
      <c r="AA10" s="27" t="n">
        <v>0</v>
      </c>
      <c r="AB10" s="27" t="n">
        <v>0</v>
      </c>
      <c r="AC10" s="27" t="n">
        <v>0</v>
      </c>
      <c r="AD10" s="27" t="n">
        <v>0</v>
      </c>
      <c r="AE10" s="27" t="n">
        <v>0</v>
      </c>
      <c r="AF10" s="27" t="n">
        <v>0</v>
      </c>
      <c r="AG10" s="27" t="n">
        <v>0</v>
      </c>
      <c r="AH10" s="27" t="n">
        <v>0</v>
      </c>
      <c r="AI10" s="27" t="n">
        <v>0</v>
      </c>
    </row>
    <row r="11" customFormat="false" ht="13.8" hidden="false" customHeight="false" outlineLevel="0" collapsed="false">
      <c r="A11" s="33"/>
      <c r="B11" s="34"/>
      <c r="C11" s="34"/>
      <c r="D11" s="35" t="s">
        <v>44</v>
      </c>
      <c r="E11" s="36"/>
      <c r="F11" s="27" t="n">
        <v>586709</v>
      </c>
      <c r="G11" s="27" t="n">
        <v>0</v>
      </c>
      <c r="H11" s="27" t="n">
        <v>0</v>
      </c>
      <c r="I11" s="27" t="n">
        <v>0</v>
      </c>
      <c r="J11" s="27" t="n">
        <v>0</v>
      </c>
      <c r="K11" s="27" t="n">
        <v>0</v>
      </c>
      <c r="L11" s="27" t="n">
        <v>0</v>
      </c>
      <c r="M11" s="27" t="n">
        <v>10825</v>
      </c>
      <c r="N11" s="27" t="n">
        <v>574225</v>
      </c>
      <c r="O11" s="27" t="n">
        <v>17</v>
      </c>
      <c r="P11" s="27" t="n">
        <v>1058</v>
      </c>
      <c r="Q11" s="27" t="n">
        <v>0</v>
      </c>
      <c r="R11" s="27" t="n">
        <v>55</v>
      </c>
      <c r="S11" s="27" t="n">
        <v>327</v>
      </c>
      <c r="T11" s="27" t="n">
        <v>0</v>
      </c>
      <c r="U11" s="27" t="n">
        <v>0</v>
      </c>
      <c r="V11" s="27" t="n">
        <v>0</v>
      </c>
      <c r="W11" s="27" t="n">
        <v>174</v>
      </c>
      <c r="X11" s="27" t="n">
        <v>5</v>
      </c>
      <c r="Y11" s="27" t="n">
        <v>23</v>
      </c>
      <c r="Z11" s="27" t="n">
        <v>0</v>
      </c>
      <c r="AA11" s="27" t="n">
        <v>0</v>
      </c>
      <c r="AB11" s="27" t="n">
        <v>0</v>
      </c>
      <c r="AC11" s="27" t="n">
        <v>0</v>
      </c>
      <c r="AD11" s="27" t="n">
        <v>0</v>
      </c>
      <c r="AE11" s="27" t="n">
        <v>0</v>
      </c>
      <c r="AF11" s="27" t="n">
        <v>0</v>
      </c>
      <c r="AG11" s="27" t="n">
        <v>0</v>
      </c>
      <c r="AH11" s="27" t="n">
        <v>0</v>
      </c>
      <c r="AI11" s="27" t="n">
        <v>0</v>
      </c>
    </row>
    <row r="12" customFormat="false" ht="13.8" hidden="false" customHeight="false" outlineLevel="0" collapsed="false">
      <c r="A12" s="33"/>
      <c r="B12" s="34"/>
      <c r="C12" s="34"/>
      <c r="D12" s="35" t="s">
        <v>45</v>
      </c>
      <c r="E12" s="36"/>
      <c r="F12" s="27" t="n">
        <v>29573</v>
      </c>
      <c r="G12" s="27" t="n">
        <v>0</v>
      </c>
      <c r="H12" s="27" t="n">
        <v>0</v>
      </c>
      <c r="I12" s="27" t="n">
        <v>0</v>
      </c>
      <c r="J12" s="27" t="n">
        <v>0</v>
      </c>
      <c r="K12" s="27" t="n">
        <v>0</v>
      </c>
      <c r="L12" s="27" t="n">
        <v>26614</v>
      </c>
      <c r="M12" s="27" t="n">
        <v>2008</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0</v>
      </c>
      <c r="AE12" s="27" t="n">
        <v>0</v>
      </c>
      <c r="AF12" s="27" t="n">
        <v>951</v>
      </c>
      <c r="AG12" s="27" t="n">
        <v>0</v>
      </c>
      <c r="AH12" s="27" t="n">
        <v>0</v>
      </c>
      <c r="AI12" s="27" t="n">
        <v>0</v>
      </c>
    </row>
    <row r="13" customFormat="false" ht="13.8" hidden="false" customHeight="false" outlineLevel="0" collapsed="false">
      <c r="A13" s="33"/>
      <c r="B13" s="34"/>
      <c r="C13" s="35" t="s">
        <v>46</v>
      </c>
      <c r="D13" s="34"/>
      <c r="E13" s="36"/>
      <c r="F13" s="27" t="n">
        <v>0</v>
      </c>
      <c r="G13" s="27" t="n">
        <v>0</v>
      </c>
      <c r="H13" s="27" t="n">
        <v>0</v>
      </c>
      <c r="I13" s="27" t="n">
        <v>0</v>
      </c>
      <c r="J13" s="27" t="n">
        <v>0</v>
      </c>
      <c r="K13" s="27" t="n">
        <v>0</v>
      </c>
      <c r="L13" s="27" t="n">
        <v>3225499</v>
      </c>
      <c r="M13" s="27" t="n">
        <v>0</v>
      </c>
      <c r="N13" s="27" t="n">
        <v>0</v>
      </c>
      <c r="O13" s="27" t="n">
        <v>0</v>
      </c>
      <c r="P13" s="27" t="n">
        <v>0</v>
      </c>
      <c r="Q13" s="27" t="n">
        <v>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c r="AF13" s="27" t="n">
        <v>0</v>
      </c>
      <c r="AG13" s="27" t="n">
        <v>0</v>
      </c>
      <c r="AH13" s="27" t="n">
        <v>306262</v>
      </c>
      <c r="AI13" s="27" t="n">
        <v>0</v>
      </c>
    </row>
    <row r="14" customFormat="false" ht="13.8" hidden="false" customHeight="false" outlineLevel="0" collapsed="false">
      <c r="A14" s="28" t="s">
        <v>47</v>
      </c>
      <c r="B14" s="29" t="s">
        <v>48</v>
      </c>
      <c r="C14" s="30"/>
      <c r="D14" s="30"/>
      <c r="E14" s="31"/>
      <c r="F14" s="32" t="n">
        <v>5874743</v>
      </c>
      <c r="G14" s="32" t="n">
        <v>0</v>
      </c>
      <c r="H14" s="32" t="n">
        <v>0</v>
      </c>
      <c r="I14" s="32" t="n">
        <v>0</v>
      </c>
      <c r="J14" s="32" t="n">
        <v>0</v>
      </c>
      <c r="K14" s="32" t="n">
        <v>0</v>
      </c>
      <c r="L14" s="32" t="n">
        <v>0</v>
      </c>
      <c r="M14" s="32" t="n">
        <v>3210490</v>
      </c>
      <c r="N14" s="32" t="n">
        <v>0</v>
      </c>
      <c r="O14" s="32" t="n">
        <v>150528</v>
      </c>
      <c r="P14" s="32" t="n">
        <v>3948</v>
      </c>
      <c r="Q14" s="32" t="n">
        <v>0</v>
      </c>
      <c r="R14" s="32" t="n">
        <v>66523</v>
      </c>
      <c r="S14" s="32" t="n">
        <v>26702</v>
      </c>
      <c r="T14" s="32" t="n">
        <v>0</v>
      </c>
      <c r="U14" s="32" t="n">
        <v>0</v>
      </c>
      <c r="V14" s="32" t="n">
        <v>0</v>
      </c>
      <c r="W14" s="32" t="n">
        <v>297182</v>
      </c>
      <c r="X14" s="32" t="n">
        <v>23995</v>
      </c>
      <c r="Y14" s="32" t="n">
        <v>634911</v>
      </c>
      <c r="Z14" s="32" t="n">
        <v>6134</v>
      </c>
      <c r="AA14" s="32" t="n">
        <v>0</v>
      </c>
      <c r="AB14" s="32" t="n">
        <v>0</v>
      </c>
      <c r="AC14" s="32" t="n">
        <v>0</v>
      </c>
      <c r="AD14" s="32" t="n">
        <v>0</v>
      </c>
      <c r="AE14" s="32" t="n">
        <v>0</v>
      </c>
      <c r="AF14" s="32" t="n">
        <v>167</v>
      </c>
      <c r="AG14" s="32" t="n">
        <v>0</v>
      </c>
      <c r="AH14" s="32" t="n">
        <v>0</v>
      </c>
      <c r="AI14" s="32" t="n">
        <v>1454163</v>
      </c>
    </row>
    <row r="15" customFormat="false" ht="13.8" hidden="false" customHeight="false" outlineLevel="0" collapsed="false">
      <c r="A15" s="33"/>
      <c r="B15" s="34"/>
      <c r="C15" s="35" t="s">
        <v>40</v>
      </c>
      <c r="D15" s="34"/>
      <c r="E15" s="36"/>
      <c r="F15" s="27" t="n">
        <v>5873870</v>
      </c>
      <c r="G15" s="27" t="n">
        <v>0</v>
      </c>
      <c r="H15" s="27" t="n">
        <v>0</v>
      </c>
      <c r="I15" s="27" t="n">
        <v>0</v>
      </c>
      <c r="J15" s="27" t="n">
        <v>0</v>
      </c>
      <c r="K15" s="27" t="n">
        <v>0</v>
      </c>
      <c r="L15" s="27" t="n">
        <v>0</v>
      </c>
      <c r="M15" s="27" t="n">
        <v>3210490</v>
      </c>
      <c r="N15" s="27" t="n">
        <v>0</v>
      </c>
      <c r="O15" s="27" t="n">
        <v>150528</v>
      </c>
      <c r="P15" s="27" t="n">
        <v>3948</v>
      </c>
      <c r="Q15" s="27" t="n">
        <v>0</v>
      </c>
      <c r="R15" s="27" t="n">
        <v>66523</v>
      </c>
      <c r="S15" s="27" t="n">
        <v>26702</v>
      </c>
      <c r="T15" s="27" t="n">
        <v>0</v>
      </c>
      <c r="U15" s="27" t="n">
        <v>0</v>
      </c>
      <c r="V15" s="27" t="n">
        <v>0</v>
      </c>
      <c r="W15" s="27" t="n">
        <v>297182</v>
      </c>
      <c r="X15" s="27" t="n">
        <v>23995</v>
      </c>
      <c r="Y15" s="27" t="n">
        <v>634911</v>
      </c>
      <c r="Z15" s="27" t="n">
        <v>6134</v>
      </c>
      <c r="AA15" s="27" t="n">
        <v>0</v>
      </c>
      <c r="AB15" s="27" t="n">
        <v>0</v>
      </c>
      <c r="AC15" s="27" t="n">
        <v>0</v>
      </c>
      <c r="AD15" s="27" t="n">
        <v>0</v>
      </c>
      <c r="AE15" s="27" t="n">
        <v>0</v>
      </c>
      <c r="AF15" s="27" t="n">
        <v>167</v>
      </c>
      <c r="AG15" s="27" t="n">
        <v>0</v>
      </c>
      <c r="AH15" s="27" t="n">
        <v>0</v>
      </c>
      <c r="AI15" s="27" t="n">
        <v>1453290</v>
      </c>
    </row>
    <row r="16" customFormat="false" ht="13.8" hidden="false" customHeight="false" outlineLevel="0" collapsed="false">
      <c r="A16" s="33"/>
      <c r="B16" s="34"/>
      <c r="C16" s="34"/>
      <c r="D16" s="35" t="s">
        <v>49</v>
      </c>
      <c r="E16" s="36"/>
      <c r="F16" s="27" t="n">
        <v>5754698</v>
      </c>
      <c r="G16" s="27" t="n">
        <v>0</v>
      </c>
      <c r="H16" s="27" t="n">
        <v>0</v>
      </c>
      <c r="I16" s="27" t="n">
        <v>0</v>
      </c>
      <c r="J16" s="27" t="n">
        <v>0</v>
      </c>
      <c r="K16" s="27" t="n">
        <v>0</v>
      </c>
      <c r="L16" s="27" t="n">
        <v>0</v>
      </c>
      <c r="M16" s="27" t="n">
        <v>3210490</v>
      </c>
      <c r="N16" s="27" t="n">
        <v>0</v>
      </c>
      <c r="O16" s="27" t="n">
        <v>143408</v>
      </c>
      <c r="P16" s="27" t="n">
        <v>0</v>
      </c>
      <c r="Q16" s="27" t="n">
        <v>0</v>
      </c>
      <c r="R16" s="27" t="n">
        <v>66500</v>
      </c>
      <c r="S16" s="27" t="n">
        <v>26702</v>
      </c>
      <c r="T16" s="27" t="n">
        <v>0</v>
      </c>
      <c r="U16" s="27" t="n">
        <v>0</v>
      </c>
      <c r="V16" s="27" t="n">
        <v>0</v>
      </c>
      <c r="W16" s="27" t="n">
        <v>297147</v>
      </c>
      <c r="X16" s="27" t="n">
        <v>23987</v>
      </c>
      <c r="Y16" s="27" t="n">
        <v>634911</v>
      </c>
      <c r="Z16" s="27" t="n">
        <v>6134</v>
      </c>
      <c r="AA16" s="27" t="n">
        <v>0</v>
      </c>
      <c r="AB16" s="27" t="n">
        <v>0</v>
      </c>
      <c r="AC16" s="27" t="n">
        <v>0</v>
      </c>
      <c r="AD16" s="27" t="n">
        <v>0</v>
      </c>
      <c r="AE16" s="27" t="n">
        <v>0</v>
      </c>
      <c r="AF16" s="27" t="n">
        <v>0</v>
      </c>
      <c r="AG16" s="27" t="n">
        <v>0</v>
      </c>
      <c r="AH16" s="27" t="n">
        <v>0</v>
      </c>
      <c r="AI16" s="27" t="n">
        <v>1345420</v>
      </c>
    </row>
    <row r="17" customFormat="false" ht="13.8" hidden="false" customHeight="false" outlineLevel="0" collapsed="false">
      <c r="A17" s="33"/>
      <c r="B17" s="34"/>
      <c r="C17" s="34"/>
      <c r="D17" s="35" t="s">
        <v>43</v>
      </c>
      <c r="E17" s="36"/>
      <c r="F17" s="27" t="n">
        <v>11301</v>
      </c>
      <c r="G17" s="27" t="n">
        <v>0</v>
      </c>
      <c r="H17" s="27" t="n">
        <v>0</v>
      </c>
      <c r="I17" s="27" t="n">
        <v>0</v>
      </c>
      <c r="J17" s="27" t="n">
        <v>0</v>
      </c>
      <c r="K17" s="27" t="n">
        <v>0</v>
      </c>
      <c r="L17" s="27" t="n">
        <v>0</v>
      </c>
      <c r="M17" s="27" t="n">
        <v>0</v>
      </c>
      <c r="N17" s="27" t="n">
        <v>0</v>
      </c>
      <c r="O17" s="27" t="n">
        <v>7120</v>
      </c>
      <c r="P17" s="27" t="n">
        <v>3948</v>
      </c>
      <c r="Q17" s="27" t="n">
        <v>0</v>
      </c>
      <c r="R17" s="27" t="n">
        <v>23</v>
      </c>
      <c r="S17" s="27" t="n">
        <v>0</v>
      </c>
      <c r="T17" s="27" t="n">
        <v>0</v>
      </c>
      <c r="U17" s="27" t="n">
        <v>0</v>
      </c>
      <c r="V17" s="27" t="n">
        <v>0</v>
      </c>
      <c r="W17" s="27" t="n">
        <v>36</v>
      </c>
      <c r="X17" s="27" t="n">
        <v>7</v>
      </c>
      <c r="Y17" s="27" t="n">
        <v>0</v>
      </c>
      <c r="Z17" s="27" t="n">
        <v>0</v>
      </c>
      <c r="AA17" s="27" t="n">
        <v>0</v>
      </c>
      <c r="AB17" s="27" t="n">
        <v>0</v>
      </c>
      <c r="AC17" s="27" t="n">
        <v>0</v>
      </c>
      <c r="AD17" s="27" t="n">
        <v>0</v>
      </c>
      <c r="AE17" s="27" t="n">
        <v>0</v>
      </c>
      <c r="AF17" s="27" t="n">
        <v>167</v>
      </c>
      <c r="AG17" s="27" t="n">
        <v>0</v>
      </c>
      <c r="AH17" s="27" t="n">
        <v>0</v>
      </c>
      <c r="AI17" s="27" t="n">
        <v>0</v>
      </c>
    </row>
    <row r="18" customFormat="false" ht="13.8" hidden="false" customHeight="false" outlineLevel="0" collapsed="false">
      <c r="A18" s="33"/>
      <c r="B18" s="34"/>
      <c r="C18" s="34"/>
      <c r="D18" s="35" t="s">
        <v>50</v>
      </c>
      <c r="E18" s="36"/>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0</v>
      </c>
      <c r="AF18" s="27" t="n">
        <v>0</v>
      </c>
      <c r="AG18" s="27" t="n">
        <v>0</v>
      </c>
      <c r="AH18" s="27" t="n">
        <v>0</v>
      </c>
      <c r="AI18" s="27" t="n">
        <v>0</v>
      </c>
    </row>
    <row r="19" customFormat="false" ht="13.8" hidden="false" customHeight="false" outlineLevel="0" collapsed="false">
      <c r="A19" s="33"/>
      <c r="B19" s="34"/>
      <c r="C19" s="34"/>
      <c r="D19" s="35" t="s">
        <v>45</v>
      </c>
      <c r="E19" s="36"/>
      <c r="F19" s="27" t="n">
        <v>107871</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c r="AF19" s="27" t="n">
        <v>0</v>
      </c>
      <c r="AG19" s="27" t="n">
        <v>0</v>
      </c>
      <c r="AH19" s="27" t="n">
        <v>0</v>
      </c>
      <c r="AI19" s="27" t="n">
        <v>107871</v>
      </c>
    </row>
    <row r="20" customFormat="false" ht="13.8" hidden="false" customHeight="false" outlineLevel="0" collapsed="false">
      <c r="A20" s="33"/>
      <c r="B20" s="34"/>
      <c r="C20" s="35" t="s">
        <v>46</v>
      </c>
      <c r="D20" s="34"/>
      <c r="E20" s="36"/>
      <c r="F20" s="27" t="n">
        <v>873</v>
      </c>
      <c r="G20" s="27" t="n">
        <v>0</v>
      </c>
      <c r="H20" s="27" t="n">
        <v>0</v>
      </c>
      <c r="I20" s="27" t="n">
        <v>0</v>
      </c>
      <c r="J20" s="27" t="n">
        <v>0</v>
      </c>
      <c r="K20" s="27" t="n">
        <v>0</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c r="AF20" s="27" t="n">
        <v>0</v>
      </c>
      <c r="AG20" s="27" t="n">
        <v>0</v>
      </c>
      <c r="AH20" s="27" t="n">
        <v>0</v>
      </c>
      <c r="AI20" s="27" t="n">
        <v>873</v>
      </c>
    </row>
    <row r="21" customFormat="false" ht="13.8" hidden="false" customHeight="false" outlineLevel="0" collapsed="false">
      <c r="A21" s="33"/>
      <c r="B21" s="34"/>
      <c r="C21" s="34"/>
      <c r="D21" s="35" t="s">
        <v>51</v>
      </c>
      <c r="E21" s="36"/>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0</v>
      </c>
      <c r="AE21" s="27" t="n">
        <v>0</v>
      </c>
      <c r="AF21" s="27" t="n">
        <v>0</v>
      </c>
      <c r="AG21" s="27" t="n">
        <v>0</v>
      </c>
      <c r="AH21" s="27" t="n">
        <v>0</v>
      </c>
      <c r="AI21" s="27" t="n">
        <v>0</v>
      </c>
    </row>
    <row r="22" customFormat="false" ht="13.8" hidden="false" customHeight="false" outlineLevel="0" collapsed="false">
      <c r="A22" s="33"/>
      <c r="B22" s="34"/>
      <c r="C22" s="34"/>
      <c r="D22" s="35" t="s">
        <v>52</v>
      </c>
      <c r="E22" s="36"/>
      <c r="F22" s="27" t="n">
        <v>873</v>
      </c>
      <c r="G22" s="27" t="n">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V22" s="27" t="n">
        <v>0</v>
      </c>
      <c r="W22" s="27" t="n">
        <v>0</v>
      </c>
      <c r="X22" s="27" t="n">
        <v>0</v>
      </c>
      <c r="Y22" s="27" t="n">
        <v>0</v>
      </c>
      <c r="Z22" s="27" t="n">
        <v>0</v>
      </c>
      <c r="AA22" s="27" t="n">
        <v>0</v>
      </c>
      <c r="AB22" s="27" t="n">
        <v>0</v>
      </c>
      <c r="AC22" s="27" t="n">
        <v>0</v>
      </c>
      <c r="AD22" s="27" t="n">
        <v>0</v>
      </c>
      <c r="AE22" s="27" t="n">
        <v>0</v>
      </c>
      <c r="AF22" s="27" t="n">
        <v>0</v>
      </c>
      <c r="AG22" s="27" t="n">
        <v>0</v>
      </c>
      <c r="AH22" s="27" t="n">
        <v>0</v>
      </c>
      <c r="AI22" s="27" t="n">
        <v>873</v>
      </c>
    </row>
    <row r="23" customFormat="false" ht="13.8" hidden="false" customHeight="false" outlineLevel="0" collapsed="false">
      <c r="A23" s="28" t="s">
        <v>53</v>
      </c>
      <c r="B23" s="29" t="s">
        <v>54</v>
      </c>
      <c r="C23" s="30"/>
      <c r="D23" s="30"/>
      <c r="E23" s="31"/>
      <c r="F23" s="32" t="n">
        <v>1874664</v>
      </c>
      <c r="G23" s="32" t="n">
        <v>0</v>
      </c>
      <c r="H23" s="32" t="n">
        <v>0</v>
      </c>
      <c r="I23" s="32" t="n">
        <v>0</v>
      </c>
      <c r="J23" s="32" t="n">
        <v>0</v>
      </c>
      <c r="K23" s="32" t="n">
        <v>0</v>
      </c>
      <c r="L23" s="32" t="n">
        <v>0</v>
      </c>
      <c r="M23" s="32" t="n">
        <v>295896</v>
      </c>
      <c r="N23" s="32" t="n">
        <v>0</v>
      </c>
      <c r="O23" s="32" t="n">
        <v>1270804</v>
      </c>
      <c r="P23" s="32" t="n">
        <v>0</v>
      </c>
      <c r="Q23" s="32" t="n">
        <v>0</v>
      </c>
      <c r="R23" s="32" t="n">
        <v>5025</v>
      </c>
      <c r="S23" s="32" t="n">
        <v>1796</v>
      </c>
      <c r="T23" s="32" t="n">
        <v>0</v>
      </c>
      <c r="U23" s="32" t="n">
        <v>0</v>
      </c>
      <c r="V23" s="32" t="n">
        <v>0</v>
      </c>
      <c r="W23" s="32" t="n">
        <v>12449</v>
      </c>
      <c r="X23" s="32" t="n">
        <v>433</v>
      </c>
      <c r="Y23" s="32" t="n">
        <v>35929</v>
      </c>
      <c r="Z23" s="32" t="n">
        <v>47</v>
      </c>
      <c r="AA23" s="32" t="n">
        <v>0</v>
      </c>
      <c r="AB23" s="32" t="n">
        <v>0</v>
      </c>
      <c r="AC23" s="32" t="n">
        <v>0</v>
      </c>
      <c r="AD23" s="32" t="n">
        <v>0</v>
      </c>
      <c r="AE23" s="32" t="n">
        <v>0</v>
      </c>
      <c r="AF23" s="32" t="n">
        <v>1382</v>
      </c>
      <c r="AG23" s="32" t="n">
        <v>0</v>
      </c>
      <c r="AH23" s="32" t="n">
        <v>250903</v>
      </c>
      <c r="AI23" s="32" t="n">
        <v>0</v>
      </c>
    </row>
    <row r="24" customFormat="false" ht="13.8" hidden="false" customHeight="false" outlineLevel="0" collapsed="false">
      <c r="A24" s="33"/>
      <c r="B24" s="34"/>
      <c r="C24" s="35" t="s">
        <v>40</v>
      </c>
      <c r="D24" s="34"/>
      <c r="E24" s="36"/>
      <c r="F24" s="27" t="n">
        <v>1670284</v>
      </c>
      <c r="G24" s="27" t="n">
        <v>0</v>
      </c>
      <c r="H24" s="27" t="n">
        <v>0</v>
      </c>
      <c r="I24" s="27" t="n">
        <v>0</v>
      </c>
      <c r="J24" s="27" t="n">
        <v>0</v>
      </c>
      <c r="K24" s="27" t="n">
        <v>0</v>
      </c>
      <c r="L24" s="27" t="n">
        <v>0</v>
      </c>
      <c r="M24" s="27" t="n">
        <v>295896</v>
      </c>
      <c r="N24" s="27" t="n">
        <v>0</v>
      </c>
      <c r="O24" s="27" t="n">
        <v>1270804</v>
      </c>
      <c r="P24" s="27" t="n">
        <v>0</v>
      </c>
      <c r="Q24" s="27" t="n">
        <v>0</v>
      </c>
      <c r="R24" s="27" t="n">
        <v>5025</v>
      </c>
      <c r="S24" s="27" t="n">
        <v>1796</v>
      </c>
      <c r="T24" s="27" t="n">
        <v>0</v>
      </c>
      <c r="U24" s="27" t="n">
        <v>0</v>
      </c>
      <c r="V24" s="27" t="n">
        <v>0</v>
      </c>
      <c r="W24" s="27" t="n">
        <v>12449</v>
      </c>
      <c r="X24" s="27" t="n">
        <v>433</v>
      </c>
      <c r="Y24" s="27" t="n">
        <v>35929</v>
      </c>
      <c r="Z24" s="27" t="n">
        <v>47</v>
      </c>
      <c r="AA24" s="27" t="n">
        <v>0</v>
      </c>
      <c r="AB24" s="27" t="n">
        <v>0</v>
      </c>
      <c r="AC24" s="27" t="n">
        <v>0</v>
      </c>
      <c r="AD24" s="27" t="n">
        <v>0</v>
      </c>
      <c r="AE24" s="27" t="n">
        <v>0</v>
      </c>
      <c r="AF24" s="27" t="n">
        <v>1382</v>
      </c>
      <c r="AG24" s="27" t="n">
        <v>0</v>
      </c>
      <c r="AH24" s="27" t="n">
        <v>46523</v>
      </c>
      <c r="AI24" s="27" t="n">
        <v>0</v>
      </c>
    </row>
    <row r="25" customFormat="false" ht="13.8" hidden="false" customHeight="false" outlineLevel="0" collapsed="false">
      <c r="A25" s="33"/>
      <c r="B25" s="34"/>
      <c r="C25" s="34"/>
      <c r="D25" s="35" t="s">
        <v>55</v>
      </c>
      <c r="E25" s="36"/>
      <c r="F25" s="27" t="n">
        <v>1623413</v>
      </c>
      <c r="G25" s="27" t="n">
        <v>0</v>
      </c>
      <c r="H25" s="27" t="n">
        <v>0</v>
      </c>
      <c r="I25" s="27" t="n">
        <v>0</v>
      </c>
      <c r="J25" s="27" t="n">
        <v>0</v>
      </c>
      <c r="K25" s="27" t="n">
        <v>0</v>
      </c>
      <c r="L25" s="27" t="n">
        <v>0</v>
      </c>
      <c r="M25" s="27" t="n">
        <v>295556</v>
      </c>
      <c r="N25" s="27" t="n">
        <v>0</v>
      </c>
      <c r="O25" s="27" t="n">
        <v>1270804</v>
      </c>
      <c r="P25" s="27" t="n">
        <v>0</v>
      </c>
      <c r="Q25" s="27" t="n">
        <v>0</v>
      </c>
      <c r="R25" s="27" t="n">
        <v>5019</v>
      </c>
      <c r="S25" s="27" t="n">
        <v>1794</v>
      </c>
      <c r="T25" s="27" t="n">
        <v>0</v>
      </c>
      <c r="U25" s="27" t="n">
        <v>0</v>
      </c>
      <c r="V25" s="27" t="n">
        <v>0</v>
      </c>
      <c r="W25" s="27" t="n">
        <v>12449</v>
      </c>
      <c r="X25" s="27" t="n">
        <v>433</v>
      </c>
      <c r="Y25" s="27" t="n">
        <v>35929</v>
      </c>
      <c r="Z25" s="27" t="n">
        <v>47</v>
      </c>
      <c r="AA25" s="27" t="n">
        <v>0</v>
      </c>
      <c r="AB25" s="27" t="n">
        <v>0</v>
      </c>
      <c r="AC25" s="27" t="n">
        <v>0</v>
      </c>
      <c r="AD25" s="27" t="n">
        <v>0</v>
      </c>
      <c r="AE25" s="27" t="n">
        <v>0</v>
      </c>
      <c r="AF25" s="27" t="n">
        <v>1382</v>
      </c>
      <c r="AG25" s="27" t="n">
        <v>0</v>
      </c>
      <c r="AH25" s="27" t="n">
        <v>0</v>
      </c>
      <c r="AI25" s="27" t="n">
        <v>0</v>
      </c>
    </row>
    <row r="26" customFormat="false" ht="13.8" hidden="false" customHeight="false" outlineLevel="0" collapsed="false">
      <c r="A26" s="33"/>
      <c r="B26" s="34"/>
      <c r="C26" s="34"/>
      <c r="D26" s="35" t="s">
        <v>56</v>
      </c>
      <c r="E26" s="36"/>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27" t="n">
        <v>0</v>
      </c>
      <c r="W26" s="27" t="n">
        <v>0</v>
      </c>
      <c r="X26" s="27" t="n">
        <v>0</v>
      </c>
      <c r="Y26" s="27" t="n">
        <v>0</v>
      </c>
      <c r="Z26" s="27" t="n">
        <v>0</v>
      </c>
      <c r="AA26" s="27" t="n">
        <v>0</v>
      </c>
      <c r="AB26" s="27" t="n">
        <v>0</v>
      </c>
      <c r="AC26" s="27" t="n">
        <v>0</v>
      </c>
      <c r="AD26" s="27" t="n">
        <v>0</v>
      </c>
      <c r="AE26" s="27" t="n">
        <v>0</v>
      </c>
      <c r="AF26" s="27" t="n">
        <v>0</v>
      </c>
      <c r="AG26" s="27" t="n">
        <v>0</v>
      </c>
      <c r="AH26" s="27" t="n">
        <v>0</v>
      </c>
      <c r="AI26" s="27" t="n">
        <v>0</v>
      </c>
    </row>
    <row r="27" customFormat="false" ht="13.8" hidden="false" customHeight="false" outlineLevel="0" collapsed="false">
      <c r="A27" s="33"/>
      <c r="B27" s="34"/>
      <c r="C27" s="34"/>
      <c r="D27" s="35" t="s">
        <v>42</v>
      </c>
      <c r="E27" s="36"/>
      <c r="F27" s="27" t="n">
        <v>0</v>
      </c>
      <c r="G27" s="27" t="n">
        <v>0</v>
      </c>
      <c r="H27" s="27" t="n">
        <v>0</v>
      </c>
      <c r="I27" s="27" t="n">
        <v>0</v>
      </c>
      <c r="J27" s="27" t="n">
        <v>0</v>
      </c>
      <c r="K27" s="27" t="n">
        <v>0</v>
      </c>
      <c r="L27" s="27" t="n">
        <v>0</v>
      </c>
      <c r="M27" s="27" t="n">
        <v>0</v>
      </c>
      <c r="N27" s="27" t="n">
        <v>0</v>
      </c>
      <c r="O27" s="27" t="n">
        <v>0</v>
      </c>
      <c r="P27" s="27" t="n">
        <v>0</v>
      </c>
      <c r="Q27" s="27" t="n">
        <v>0</v>
      </c>
      <c r="R27" s="27" t="n">
        <v>0</v>
      </c>
      <c r="S27" s="27" t="n">
        <v>0</v>
      </c>
      <c r="T27" s="27" t="n">
        <v>0</v>
      </c>
      <c r="U27" s="27" t="n">
        <v>0</v>
      </c>
      <c r="V27" s="27" t="n">
        <v>0</v>
      </c>
      <c r="W27" s="27" t="n">
        <v>0</v>
      </c>
      <c r="X27" s="27" t="n">
        <v>0</v>
      </c>
      <c r="Y27" s="27" t="n">
        <v>0</v>
      </c>
      <c r="Z27" s="27" t="n">
        <v>0</v>
      </c>
      <c r="AA27" s="27" t="n">
        <v>0</v>
      </c>
      <c r="AB27" s="27" t="n">
        <v>0</v>
      </c>
      <c r="AC27" s="27" t="n">
        <v>0</v>
      </c>
      <c r="AD27" s="27" t="n">
        <v>0</v>
      </c>
      <c r="AE27" s="27" t="n">
        <v>0</v>
      </c>
      <c r="AF27" s="27" t="n">
        <v>0</v>
      </c>
      <c r="AG27" s="27" t="n">
        <v>0</v>
      </c>
      <c r="AH27" s="27" t="n">
        <v>0</v>
      </c>
      <c r="AI27" s="27" t="n">
        <v>0</v>
      </c>
    </row>
    <row r="28" customFormat="false" ht="13.8" hidden="false" customHeight="false" outlineLevel="0" collapsed="false">
      <c r="A28" s="33"/>
      <c r="B28" s="34"/>
      <c r="C28" s="34"/>
      <c r="D28" s="35" t="s">
        <v>43</v>
      </c>
      <c r="E28" s="36"/>
      <c r="F28" s="27" t="n">
        <v>348</v>
      </c>
      <c r="G28" s="27" t="n">
        <v>0</v>
      </c>
      <c r="H28" s="27" t="n">
        <v>0</v>
      </c>
      <c r="I28" s="27" t="n">
        <v>0</v>
      </c>
      <c r="J28" s="27" t="n">
        <v>0</v>
      </c>
      <c r="K28" s="27" t="n">
        <v>0</v>
      </c>
      <c r="L28" s="27" t="n">
        <v>0</v>
      </c>
      <c r="M28" s="27" t="n">
        <v>340</v>
      </c>
      <c r="N28" s="27" t="n">
        <v>0</v>
      </c>
      <c r="O28" s="27" t="n">
        <v>0</v>
      </c>
      <c r="P28" s="27" t="n">
        <v>0</v>
      </c>
      <c r="Q28" s="27" t="n">
        <v>0</v>
      </c>
      <c r="R28" s="27" t="n">
        <v>6</v>
      </c>
      <c r="S28" s="27" t="n">
        <v>2</v>
      </c>
      <c r="T28" s="27" t="n">
        <v>0</v>
      </c>
      <c r="U28" s="27" t="n">
        <v>0</v>
      </c>
      <c r="V28" s="27" t="n">
        <v>0</v>
      </c>
      <c r="W28" s="27" t="n">
        <v>0</v>
      </c>
      <c r="X28" s="27" t="n">
        <v>0</v>
      </c>
      <c r="Y28" s="27" t="n">
        <v>0</v>
      </c>
      <c r="Z28" s="27" t="n">
        <v>0</v>
      </c>
      <c r="AA28" s="27" t="n">
        <v>0</v>
      </c>
      <c r="AB28" s="27" t="n">
        <v>0</v>
      </c>
      <c r="AC28" s="27" t="n">
        <v>0</v>
      </c>
      <c r="AD28" s="27" t="n">
        <v>0</v>
      </c>
      <c r="AE28" s="27" t="n">
        <v>0</v>
      </c>
      <c r="AF28" s="27" t="n">
        <v>0</v>
      </c>
      <c r="AG28" s="27" t="n">
        <v>0</v>
      </c>
      <c r="AH28" s="27" t="n">
        <v>0</v>
      </c>
      <c r="AI28" s="27" t="n">
        <v>0</v>
      </c>
    </row>
    <row r="29" customFormat="false" ht="13.8" hidden="false" customHeight="false" outlineLevel="0" collapsed="false">
      <c r="A29" s="33"/>
      <c r="B29" s="34"/>
      <c r="C29" s="34"/>
      <c r="D29" s="35" t="s">
        <v>57</v>
      </c>
      <c r="E29" s="36"/>
      <c r="F29" s="27" t="n">
        <v>0</v>
      </c>
      <c r="G29" s="27" t="n">
        <v>0</v>
      </c>
      <c r="H29" s="27" t="n">
        <v>0</v>
      </c>
      <c r="I29" s="27" t="n">
        <v>0</v>
      </c>
      <c r="J29" s="27" t="n">
        <v>0</v>
      </c>
      <c r="K29" s="27" t="n">
        <v>0</v>
      </c>
      <c r="L29" s="27" t="n">
        <v>0</v>
      </c>
      <c r="M29" s="27" t="n">
        <v>0</v>
      </c>
      <c r="N29" s="27" t="n">
        <v>0</v>
      </c>
      <c r="O29" s="27" t="n">
        <v>0</v>
      </c>
      <c r="P29" s="27" t="n">
        <v>0</v>
      </c>
      <c r="Q29" s="27" t="n">
        <v>0</v>
      </c>
      <c r="R29" s="27" t="n">
        <v>0</v>
      </c>
      <c r="S29" s="27" t="n">
        <v>0</v>
      </c>
      <c r="T29" s="27" t="n">
        <v>0</v>
      </c>
      <c r="U29" s="27" t="n">
        <v>0</v>
      </c>
      <c r="V29" s="27" t="n">
        <v>0</v>
      </c>
      <c r="W29" s="27" t="n">
        <v>0</v>
      </c>
      <c r="X29" s="27" t="n">
        <v>0</v>
      </c>
      <c r="Y29" s="27" t="n">
        <v>0</v>
      </c>
      <c r="Z29" s="27" t="n">
        <v>0</v>
      </c>
      <c r="AA29" s="27" t="n">
        <v>0</v>
      </c>
      <c r="AB29" s="27" t="n">
        <v>0</v>
      </c>
      <c r="AC29" s="27" t="n">
        <v>0</v>
      </c>
      <c r="AD29" s="27" t="n">
        <v>0</v>
      </c>
      <c r="AE29" s="27" t="n">
        <v>0</v>
      </c>
      <c r="AF29" s="27" t="n">
        <v>0</v>
      </c>
      <c r="AG29" s="27" t="n">
        <v>0</v>
      </c>
      <c r="AH29" s="27" t="n">
        <v>0</v>
      </c>
      <c r="AI29" s="27" t="n">
        <v>0</v>
      </c>
    </row>
    <row r="30" customFormat="false" ht="13.8" hidden="false" customHeight="false" outlineLevel="0" collapsed="false">
      <c r="A30" s="33"/>
      <c r="B30" s="34"/>
      <c r="C30" s="34"/>
      <c r="D30" s="35" t="s">
        <v>45</v>
      </c>
      <c r="E30" s="36"/>
      <c r="F30" s="27" t="n">
        <v>46523</v>
      </c>
      <c r="G30" s="27" t="n">
        <v>0</v>
      </c>
      <c r="H30" s="27" t="n">
        <v>0</v>
      </c>
      <c r="I30" s="27" t="n">
        <v>0</v>
      </c>
      <c r="J30" s="27" t="n">
        <v>0</v>
      </c>
      <c r="K30" s="27" t="n">
        <v>0</v>
      </c>
      <c r="L30" s="27" t="n">
        <v>0</v>
      </c>
      <c r="M30" s="27" t="n">
        <v>0</v>
      </c>
      <c r="N30" s="27" t="n">
        <v>0</v>
      </c>
      <c r="O30" s="27" t="n">
        <v>0</v>
      </c>
      <c r="P30" s="27" t="n">
        <v>0</v>
      </c>
      <c r="Q30" s="27" t="n">
        <v>0</v>
      </c>
      <c r="R30" s="27" t="n">
        <v>0</v>
      </c>
      <c r="S30" s="27" t="n">
        <v>0</v>
      </c>
      <c r="T30" s="27" t="n">
        <v>0</v>
      </c>
      <c r="U30" s="27" t="n">
        <v>0</v>
      </c>
      <c r="V30" s="27" t="n">
        <v>0</v>
      </c>
      <c r="W30" s="27" t="n">
        <v>0</v>
      </c>
      <c r="X30" s="27" t="n">
        <v>0</v>
      </c>
      <c r="Y30" s="27" t="n">
        <v>0</v>
      </c>
      <c r="Z30" s="27" t="n">
        <v>0</v>
      </c>
      <c r="AA30" s="27" t="n">
        <v>0</v>
      </c>
      <c r="AB30" s="27" t="n">
        <v>0</v>
      </c>
      <c r="AC30" s="27" t="n">
        <v>0</v>
      </c>
      <c r="AD30" s="27" t="n">
        <v>0</v>
      </c>
      <c r="AE30" s="27" t="n">
        <v>0</v>
      </c>
      <c r="AF30" s="27" t="n">
        <v>0</v>
      </c>
      <c r="AG30" s="27" t="n">
        <v>0</v>
      </c>
      <c r="AH30" s="27" t="n">
        <v>46523</v>
      </c>
      <c r="AI30" s="27" t="n">
        <v>0</v>
      </c>
    </row>
    <row r="31" customFormat="false" ht="13.8" hidden="false" customHeight="false" outlineLevel="0" collapsed="false">
      <c r="A31" s="33"/>
      <c r="B31" s="34"/>
      <c r="C31" s="35" t="s">
        <v>46</v>
      </c>
      <c r="D31" s="34"/>
      <c r="E31" s="36"/>
      <c r="F31" s="27" t="n">
        <v>204380</v>
      </c>
      <c r="G31" s="27" t="n">
        <v>0</v>
      </c>
      <c r="H31" s="27" t="n">
        <v>0</v>
      </c>
      <c r="I31" s="27" t="n">
        <v>0</v>
      </c>
      <c r="J31" s="27" t="n">
        <v>0</v>
      </c>
      <c r="K31" s="27" t="n">
        <v>0</v>
      </c>
      <c r="L31" s="27" t="n">
        <v>0</v>
      </c>
      <c r="M31" s="27" t="n">
        <v>0</v>
      </c>
      <c r="N31" s="27" t="n">
        <v>0</v>
      </c>
      <c r="O31" s="27" t="n">
        <v>0</v>
      </c>
      <c r="P31" s="27" t="n">
        <v>0</v>
      </c>
      <c r="Q31" s="27" t="n">
        <v>0</v>
      </c>
      <c r="R31" s="27" t="n">
        <v>0</v>
      </c>
      <c r="S31" s="27" t="n">
        <v>0</v>
      </c>
      <c r="T31" s="27" t="n">
        <v>0</v>
      </c>
      <c r="U31" s="27" t="n">
        <v>0</v>
      </c>
      <c r="V31" s="27" t="n">
        <v>0</v>
      </c>
      <c r="W31" s="27" t="n">
        <v>0</v>
      </c>
      <c r="X31" s="27" t="n">
        <v>0</v>
      </c>
      <c r="Y31" s="27" t="n">
        <v>0</v>
      </c>
      <c r="Z31" s="27" t="n">
        <v>0</v>
      </c>
      <c r="AA31" s="27" t="n">
        <v>0</v>
      </c>
      <c r="AB31" s="27" t="n">
        <v>0</v>
      </c>
      <c r="AC31" s="27" t="n">
        <v>0</v>
      </c>
      <c r="AD31" s="27" t="n">
        <v>0</v>
      </c>
      <c r="AE31" s="27" t="n">
        <v>0</v>
      </c>
      <c r="AF31" s="27" t="n">
        <v>0</v>
      </c>
      <c r="AG31" s="27" t="n">
        <v>0</v>
      </c>
      <c r="AH31" s="27" t="n">
        <v>204380</v>
      </c>
      <c r="AI31" s="27" t="n">
        <v>0</v>
      </c>
    </row>
    <row r="32" customFormat="false" ht="13.8" hidden="false" customHeight="false" outlineLevel="0" collapsed="false">
      <c r="A32" s="28" t="s">
        <v>58</v>
      </c>
      <c r="B32" s="29" t="s">
        <v>59</v>
      </c>
      <c r="C32" s="30"/>
      <c r="D32" s="30"/>
      <c r="E32" s="31"/>
      <c r="F32" s="32" t="n">
        <v>1037704</v>
      </c>
      <c r="G32" s="32" t="n">
        <v>0</v>
      </c>
      <c r="H32" s="32" t="n">
        <v>0</v>
      </c>
      <c r="I32" s="32" t="n">
        <v>0</v>
      </c>
      <c r="J32" s="32" t="n">
        <v>0</v>
      </c>
      <c r="K32" s="32" t="n">
        <v>0</v>
      </c>
      <c r="L32" s="32" t="n">
        <v>0</v>
      </c>
      <c r="M32" s="32" t="n">
        <v>0</v>
      </c>
      <c r="N32" s="32" t="n">
        <v>0</v>
      </c>
      <c r="O32" s="32" t="n">
        <v>0</v>
      </c>
      <c r="P32" s="32" t="n">
        <v>0</v>
      </c>
      <c r="Q32" s="32" t="n">
        <v>18608</v>
      </c>
      <c r="R32" s="32" t="n">
        <v>0</v>
      </c>
      <c r="S32" s="32" t="n">
        <v>0</v>
      </c>
      <c r="T32" s="32" t="n">
        <v>0</v>
      </c>
      <c r="U32" s="32" t="n">
        <v>953176</v>
      </c>
      <c r="V32" s="32" t="n">
        <v>0</v>
      </c>
      <c r="W32" s="32" t="n">
        <v>4077</v>
      </c>
      <c r="X32" s="32" t="n">
        <v>5974</v>
      </c>
      <c r="Y32" s="32" t="n">
        <v>6628</v>
      </c>
      <c r="Z32" s="32" t="n">
        <v>0</v>
      </c>
      <c r="AA32" s="32" t="n">
        <v>14047</v>
      </c>
      <c r="AB32" s="32" t="n">
        <v>28100</v>
      </c>
      <c r="AC32" s="32" t="n">
        <v>7094</v>
      </c>
      <c r="AD32" s="32" t="n">
        <v>0</v>
      </c>
      <c r="AE32" s="32" t="n">
        <v>0</v>
      </c>
      <c r="AF32" s="32" t="n">
        <v>0</v>
      </c>
      <c r="AG32" s="32" t="n">
        <v>0</v>
      </c>
      <c r="AH32" s="32" t="n">
        <v>0</v>
      </c>
      <c r="AI32" s="32" t="n">
        <v>0</v>
      </c>
    </row>
    <row r="33" customFormat="false" ht="13.8" hidden="false" customHeight="false" outlineLevel="0" collapsed="false">
      <c r="A33" s="33"/>
      <c r="B33" s="34"/>
      <c r="C33" s="35" t="s">
        <v>60</v>
      </c>
      <c r="D33" s="34"/>
      <c r="E33" s="36"/>
      <c r="F33" s="27" t="n">
        <v>496743</v>
      </c>
      <c r="G33" s="27" t="n">
        <v>0</v>
      </c>
      <c r="H33" s="27" t="n">
        <v>0</v>
      </c>
      <c r="I33" s="27" t="n">
        <v>0</v>
      </c>
      <c r="J33" s="27" t="n">
        <v>0</v>
      </c>
      <c r="K33" s="27" t="n">
        <v>0</v>
      </c>
      <c r="L33" s="27" t="n">
        <v>0</v>
      </c>
      <c r="M33" s="27" t="n">
        <v>0</v>
      </c>
      <c r="N33" s="27" t="n">
        <v>0</v>
      </c>
      <c r="O33" s="27" t="n">
        <v>0</v>
      </c>
      <c r="P33" s="27" t="n">
        <v>0</v>
      </c>
      <c r="Q33" s="27" t="n">
        <v>5434</v>
      </c>
      <c r="R33" s="27" t="n">
        <v>0</v>
      </c>
      <c r="S33" s="27" t="n">
        <v>0</v>
      </c>
      <c r="T33" s="27" t="n">
        <v>0</v>
      </c>
      <c r="U33" s="27" t="n">
        <v>465863</v>
      </c>
      <c r="V33" s="27" t="n">
        <v>0</v>
      </c>
      <c r="W33" s="27" t="n">
        <v>959</v>
      </c>
      <c r="X33" s="27" t="n">
        <v>5974</v>
      </c>
      <c r="Y33" s="27" t="n">
        <v>1826</v>
      </c>
      <c r="Z33" s="27" t="n">
        <v>0</v>
      </c>
      <c r="AA33" s="27" t="n">
        <v>4120</v>
      </c>
      <c r="AB33" s="27" t="n">
        <v>8368</v>
      </c>
      <c r="AC33" s="27" t="n">
        <v>4198</v>
      </c>
      <c r="AD33" s="27" t="n">
        <v>0</v>
      </c>
      <c r="AE33" s="27" t="n">
        <v>0</v>
      </c>
      <c r="AF33" s="27" t="n">
        <v>0</v>
      </c>
      <c r="AG33" s="27" t="n">
        <v>0</v>
      </c>
      <c r="AH33" s="27" t="n">
        <v>0</v>
      </c>
      <c r="AI33" s="27" t="n">
        <v>0</v>
      </c>
    </row>
    <row r="34" customFormat="false" ht="13.8" hidden="false" customHeight="false" outlineLevel="0" collapsed="false">
      <c r="A34" s="33"/>
      <c r="B34" s="34"/>
      <c r="C34" s="34"/>
      <c r="D34" s="35" t="s">
        <v>61</v>
      </c>
      <c r="E34" s="36"/>
      <c r="F34" s="27" t="n">
        <v>188542</v>
      </c>
      <c r="G34" s="27" t="n">
        <v>0</v>
      </c>
      <c r="H34" s="27" t="n">
        <v>0</v>
      </c>
      <c r="I34" s="27" t="n">
        <v>0</v>
      </c>
      <c r="J34" s="27" t="n">
        <v>0</v>
      </c>
      <c r="K34" s="27" t="n">
        <v>0</v>
      </c>
      <c r="L34" s="27" t="n">
        <v>0</v>
      </c>
      <c r="M34" s="27" t="n">
        <v>0</v>
      </c>
      <c r="N34" s="27" t="n">
        <v>0</v>
      </c>
      <c r="O34" s="27" t="n">
        <v>0</v>
      </c>
      <c r="P34" s="27" t="n">
        <v>0</v>
      </c>
      <c r="Q34" s="27" t="n">
        <v>2485</v>
      </c>
      <c r="R34" s="27" t="n">
        <v>0</v>
      </c>
      <c r="S34" s="27" t="n">
        <v>0</v>
      </c>
      <c r="T34" s="27" t="n">
        <v>0</v>
      </c>
      <c r="U34" s="27" t="n">
        <v>182292</v>
      </c>
      <c r="V34" s="27" t="n">
        <v>0</v>
      </c>
      <c r="W34" s="27" t="n">
        <v>0</v>
      </c>
      <c r="X34" s="27" t="n">
        <v>0</v>
      </c>
      <c r="Y34" s="27" t="n">
        <v>0</v>
      </c>
      <c r="Z34" s="27" t="n">
        <v>0</v>
      </c>
      <c r="AA34" s="27" t="n">
        <v>1516</v>
      </c>
      <c r="AB34" s="27" t="n">
        <v>2215</v>
      </c>
      <c r="AC34" s="27" t="n">
        <v>34</v>
      </c>
      <c r="AD34" s="27" t="n">
        <v>0</v>
      </c>
      <c r="AE34" s="27" t="n">
        <v>0</v>
      </c>
      <c r="AF34" s="27" t="n">
        <v>0</v>
      </c>
      <c r="AG34" s="27" t="n">
        <v>0</v>
      </c>
      <c r="AH34" s="27" t="n">
        <v>0</v>
      </c>
      <c r="AI34" s="27" t="n">
        <v>0</v>
      </c>
    </row>
    <row r="35" customFormat="false" ht="13.8" hidden="false" customHeight="false" outlineLevel="0" collapsed="false">
      <c r="A35" s="33"/>
      <c r="B35" s="34"/>
      <c r="C35" s="34"/>
      <c r="D35" s="35" t="s">
        <v>62</v>
      </c>
      <c r="E35" s="36"/>
      <c r="F35" s="27" t="n">
        <v>238348</v>
      </c>
      <c r="G35" s="27" t="n">
        <v>0</v>
      </c>
      <c r="H35" s="27" t="n">
        <v>0</v>
      </c>
      <c r="I35" s="27" t="n">
        <v>0</v>
      </c>
      <c r="J35" s="27" t="n">
        <v>0</v>
      </c>
      <c r="K35" s="27" t="n">
        <v>0</v>
      </c>
      <c r="L35" s="27" t="n">
        <v>0</v>
      </c>
      <c r="M35" s="27" t="n">
        <v>0</v>
      </c>
      <c r="N35" s="27" t="n">
        <v>0</v>
      </c>
      <c r="O35" s="27" t="n">
        <v>0</v>
      </c>
      <c r="P35" s="27" t="n">
        <v>0</v>
      </c>
      <c r="Q35" s="27" t="n">
        <v>2603</v>
      </c>
      <c r="R35" s="27" t="n">
        <v>0</v>
      </c>
      <c r="S35" s="27" t="n">
        <v>0</v>
      </c>
      <c r="T35" s="27" t="n">
        <v>0</v>
      </c>
      <c r="U35" s="27" t="n">
        <v>217316</v>
      </c>
      <c r="V35" s="27" t="n">
        <v>0</v>
      </c>
      <c r="W35" s="27" t="n">
        <v>959</v>
      </c>
      <c r="X35" s="27" t="n">
        <v>5974</v>
      </c>
      <c r="Y35" s="27" t="n">
        <v>1826</v>
      </c>
      <c r="Z35" s="27" t="n">
        <v>0</v>
      </c>
      <c r="AA35" s="27" t="n">
        <v>1771</v>
      </c>
      <c r="AB35" s="27" t="n">
        <v>4648</v>
      </c>
      <c r="AC35" s="27" t="n">
        <v>3251</v>
      </c>
      <c r="AD35" s="27" t="n">
        <v>0</v>
      </c>
      <c r="AE35" s="27" t="n">
        <v>0</v>
      </c>
      <c r="AF35" s="27" t="n">
        <v>0</v>
      </c>
      <c r="AG35" s="27" t="n">
        <v>0</v>
      </c>
      <c r="AH35" s="27" t="n">
        <v>0</v>
      </c>
      <c r="AI35" s="27" t="n">
        <v>0</v>
      </c>
    </row>
    <row r="36" customFormat="false" ht="13.8" hidden="false" customHeight="false" outlineLevel="0" collapsed="false">
      <c r="A36" s="33"/>
      <c r="B36" s="34"/>
      <c r="C36" s="34"/>
      <c r="D36" s="35" t="s">
        <v>45</v>
      </c>
      <c r="E36" s="36"/>
      <c r="F36" s="27" t="n">
        <v>69853</v>
      </c>
      <c r="G36" s="27" t="n">
        <v>0</v>
      </c>
      <c r="H36" s="27" t="n">
        <v>0</v>
      </c>
      <c r="I36" s="27" t="n">
        <v>0</v>
      </c>
      <c r="J36" s="27" t="n">
        <v>0</v>
      </c>
      <c r="K36" s="27" t="n">
        <v>0</v>
      </c>
      <c r="L36" s="27" t="n">
        <v>0</v>
      </c>
      <c r="M36" s="27" t="n">
        <v>0</v>
      </c>
      <c r="N36" s="27" t="n">
        <v>0</v>
      </c>
      <c r="O36" s="27" t="n">
        <v>0</v>
      </c>
      <c r="P36" s="27" t="n">
        <v>0</v>
      </c>
      <c r="Q36" s="27" t="n">
        <v>347</v>
      </c>
      <c r="R36" s="27" t="n">
        <v>0</v>
      </c>
      <c r="S36" s="27" t="n">
        <v>0</v>
      </c>
      <c r="T36" s="27" t="n">
        <v>0</v>
      </c>
      <c r="U36" s="27" t="n">
        <v>66255</v>
      </c>
      <c r="V36" s="27" t="n">
        <v>0</v>
      </c>
      <c r="W36" s="27" t="n">
        <v>0</v>
      </c>
      <c r="X36" s="27" t="n">
        <v>0</v>
      </c>
      <c r="Y36" s="27" t="n">
        <v>0</v>
      </c>
      <c r="Z36" s="27" t="n">
        <v>0</v>
      </c>
      <c r="AA36" s="27" t="n">
        <v>833</v>
      </c>
      <c r="AB36" s="27" t="n">
        <v>1505</v>
      </c>
      <c r="AC36" s="27" t="n">
        <v>913</v>
      </c>
      <c r="AD36" s="27" t="n">
        <v>0</v>
      </c>
      <c r="AE36" s="27" t="n">
        <v>0</v>
      </c>
      <c r="AF36" s="27" t="n">
        <v>0</v>
      </c>
      <c r="AG36" s="27" t="n">
        <v>0</v>
      </c>
      <c r="AH36" s="27" t="n">
        <v>0</v>
      </c>
      <c r="AI36" s="27" t="n">
        <v>0</v>
      </c>
    </row>
    <row r="37" customFormat="false" ht="13.8" hidden="false" customHeight="false" outlineLevel="0" collapsed="false">
      <c r="A37" s="33"/>
      <c r="B37" s="34"/>
      <c r="C37" s="35" t="s">
        <v>63</v>
      </c>
      <c r="D37" s="34"/>
      <c r="E37" s="36"/>
      <c r="F37" s="27" t="n">
        <v>266317</v>
      </c>
      <c r="G37" s="27" t="n">
        <v>0</v>
      </c>
      <c r="H37" s="27" t="n">
        <v>0</v>
      </c>
      <c r="I37" s="27" t="n">
        <v>0</v>
      </c>
      <c r="J37" s="27" t="n">
        <v>0</v>
      </c>
      <c r="K37" s="27" t="n">
        <v>0</v>
      </c>
      <c r="L37" s="27" t="n">
        <v>0</v>
      </c>
      <c r="M37" s="27" t="n">
        <v>0</v>
      </c>
      <c r="N37" s="27" t="n">
        <v>0</v>
      </c>
      <c r="O37" s="27" t="n">
        <v>0</v>
      </c>
      <c r="P37" s="27" t="n">
        <v>0</v>
      </c>
      <c r="Q37" s="27" t="n">
        <v>2621</v>
      </c>
      <c r="R37" s="27" t="n">
        <v>0</v>
      </c>
      <c r="S37" s="27" t="n">
        <v>0</v>
      </c>
      <c r="T37" s="27" t="n">
        <v>0</v>
      </c>
      <c r="U37" s="27" t="n">
        <v>235000</v>
      </c>
      <c r="V37" s="27" t="n">
        <v>0</v>
      </c>
      <c r="W37" s="27" t="n">
        <v>3118</v>
      </c>
      <c r="X37" s="27" t="n">
        <v>0</v>
      </c>
      <c r="Y37" s="27" t="n">
        <v>4802</v>
      </c>
      <c r="Z37" s="27" t="n">
        <v>0</v>
      </c>
      <c r="AA37" s="27" t="n">
        <v>5585</v>
      </c>
      <c r="AB37" s="27" t="n">
        <v>12331</v>
      </c>
      <c r="AC37" s="27" t="n">
        <v>2858</v>
      </c>
      <c r="AD37" s="27" t="n">
        <v>0</v>
      </c>
      <c r="AE37" s="27" t="n">
        <v>0</v>
      </c>
      <c r="AF37" s="27" t="n">
        <v>0</v>
      </c>
      <c r="AG37" s="27" t="n">
        <v>0</v>
      </c>
      <c r="AH37" s="27" t="n">
        <v>0</v>
      </c>
      <c r="AI37" s="27" t="n">
        <v>0</v>
      </c>
    </row>
    <row r="38" customFormat="false" ht="13.8" hidden="false" customHeight="false" outlineLevel="0" collapsed="false">
      <c r="A38" s="33"/>
      <c r="B38" s="34"/>
      <c r="C38" s="34"/>
      <c r="D38" s="35" t="s">
        <v>64</v>
      </c>
      <c r="E38" s="36"/>
      <c r="F38" s="27" t="n">
        <v>243617</v>
      </c>
      <c r="G38" s="27" t="n">
        <v>0</v>
      </c>
      <c r="H38" s="27" t="n">
        <v>0</v>
      </c>
      <c r="I38" s="27" t="n">
        <v>0</v>
      </c>
      <c r="J38" s="27" t="n">
        <v>0</v>
      </c>
      <c r="K38" s="27" t="n">
        <v>0</v>
      </c>
      <c r="L38" s="27" t="n">
        <v>0</v>
      </c>
      <c r="M38" s="27" t="n">
        <v>0</v>
      </c>
      <c r="N38" s="27" t="n">
        <v>0</v>
      </c>
      <c r="O38" s="27" t="n">
        <v>0</v>
      </c>
      <c r="P38" s="27" t="n">
        <v>0</v>
      </c>
      <c r="Q38" s="27" t="n">
        <v>2555</v>
      </c>
      <c r="R38" s="27" t="n">
        <v>0</v>
      </c>
      <c r="S38" s="27" t="n">
        <v>0</v>
      </c>
      <c r="T38" s="27" t="n">
        <v>0</v>
      </c>
      <c r="U38" s="27" t="n">
        <v>214758</v>
      </c>
      <c r="V38" s="27" t="n">
        <v>0</v>
      </c>
      <c r="W38" s="27" t="n">
        <v>3118</v>
      </c>
      <c r="X38" s="27" t="n">
        <v>0</v>
      </c>
      <c r="Y38" s="27" t="n">
        <v>4802</v>
      </c>
      <c r="Z38" s="27" t="n">
        <v>0</v>
      </c>
      <c r="AA38" s="27" t="n">
        <v>4730</v>
      </c>
      <c r="AB38" s="27" t="n">
        <v>10831</v>
      </c>
      <c r="AC38" s="27" t="n">
        <v>2821</v>
      </c>
      <c r="AD38" s="27" t="n">
        <v>0</v>
      </c>
      <c r="AE38" s="27" t="n">
        <v>0</v>
      </c>
      <c r="AF38" s="27" t="n">
        <v>0</v>
      </c>
      <c r="AG38" s="27" t="n">
        <v>0</v>
      </c>
      <c r="AH38" s="27" t="n">
        <v>0</v>
      </c>
      <c r="AI38" s="27" t="n">
        <v>0</v>
      </c>
    </row>
    <row r="39" customFormat="false" ht="13.8" hidden="false" customHeight="false" outlineLevel="0" collapsed="false">
      <c r="A39" s="33"/>
      <c r="B39" s="34"/>
      <c r="C39" s="34"/>
      <c r="D39" s="35" t="s">
        <v>45</v>
      </c>
      <c r="E39" s="36"/>
      <c r="F39" s="27" t="n">
        <v>22700</v>
      </c>
      <c r="G39" s="27" t="n">
        <v>0</v>
      </c>
      <c r="H39" s="27" t="n">
        <v>0</v>
      </c>
      <c r="I39" s="27" t="n">
        <v>0</v>
      </c>
      <c r="J39" s="27" t="n">
        <v>0</v>
      </c>
      <c r="K39" s="27" t="n">
        <v>0</v>
      </c>
      <c r="L39" s="27" t="n">
        <v>0</v>
      </c>
      <c r="M39" s="27" t="n">
        <v>0</v>
      </c>
      <c r="N39" s="27" t="n">
        <v>0</v>
      </c>
      <c r="O39" s="27" t="n">
        <v>0</v>
      </c>
      <c r="P39" s="27" t="n">
        <v>0</v>
      </c>
      <c r="Q39" s="27" t="n">
        <v>66</v>
      </c>
      <c r="R39" s="27" t="n">
        <v>0</v>
      </c>
      <c r="S39" s="27" t="n">
        <v>0</v>
      </c>
      <c r="T39" s="27" t="n">
        <v>0</v>
      </c>
      <c r="U39" s="27" t="n">
        <v>20242</v>
      </c>
      <c r="V39" s="27" t="n">
        <v>0</v>
      </c>
      <c r="W39" s="27" t="n">
        <v>0</v>
      </c>
      <c r="X39" s="27" t="n">
        <v>0</v>
      </c>
      <c r="Y39" s="27" t="n">
        <v>0</v>
      </c>
      <c r="Z39" s="27" t="n">
        <v>0</v>
      </c>
      <c r="AA39" s="27" t="n">
        <v>855</v>
      </c>
      <c r="AB39" s="27" t="n">
        <v>1500</v>
      </c>
      <c r="AC39" s="27" t="n">
        <v>37</v>
      </c>
      <c r="AD39" s="27" t="n">
        <v>0</v>
      </c>
      <c r="AE39" s="27" t="n">
        <v>0</v>
      </c>
      <c r="AF39" s="27" t="n">
        <v>0</v>
      </c>
      <c r="AG39" s="27" t="n">
        <v>0</v>
      </c>
      <c r="AH39" s="27" t="n">
        <v>0</v>
      </c>
      <c r="AI39" s="27" t="n">
        <v>0</v>
      </c>
    </row>
    <row r="40" customFormat="false" ht="13.8" hidden="false" customHeight="false" outlineLevel="0" collapsed="false">
      <c r="A40" s="33"/>
      <c r="B40" s="34"/>
      <c r="C40" s="35" t="s">
        <v>46</v>
      </c>
      <c r="D40" s="34"/>
      <c r="E40" s="36"/>
      <c r="F40" s="27" t="n">
        <v>274645</v>
      </c>
      <c r="G40" s="27" t="n">
        <v>0</v>
      </c>
      <c r="H40" s="27" t="n">
        <v>0</v>
      </c>
      <c r="I40" s="27" t="n">
        <v>0</v>
      </c>
      <c r="J40" s="27" t="n">
        <v>0</v>
      </c>
      <c r="K40" s="27" t="n">
        <v>0</v>
      </c>
      <c r="L40" s="27" t="n">
        <v>0</v>
      </c>
      <c r="M40" s="27" t="n">
        <v>0</v>
      </c>
      <c r="N40" s="27" t="n">
        <v>0</v>
      </c>
      <c r="O40" s="27" t="n">
        <v>0</v>
      </c>
      <c r="P40" s="27" t="n">
        <v>0</v>
      </c>
      <c r="Q40" s="27" t="n">
        <v>10552</v>
      </c>
      <c r="R40" s="27" t="n">
        <v>0</v>
      </c>
      <c r="S40" s="27" t="n">
        <v>0</v>
      </c>
      <c r="T40" s="27" t="n">
        <v>0</v>
      </c>
      <c r="U40" s="27" t="n">
        <v>252313</v>
      </c>
      <c r="V40" s="27" t="n">
        <v>0</v>
      </c>
      <c r="W40" s="27" t="n">
        <v>0</v>
      </c>
      <c r="X40" s="27" t="n">
        <v>0</v>
      </c>
      <c r="Y40" s="27" t="n">
        <v>0</v>
      </c>
      <c r="Z40" s="27" t="n">
        <v>0</v>
      </c>
      <c r="AA40" s="27" t="n">
        <v>4341</v>
      </c>
      <c r="AB40" s="27" t="n">
        <v>7402</v>
      </c>
      <c r="AC40" s="27" t="n">
        <v>37</v>
      </c>
      <c r="AD40" s="27" t="n">
        <v>0</v>
      </c>
      <c r="AE40" s="27" t="n">
        <v>0</v>
      </c>
      <c r="AF40" s="27" t="n">
        <v>0</v>
      </c>
      <c r="AG40" s="27" t="n">
        <v>0</v>
      </c>
      <c r="AH40" s="27" t="n">
        <v>0</v>
      </c>
      <c r="AI40" s="27" t="n">
        <v>0</v>
      </c>
    </row>
    <row r="41" customFormat="false" ht="13.8" hidden="false" customHeight="false" outlineLevel="0" collapsed="false">
      <c r="A41" s="33"/>
      <c r="B41" s="34"/>
      <c r="C41" s="34"/>
      <c r="D41" s="35" t="s">
        <v>65</v>
      </c>
      <c r="E41" s="36"/>
      <c r="F41" s="27" t="n">
        <v>272805</v>
      </c>
      <c r="G41" s="27" t="n">
        <v>0</v>
      </c>
      <c r="H41" s="27" t="n">
        <v>0</v>
      </c>
      <c r="I41" s="27" t="n">
        <v>0</v>
      </c>
      <c r="J41" s="27" t="n">
        <v>0</v>
      </c>
      <c r="K41" s="27" t="n">
        <v>0</v>
      </c>
      <c r="L41" s="27" t="n">
        <v>0</v>
      </c>
      <c r="M41" s="27" t="n">
        <v>0</v>
      </c>
      <c r="N41" s="27" t="n">
        <v>0</v>
      </c>
      <c r="O41" s="27" t="n">
        <v>0</v>
      </c>
      <c r="P41" s="27" t="n">
        <v>0</v>
      </c>
      <c r="Q41" s="27" t="n">
        <v>10552</v>
      </c>
      <c r="R41" s="27" t="n">
        <v>0</v>
      </c>
      <c r="S41" s="27" t="n">
        <v>0</v>
      </c>
      <c r="T41" s="27" t="n">
        <v>0</v>
      </c>
      <c r="U41" s="27" t="n">
        <v>250506</v>
      </c>
      <c r="V41" s="27" t="n">
        <v>0</v>
      </c>
      <c r="W41" s="27" t="n">
        <v>0</v>
      </c>
      <c r="X41" s="27" t="n">
        <v>0</v>
      </c>
      <c r="Y41" s="27" t="n">
        <v>0</v>
      </c>
      <c r="Z41" s="27" t="n">
        <v>0</v>
      </c>
      <c r="AA41" s="27" t="n">
        <v>4328</v>
      </c>
      <c r="AB41" s="27" t="n">
        <v>7382</v>
      </c>
      <c r="AC41" s="27" t="n">
        <v>37</v>
      </c>
      <c r="AD41" s="27" t="n">
        <v>0</v>
      </c>
      <c r="AE41" s="27" t="n">
        <v>0</v>
      </c>
      <c r="AF41" s="27" t="n">
        <v>0</v>
      </c>
      <c r="AG41" s="27" t="n">
        <v>0</v>
      </c>
      <c r="AH41" s="27" t="n">
        <v>0</v>
      </c>
      <c r="AI41" s="27" t="n">
        <v>0</v>
      </c>
    </row>
    <row r="42" customFormat="false" ht="13.8" hidden="false" customHeight="false" outlineLevel="0" collapsed="false">
      <c r="A42" s="33"/>
      <c r="B42" s="34"/>
      <c r="C42" s="34"/>
      <c r="D42" s="35" t="s">
        <v>66</v>
      </c>
      <c r="E42" s="36"/>
      <c r="F42" s="27" t="n">
        <v>1839</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1807</v>
      </c>
      <c r="V42" s="27" t="n">
        <v>0</v>
      </c>
      <c r="W42" s="27" t="n">
        <v>0</v>
      </c>
      <c r="X42" s="27" t="n">
        <v>0</v>
      </c>
      <c r="Y42" s="27" t="n">
        <v>0</v>
      </c>
      <c r="Z42" s="27" t="n">
        <v>0</v>
      </c>
      <c r="AA42" s="27" t="n">
        <v>13</v>
      </c>
      <c r="AB42" s="27" t="n">
        <v>19</v>
      </c>
      <c r="AC42" s="27" t="n">
        <v>0</v>
      </c>
      <c r="AD42" s="27" t="n">
        <v>0</v>
      </c>
      <c r="AE42" s="27" t="n">
        <v>0</v>
      </c>
      <c r="AF42" s="27" t="n">
        <v>0</v>
      </c>
      <c r="AG42" s="27" t="n">
        <v>0</v>
      </c>
      <c r="AH42" s="27" t="n">
        <v>0</v>
      </c>
      <c r="AI42" s="27" t="n">
        <v>0</v>
      </c>
    </row>
    <row r="43" customFormat="false" ht="13.8" hidden="false" customHeight="false" outlineLevel="0" collapsed="false">
      <c r="A43" s="28" t="s">
        <v>67</v>
      </c>
      <c r="B43" s="29" t="s">
        <v>68</v>
      </c>
      <c r="C43" s="30"/>
      <c r="D43" s="30"/>
      <c r="E43" s="31"/>
      <c r="F43" s="32" t="n">
        <v>25640763</v>
      </c>
      <c r="G43" s="32" t="n">
        <v>4196307</v>
      </c>
      <c r="H43" s="32" t="n">
        <v>3171016</v>
      </c>
      <c r="I43" s="32" t="n">
        <v>6088314</v>
      </c>
      <c r="J43" s="32" t="n">
        <v>1527478</v>
      </c>
      <c r="K43" s="32" t="n">
        <v>10346888</v>
      </c>
      <c r="L43" s="32" t="n">
        <v>0</v>
      </c>
      <c r="M43" s="32" t="n">
        <v>0</v>
      </c>
      <c r="N43" s="32" t="n">
        <v>0</v>
      </c>
      <c r="O43" s="32" t="n">
        <v>0</v>
      </c>
      <c r="P43" s="32" t="n">
        <v>0</v>
      </c>
      <c r="Q43" s="32" t="n">
        <v>22173</v>
      </c>
      <c r="R43" s="32" t="n">
        <v>0</v>
      </c>
      <c r="S43" s="32" t="n">
        <v>101542</v>
      </c>
      <c r="T43" s="32" t="n">
        <v>0</v>
      </c>
      <c r="U43" s="32" t="n">
        <v>0</v>
      </c>
      <c r="V43" s="32" t="n">
        <v>0</v>
      </c>
      <c r="W43" s="32" t="n">
        <v>243043</v>
      </c>
      <c r="X43" s="32" t="n">
        <v>0</v>
      </c>
      <c r="Y43" s="32" t="n">
        <v>708537</v>
      </c>
      <c r="Z43" s="32" t="n">
        <v>1761</v>
      </c>
      <c r="AA43" s="32" t="n">
        <v>0</v>
      </c>
      <c r="AB43" s="32" t="n">
        <v>0</v>
      </c>
      <c r="AC43" s="32" t="n">
        <v>0</v>
      </c>
      <c r="AD43" s="32" t="n">
        <v>0</v>
      </c>
      <c r="AE43" s="32" t="n">
        <v>0</v>
      </c>
      <c r="AF43" s="32" t="n">
        <v>657779</v>
      </c>
      <c r="AG43" s="32" t="n">
        <v>0</v>
      </c>
      <c r="AH43" s="32" t="n">
        <v>101482</v>
      </c>
      <c r="AI43" s="32" t="n">
        <v>1922</v>
      </c>
    </row>
    <row r="44" customFormat="false" ht="13.8" hidden="false" customHeight="false" outlineLevel="0" collapsed="false">
      <c r="A44" s="33"/>
      <c r="B44" s="34"/>
      <c r="C44" s="35" t="s">
        <v>40</v>
      </c>
      <c r="D44" s="34"/>
      <c r="E44" s="36"/>
      <c r="F44" s="27" t="n">
        <v>946355</v>
      </c>
      <c r="G44" s="27" t="n">
        <v>364808</v>
      </c>
      <c r="H44" s="27" t="n">
        <v>264219</v>
      </c>
      <c r="I44" s="27" t="n">
        <v>125340</v>
      </c>
      <c r="J44" s="27" t="n">
        <v>0</v>
      </c>
      <c r="K44" s="27" t="n">
        <v>0</v>
      </c>
      <c r="L44" s="27" t="n">
        <v>0</v>
      </c>
      <c r="M44" s="27" t="n">
        <v>0</v>
      </c>
      <c r="N44" s="27" t="n">
        <v>0</v>
      </c>
      <c r="O44" s="27" t="n">
        <v>0</v>
      </c>
      <c r="P44" s="27" t="n">
        <v>0</v>
      </c>
      <c r="Q44" s="27" t="n">
        <v>4444</v>
      </c>
      <c r="R44" s="27" t="n">
        <v>0</v>
      </c>
      <c r="S44" s="27" t="n">
        <v>9476</v>
      </c>
      <c r="T44" s="27" t="n">
        <v>0</v>
      </c>
      <c r="U44" s="27" t="n">
        <v>0</v>
      </c>
      <c r="V44" s="27" t="n">
        <v>0</v>
      </c>
      <c r="W44" s="27" t="n">
        <v>19044</v>
      </c>
      <c r="X44" s="27" t="n">
        <v>0</v>
      </c>
      <c r="Y44" s="27" t="n">
        <v>47649</v>
      </c>
      <c r="Z44" s="27" t="n">
        <v>1714</v>
      </c>
      <c r="AA44" s="27" t="n">
        <v>0</v>
      </c>
      <c r="AB44" s="27" t="n">
        <v>0</v>
      </c>
      <c r="AC44" s="27" t="n">
        <v>0</v>
      </c>
      <c r="AD44" s="27" t="n">
        <v>0</v>
      </c>
      <c r="AE44" s="27" t="n">
        <v>0</v>
      </c>
      <c r="AF44" s="27" t="n">
        <v>109661</v>
      </c>
      <c r="AG44" s="27" t="n">
        <v>0</v>
      </c>
      <c r="AH44" s="27" t="n">
        <v>0</v>
      </c>
      <c r="AI44" s="27" t="n">
        <v>0</v>
      </c>
    </row>
    <row r="45" customFormat="false" ht="13.8" hidden="false" customHeight="false" outlineLevel="0" collapsed="false">
      <c r="A45" s="33"/>
      <c r="B45" s="34"/>
      <c r="C45" s="34"/>
      <c r="D45" s="35" t="s">
        <v>69</v>
      </c>
      <c r="E45" s="36"/>
      <c r="F45" s="27" t="n">
        <v>269362</v>
      </c>
      <c r="G45" s="27" t="n">
        <v>168731</v>
      </c>
      <c r="H45" s="27" t="n">
        <v>83581</v>
      </c>
      <c r="I45" s="27" t="n">
        <v>0</v>
      </c>
      <c r="J45" s="27" t="n">
        <v>0</v>
      </c>
      <c r="K45" s="27" t="n">
        <v>0</v>
      </c>
      <c r="L45" s="27" t="n">
        <v>0</v>
      </c>
      <c r="M45" s="27" t="n">
        <v>0</v>
      </c>
      <c r="N45" s="27" t="n">
        <v>0</v>
      </c>
      <c r="O45" s="27" t="n">
        <v>0</v>
      </c>
      <c r="P45" s="27" t="n">
        <v>0</v>
      </c>
      <c r="Q45" s="27" t="n">
        <v>3232</v>
      </c>
      <c r="R45" s="27" t="n">
        <v>0</v>
      </c>
      <c r="S45" s="27" t="n">
        <v>1901</v>
      </c>
      <c r="T45" s="27" t="n">
        <v>0</v>
      </c>
      <c r="U45" s="27" t="n">
        <v>0</v>
      </c>
      <c r="V45" s="27" t="n">
        <v>0</v>
      </c>
      <c r="W45" s="27" t="n">
        <v>1929</v>
      </c>
      <c r="X45" s="27" t="n">
        <v>0</v>
      </c>
      <c r="Y45" s="27" t="n">
        <v>8274</v>
      </c>
      <c r="Z45" s="27" t="n">
        <v>1714</v>
      </c>
      <c r="AA45" s="27" t="n">
        <v>0</v>
      </c>
      <c r="AB45" s="27" t="n">
        <v>0</v>
      </c>
      <c r="AC45" s="27" t="n">
        <v>0</v>
      </c>
      <c r="AD45" s="27" t="n">
        <v>0</v>
      </c>
      <c r="AE45" s="27" t="n">
        <v>0</v>
      </c>
      <c r="AF45" s="27" t="n">
        <v>0</v>
      </c>
      <c r="AG45" s="27" t="n">
        <v>0</v>
      </c>
      <c r="AH45" s="27" t="n">
        <v>0</v>
      </c>
      <c r="AI45" s="27" t="n">
        <v>0</v>
      </c>
    </row>
    <row r="46" customFormat="false" ht="13.8" hidden="false" customHeight="false" outlineLevel="0" collapsed="false">
      <c r="A46" s="33"/>
      <c r="B46" s="34"/>
      <c r="C46" s="34"/>
      <c r="D46" s="35" t="s">
        <v>70</v>
      </c>
      <c r="E46" s="36"/>
      <c r="F46" s="27" t="n">
        <v>461623</v>
      </c>
      <c r="G46" s="27" t="n">
        <v>172718</v>
      </c>
      <c r="H46" s="27" t="n">
        <v>163825</v>
      </c>
      <c r="I46" s="27" t="n">
        <v>76865</v>
      </c>
      <c r="J46" s="27" t="n">
        <v>0</v>
      </c>
      <c r="K46" s="27" t="n">
        <v>0</v>
      </c>
      <c r="L46" s="27" t="n">
        <v>0</v>
      </c>
      <c r="M46" s="27" t="n">
        <v>0</v>
      </c>
      <c r="N46" s="27" t="n">
        <v>0</v>
      </c>
      <c r="O46" s="27" t="n">
        <v>0</v>
      </c>
      <c r="P46" s="27" t="n">
        <v>0</v>
      </c>
      <c r="Q46" s="27" t="n">
        <v>472</v>
      </c>
      <c r="R46" s="27" t="n">
        <v>0</v>
      </c>
      <c r="S46" s="27" t="n">
        <v>6583</v>
      </c>
      <c r="T46" s="27" t="n">
        <v>0</v>
      </c>
      <c r="U46" s="27" t="n">
        <v>0</v>
      </c>
      <c r="V46" s="27" t="n">
        <v>0</v>
      </c>
      <c r="W46" s="27" t="n">
        <v>12486</v>
      </c>
      <c r="X46" s="27" t="n">
        <v>0</v>
      </c>
      <c r="Y46" s="27" t="n">
        <v>28675</v>
      </c>
      <c r="Z46" s="27" t="n">
        <v>0</v>
      </c>
      <c r="AA46" s="27" t="n">
        <v>0</v>
      </c>
      <c r="AB46" s="27" t="n">
        <v>0</v>
      </c>
      <c r="AC46" s="27" t="n">
        <v>0</v>
      </c>
      <c r="AD46" s="27" t="n">
        <v>0</v>
      </c>
      <c r="AE46" s="27" t="n">
        <v>0</v>
      </c>
      <c r="AF46" s="27" t="n">
        <v>0</v>
      </c>
      <c r="AG46" s="27" t="n">
        <v>0</v>
      </c>
      <c r="AH46" s="27" t="n">
        <v>0</v>
      </c>
      <c r="AI46" s="27" t="n">
        <v>0</v>
      </c>
    </row>
    <row r="47" customFormat="false" ht="13.8" hidden="false" customHeight="false" outlineLevel="0" collapsed="false">
      <c r="A47" s="33"/>
      <c r="B47" s="34"/>
      <c r="C47" s="34"/>
      <c r="D47" s="35" t="s">
        <v>45</v>
      </c>
      <c r="E47" s="36"/>
      <c r="F47" s="27" t="n">
        <v>215370</v>
      </c>
      <c r="G47" s="27" t="n">
        <v>23359</v>
      </c>
      <c r="H47" s="27" t="n">
        <v>16813</v>
      </c>
      <c r="I47" s="27" t="n">
        <v>48475</v>
      </c>
      <c r="J47" s="27" t="n">
        <v>0</v>
      </c>
      <c r="K47" s="27" t="n">
        <v>0</v>
      </c>
      <c r="L47" s="27" t="n">
        <v>0</v>
      </c>
      <c r="M47" s="27" t="n">
        <v>0</v>
      </c>
      <c r="N47" s="27" t="n">
        <v>0</v>
      </c>
      <c r="O47" s="27" t="n">
        <v>0</v>
      </c>
      <c r="P47" s="27" t="n">
        <v>0</v>
      </c>
      <c r="Q47" s="27" t="n">
        <v>741</v>
      </c>
      <c r="R47" s="27" t="n">
        <v>0</v>
      </c>
      <c r="S47" s="27" t="n">
        <v>993</v>
      </c>
      <c r="T47" s="27" t="n">
        <v>0</v>
      </c>
      <c r="U47" s="27" t="n">
        <v>0</v>
      </c>
      <c r="V47" s="27" t="n">
        <v>0</v>
      </c>
      <c r="W47" s="27" t="n">
        <v>4629</v>
      </c>
      <c r="X47" s="27" t="n">
        <v>0</v>
      </c>
      <c r="Y47" s="27" t="n">
        <v>10700</v>
      </c>
      <c r="Z47" s="27" t="n">
        <v>0</v>
      </c>
      <c r="AA47" s="27" t="n">
        <v>0</v>
      </c>
      <c r="AB47" s="27" t="n">
        <v>0</v>
      </c>
      <c r="AC47" s="27" t="n">
        <v>0</v>
      </c>
      <c r="AD47" s="27" t="n">
        <v>0</v>
      </c>
      <c r="AE47" s="27" t="n">
        <v>0</v>
      </c>
      <c r="AF47" s="27" t="n">
        <v>109661</v>
      </c>
      <c r="AG47" s="27" t="n">
        <v>0</v>
      </c>
      <c r="AH47" s="27" t="n">
        <v>0</v>
      </c>
      <c r="AI47" s="27" t="n">
        <v>0</v>
      </c>
    </row>
    <row r="48" customFormat="false" ht="13.8" hidden="false" customHeight="false" outlineLevel="0" collapsed="false">
      <c r="A48" s="33"/>
      <c r="B48" s="34"/>
      <c r="C48" s="35" t="s">
        <v>71</v>
      </c>
      <c r="D48" s="34"/>
      <c r="E48" s="36"/>
      <c r="F48" s="27" t="n">
        <v>24694408</v>
      </c>
      <c r="G48" s="27" t="n">
        <v>3831498</v>
      </c>
      <c r="H48" s="27" t="n">
        <v>2906797</v>
      </c>
      <c r="I48" s="27" t="n">
        <v>5962974</v>
      </c>
      <c r="J48" s="27" t="n">
        <v>1527478</v>
      </c>
      <c r="K48" s="27" t="n">
        <v>10346888</v>
      </c>
      <c r="L48" s="27" t="n">
        <v>0</v>
      </c>
      <c r="M48" s="27" t="n">
        <v>0</v>
      </c>
      <c r="N48" s="27" t="n">
        <v>0</v>
      </c>
      <c r="O48" s="27" t="n">
        <v>0</v>
      </c>
      <c r="P48" s="27" t="n">
        <v>0</v>
      </c>
      <c r="Q48" s="27" t="n">
        <v>17729</v>
      </c>
      <c r="R48" s="27" t="n">
        <v>0</v>
      </c>
      <c r="S48" s="27" t="n">
        <v>92066</v>
      </c>
      <c r="T48" s="27" t="n">
        <v>0</v>
      </c>
      <c r="U48" s="27" t="n">
        <v>0</v>
      </c>
      <c r="V48" s="27" t="n">
        <v>0</v>
      </c>
      <c r="W48" s="27" t="n">
        <v>223999</v>
      </c>
      <c r="X48" s="27" t="n">
        <v>0</v>
      </c>
      <c r="Y48" s="27" t="n">
        <v>660889</v>
      </c>
      <c r="Z48" s="27" t="n">
        <v>48</v>
      </c>
      <c r="AA48" s="27" t="n">
        <v>0</v>
      </c>
      <c r="AB48" s="27" t="n">
        <v>0</v>
      </c>
      <c r="AC48" s="27" t="n">
        <v>0</v>
      </c>
      <c r="AD48" s="27" t="n">
        <v>0</v>
      </c>
      <c r="AE48" s="27" t="n">
        <v>0</v>
      </c>
      <c r="AF48" s="27" t="n">
        <v>548118</v>
      </c>
      <c r="AG48" s="27" t="n">
        <v>0</v>
      </c>
      <c r="AH48" s="27" t="n">
        <v>101482</v>
      </c>
      <c r="AI48" s="27" t="n">
        <v>1922</v>
      </c>
    </row>
    <row r="49" customFormat="false" ht="13.8" hidden="false" customHeight="false" outlineLevel="0" collapsed="false">
      <c r="A49" s="37" t="s">
        <v>72</v>
      </c>
      <c r="B49" s="29" t="s">
        <v>73</v>
      </c>
      <c r="C49" s="30"/>
      <c r="D49" s="30"/>
      <c r="E49" s="31"/>
      <c r="F49" s="32" t="n">
        <v>2282577</v>
      </c>
      <c r="G49" s="32" t="n">
        <v>0</v>
      </c>
      <c r="H49" s="32" t="n">
        <v>0</v>
      </c>
      <c r="I49" s="32" t="n">
        <v>0</v>
      </c>
      <c r="J49" s="32" t="n">
        <v>0</v>
      </c>
      <c r="K49" s="32" t="n">
        <v>0</v>
      </c>
      <c r="L49" s="32" t="n">
        <v>0</v>
      </c>
      <c r="M49" s="32" t="n">
        <v>0</v>
      </c>
      <c r="N49" s="32" t="n">
        <v>0</v>
      </c>
      <c r="O49" s="32" t="n">
        <v>0</v>
      </c>
      <c r="P49" s="32" t="n">
        <v>0</v>
      </c>
      <c r="Q49" s="32" t="n">
        <v>2</v>
      </c>
      <c r="R49" s="32" t="n">
        <v>0</v>
      </c>
      <c r="S49" s="32" t="n">
        <v>0</v>
      </c>
      <c r="T49" s="32" t="n">
        <v>37875</v>
      </c>
      <c r="U49" s="32" t="n">
        <v>0</v>
      </c>
      <c r="V49" s="32" t="n">
        <v>337983</v>
      </c>
      <c r="W49" s="32" t="n">
        <v>3616</v>
      </c>
      <c r="X49" s="32" t="n">
        <v>0</v>
      </c>
      <c r="Y49" s="32" t="n">
        <v>32224</v>
      </c>
      <c r="Z49" s="32" t="n">
        <v>0</v>
      </c>
      <c r="AA49" s="32" t="n">
        <v>0</v>
      </c>
      <c r="AB49" s="32" t="n">
        <v>0</v>
      </c>
      <c r="AC49" s="32" t="n">
        <v>0</v>
      </c>
      <c r="AD49" s="32" t="n">
        <v>0</v>
      </c>
      <c r="AE49" s="32" t="n">
        <v>0</v>
      </c>
      <c r="AF49" s="32" t="n">
        <v>885</v>
      </c>
      <c r="AG49" s="32" t="n">
        <v>0</v>
      </c>
      <c r="AH49" s="32" t="n">
        <v>1869991</v>
      </c>
      <c r="AI49" s="32" t="n">
        <v>0</v>
      </c>
    </row>
    <row r="50" customFormat="false" ht="13.8" hidden="false" customHeight="false" outlineLevel="0" collapsed="false">
      <c r="A50" s="33"/>
      <c r="B50" s="34"/>
      <c r="C50" s="35" t="s">
        <v>40</v>
      </c>
      <c r="D50" s="34"/>
      <c r="E50" s="36"/>
      <c r="F50" s="27" t="n">
        <v>786251</v>
      </c>
      <c r="G50" s="27" t="n">
        <v>0</v>
      </c>
      <c r="H50" s="27" t="n">
        <v>0</v>
      </c>
      <c r="I50" s="27" t="n">
        <v>0</v>
      </c>
      <c r="J50" s="27" t="n">
        <v>0</v>
      </c>
      <c r="K50" s="27" t="n">
        <v>0</v>
      </c>
      <c r="L50" s="27" t="n">
        <v>0</v>
      </c>
      <c r="M50" s="27" t="n">
        <v>0</v>
      </c>
      <c r="N50" s="27" t="n">
        <v>0</v>
      </c>
      <c r="O50" s="27" t="n">
        <v>0</v>
      </c>
      <c r="P50" s="27" t="n">
        <v>0</v>
      </c>
      <c r="Q50" s="27" t="n">
        <v>2</v>
      </c>
      <c r="R50" s="27" t="n">
        <v>0</v>
      </c>
      <c r="S50" s="27" t="n">
        <v>0</v>
      </c>
      <c r="T50" s="27" t="n">
        <v>37875</v>
      </c>
      <c r="U50" s="27" t="n">
        <v>0</v>
      </c>
      <c r="V50" s="27" t="n">
        <v>291701</v>
      </c>
      <c r="W50" s="27" t="n">
        <v>3616</v>
      </c>
      <c r="X50" s="27" t="n">
        <v>0</v>
      </c>
      <c r="Y50" s="27" t="n">
        <v>32224</v>
      </c>
      <c r="Z50" s="27" t="n">
        <v>0</v>
      </c>
      <c r="AA50" s="27" t="n">
        <v>0</v>
      </c>
      <c r="AB50" s="27" t="n">
        <v>0</v>
      </c>
      <c r="AC50" s="27" t="n">
        <v>0</v>
      </c>
      <c r="AD50" s="27" t="n">
        <v>0</v>
      </c>
      <c r="AE50" s="27" t="n">
        <v>0</v>
      </c>
      <c r="AF50" s="27" t="n">
        <v>885</v>
      </c>
      <c r="AG50" s="27" t="n">
        <v>0</v>
      </c>
      <c r="AH50" s="27" t="n">
        <v>419948</v>
      </c>
      <c r="AI50" s="27" t="n">
        <v>0</v>
      </c>
    </row>
    <row r="51" customFormat="false" ht="13.8" hidden="false" customHeight="false" outlineLevel="0" collapsed="false">
      <c r="A51" s="33"/>
      <c r="B51" s="34"/>
      <c r="C51" s="34"/>
      <c r="D51" s="35" t="s">
        <v>74</v>
      </c>
      <c r="E51" s="36"/>
      <c r="F51" s="27" t="n">
        <v>786251</v>
      </c>
      <c r="G51" s="27" t="n">
        <v>0</v>
      </c>
      <c r="H51" s="27" t="n">
        <v>0</v>
      </c>
      <c r="I51" s="27" t="n">
        <v>0</v>
      </c>
      <c r="J51" s="27" t="n">
        <v>0</v>
      </c>
      <c r="K51" s="27" t="n">
        <v>0</v>
      </c>
      <c r="L51" s="27" t="n">
        <v>0</v>
      </c>
      <c r="M51" s="27" t="n">
        <v>0</v>
      </c>
      <c r="N51" s="27" t="n">
        <v>0</v>
      </c>
      <c r="O51" s="27" t="n">
        <v>0</v>
      </c>
      <c r="P51" s="27" t="n">
        <v>0</v>
      </c>
      <c r="Q51" s="27" t="n">
        <v>2</v>
      </c>
      <c r="R51" s="27" t="n">
        <v>0</v>
      </c>
      <c r="S51" s="27" t="n">
        <v>0</v>
      </c>
      <c r="T51" s="27" t="n">
        <v>37875</v>
      </c>
      <c r="U51" s="27" t="n">
        <v>0</v>
      </c>
      <c r="V51" s="27" t="n">
        <v>291701</v>
      </c>
      <c r="W51" s="27" t="n">
        <v>3616</v>
      </c>
      <c r="X51" s="27" t="n">
        <v>0</v>
      </c>
      <c r="Y51" s="27" t="n">
        <v>32224</v>
      </c>
      <c r="Z51" s="27" t="n">
        <v>0</v>
      </c>
      <c r="AA51" s="27" t="n">
        <v>0</v>
      </c>
      <c r="AB51" s="27" t="n">
        <v>0</v>
      </c>
      <c r="AC51" s="27" t="n">
        <v>0</v>
      </c>
      <c r="AD51" s="27" t="n">
        <v>0</v>
      </c>
      <c r="AE51" s="27" t="n">
        <v>0</v>
      </c>
      <c r="AF51" s="27" t="n">
        <v>885</v>
      </c>
      <c r="AG51" s="27" t="n">
        <v>0</v>
      </c>
      <c r="AH51" s="27" t="n">
        <v>419948</v>
      </c>
      <c r="AI51" s="27" t="n">
        <v>0</v>
      </c>
    </row>
    <row r="52" customFormat="false" ht="13.8" hidden="false" customHeight="false" outlineLevel="0" collapsed="false">
      <c r="A52" s="33"/>
      <c r="B52" s="34"/>
      <c r="C52" s="34"/>
      <c r="D52" s="35" t="s">
        <v>45</v>
      </c>
      <c r="E52" s="36"/>
      <c r="F52" s="27" t="n">
        <v>0</v>
      </c>
      <c r="G52" s="27" t="n">
        <v>0</v>
      </c>
      <c r="H52" s="27" t="n">
        <v>0</v>
      </c>
      <c r="I52" s="27" t="n">
        <v>0</v>
      </c>
      <c r="J52" s="27" t="n">
        <v>0</v>
      </c>
      <c r="K52" s="27" t="n">
        <v>0</v>
      </c>
      <c r="L52" s="27" t="n">
        <v>0</v>
      </c>
      <c r="M52" s="27" t="n">
        <v>0</v>
      </c>
      <c r="N52" s="27" t="n">
        <v>0</v>
      </c>
      <c r="O52" s="27" t="n">
        <v>0</v>
      </c>
      <c r="P52" s="27" t="n">
        <v>0</v>
      </c>
      <c r="Q52" s="27" t="n">
        <v>0</v>
      </c>
      <c r="R52" s="27" t="n">
        <v>0</v>
      </c>
      <c r="S52" s="27" t="n">
        <v>0</v>
      </c>
      <c r="T52" s="27" t="n">
        <v>0</v>
      </c>
      <c r="U52" s="27" t="n">
        <v>0</v>
      </c>
      <c r="V52" s="27" t="n">
        <v>0</v>
      </c>
      <c r="W52" s="27" t="n">
        <v>0</v>
      </c>
      <c r="X52" s="27" t="n">
        <v>0</v>
      </c>
      <c r="Y52" s="27" t="n">
        <v>0</v>
      </c>
      <c r="Z52" s="27" t="n">
        <v>0</v>
      </c>
      <c r="AA52" s="27" t="n">
        <v>0</v>
      </c>
      <c r="AB52" s="27" t="n">
        <v>0</v>
      </c>
      <c r="AC52" s="27" t="n">
        <v>0</v>
      </c>
      <c r="AD52" s="27" t="n">
        <v>0</v>
      </c>
      <c r="AE52" s="27" t="n">
        <v>0</v>
      </c>
      <c r="AF52" s="27" t="n">
        <v>0</v>
      </c>
      <c r="AG52" s="27" t="n">
        <v>0</v>
      </c>
      <c r="AH52" s="27" t="n">
        <v>0</v>
      </c>
      <c r="AI52" s="27" t="n">
        <v>0</v>
      </c>
    </row>
    <row r="53" customFormat="false" ht="13.8" hidden="false" customHeight="false" outlineLevel="0" collapsed="false">
      <c r="A53" s="33"/>
      <c r="B53" s="34"/>
      <c r="C53" s="35" t="s">
        <v>46</v>
      </c>
      <c r="D53" s="34"/>
      <c r="E53" s="36"/>
      <c r="F53" s="27" t="n">
        <v>1496326</v>
      </c>
      <c r="G53" s="27" t="n">
        <v>0</v>
      </c>
      <c r="H53" s="27" t="n">
        <v>0</v>
      </c>
      <c r="I53" s="27" t="n">
        <v>0</v>
      </c>
      <c r="J53" s="27" t="n">
        <v>0</v>
      </c>
      <c r="K53" s="27" t="n">
        <v>0</v>
      </c>
      <c r="L53" s="27" t="n">
        <v>0</v>
      </c>
      <c r="M53" s="27" t="n">
        <v>0</v>
      </c>
      <c r="N53" s="27" t="n">
        <v>0</v>
      </c>
      <c r="O53" s="27" t="n">
        <v>0</v>
      </c>
      <c r="P53" s="27" t="n">
        <v>0</v>
      </c>
      <c r="Q53" s="27" t="n">
        <v>0</v>
      </c>
      <c r="R53" s="27" t="n">
        <v>0</v>
      </c>
      <c r="S53" s="27" t="n">
        <v>0</v>
      </c>
      <c r="T53" s="27" t="n">
        <v>0</v>
      </c>
      <c r="U53" s="27" t="n">
        <v>0</v>
      </c>
      <c r="V53" s="27" t="n">
        <v>46282</v>
      </c>
      <c r="W53" s="27" t="n">
        <v>0</v>
      </c>
      <c r="X53" s="27" t="n">
        <v>0</v>
      </c>
      <c r="Y53" s="27" t="n">
        <v>0</v>
      </c>
      <c r="Z53" s="27" t="n">
        <v>0</v>
      </c>
      <c r="AA53" s="27" t="n">
        <v>0</v>
      </c>
      <c r="AB53" s="27" t="n">
        <v>0</v>
      </c>
      <c r="AC53" s="27" t="n">
        <v>0</v>
      </c>
      <c r="AD53" s="27" t="n">
        <v>0</v>
      </c>
      <c r="AE53" s="27" t="n">
        <v>0</v>
      </c>
      <c r="AF53" s="27" t="n">
        <v>0</v>
      </c>
      <c r="AG53" s="27" t="n">
        <v>0</v>
      </c>
      <c r="AH53" s="27" t="n">
        <v>1450043</v>
      </c>
      <c r="AI53" s="27" t="n">
        <v>0</v>
      </c>
    </row>
    <row r="54" customFormat="false" ht="13.8" hidden="false" customHeight="false" outlineLevel="0" collapsed="false">
      <c r="A54" s="37" t="s">
        <v>75</v>
      </c>
      <c r="B54" s="29" t="s">
        <v>76</v>
      </c>
      <c r="C54" s="30"/>
      <c r="D54" s="30"/>
      <c r="E54" s="31"/>
      <c r="F54" s="32" t="n">
        <v>2627083</v>
      </c>
      <c r="G54" s="32" t="n">
        <v>0</v>
      </c>
      <c r="H54" s="32" t="n">
        <v>0</v>
      </c>
      <c r="I54" s="32" t="n">
        <v>0</v>
      </c>
      <c r="J54" s="32" t="n">
        <v>0</v>
      </c>
      <c r="K54" s="32" t="n">
        <v>0</v>
      </c>
      <c r="L54" s="32" t="n">
        <v>0</v>
      </c>
      <c r="M54" s="32" t="n">
        <v>0</v>
      </c>
      <c r="N54" s="32" t="n">
        <v>0</v>
      </c>
      <c r="O54" s="32" t="n">
        <v>0</v>
      </c>
      <c r="P54" s="32" t="n">
        <v>0</v>
      </c>
      <c r="Q54" s="32" t="n">
        <v>7542</v>
      </c>
      <c r="R54" s="32" t="n">
        <v>0</v>
      </c>
      <c r="S54" s="32" t="n">
        <v>0</v>
      </c>
      <c r="T54" s="32" t="n">
        <v>2619541</v>
      </c>
      <c r="U54" s="32" t="n">
        <v>0</v>
      </c>
      <c r="V54" s="32" t="n">
        <v>0</v>
      </c>
      <c r="W54" s="32" t="n">
        <v>0</v>
      </c>
      <c r="X54" s="32" t="n">
        <v>0</v>
      </c>
      <c r="Y54" s="32" t="n">
        <v>0</v>
      </c>
      <c r="Z54" s="32" t="n">
        <v>0</v>
      </c>
      <c r="AA54" s="32" t="n">
        <v>0</v>
      </c>
      <c r="AB54" s="32" t="n">
        <v>0</v>
      </c>
      <c r="AC54" s="32" t="n">
        <v>0</v>
      </c>
      <c r="AD54" s="32" t="n">
        <v>0</v>
      </c>
      <c r="AE54" s="32" t="n">
        <v>0</v>
      </c>
      <c r="AF54" s="32" t="n">
        <v>0</v>
      </c>
      <c r="AG54" s="32" t="n">
        <v>0</v>
      </c>
      <c r="AH54" s="32" t="n">
        <v>0</v>
      </c>
      <c r="AI54" s="32" t="n">
        <v>0</v>
      </c>
    </row>
    <row r="55" customFormat="false" ht="13.8" hidden="false" customHeight="false" outlineLevel="0" collapsed="false">
      <c r="A55" s="33"/>
      <c r="B55" s="34"/>
      <c r="C55" s="35" t="s">
        <v>40</v>
      </c>
      <c r="D55" s="34"/>
      <c r="E55" s="36"/>
      <c r="F55" s="27" t="n">
        <v>2627083</v>
      </c>
      <c r="G55" s="27" t="n">
        <v>0</v>
      </c>
      <c r="H55" s="27" t="n">
        <v>0</v>
      </c>
      <c r="I55" s="27" t="n">
        <v>0</v>
      </c>
      <c r="J55" s="27" t="n">
        <v>0</v>
      </c>
      <c r="K55" s="27" t="n">
        <v>0</v>
      </c>
      <c r="L55" s="27" t="n">
        <v>0</v>
      </c>
      <c r="M55" s="27" t="n">
        <v>0</v>
      </c>
      <c r="N55" s="27" t="n">
        <v>0</v>
      </c>
      <c r="O55" s="27" t="n">
        <v>0</v>
      </c>
      <c r="P55" s="27" t="n">
        <v>0</v>
      </c>
      <c r="Q55" s="27" t="n">
        <v>7542</v>
      </c>
      <c r="R55" s="27" t="n">
        <v>0</v>
      </c>
      <c r="S55" s="27" t="n">
        <v>0</v>
      </c>
      <c r="T55" s="27" t="n">
        <v>2619541</v>
      </c>
      <c r="U55" s="27" t="n">
        <v>0</v>
      </c>
      <c r="V55" s="27" t="n">
        <v>0</v>
      </c>
      <c r="W55" s="27" t="n">
        <v>0</v>
      </c>
      <c r="X55" s="27" t="n">
        <v>0</v>
      </c>
      <c r="Y55" s="27" t="n">
        <v>0</v>
      </c>
      <c r="Z55" s="27" t="n">
        <v>0</v>
      </c>
      <c r="AA55" s="27" t="n">
        <v>0</v>
      </c>
      <c r="AB55" s="27" t="n">
        <v>0</v>
      </c>
      <c r="AC55" s="27" t="n">
        <v>0</v>
      </c>
      <c r="AD55" s="27" t="n">
        <v>0</v>
      </c>
      <c r="AE55" s="27" t="n">
        <v>0</v>
      </c>
      <c r="AF55" s="27" t="n">
        <v>0</v>
      </c>
      <c r="AG55" s="27" t="n">
        <v>0</v>
      </c>
      <c r="AH55" s="27" t="n">
        <v>0</v>
      </c>
      <c r="AI55" s="27" t="n">
        <v>0</v>
      </c>
    </row>
    <row r="56" customFormat="false" ht="13.8" hidden="false" customHeight="false" outlineLevel="0" collapsed="false">
      <c r="A56" s="33"/>
      <c r="B56" s="34"/>
      <c r="C56" s="34"/>
      <c r="D56" s="35" t="s">
        <v>77</v>
      </c>
      <c r="E56" s="36"/>
      <c r="F56" s="27" t="n">
        <v>2183121</v>
      </c>
      <c r="G56" s="27" t="n">
        <v>0</v>
      </c>
      <c r="H56" s="27" t="n">
        <v>0</v>
      </c>
      <c r="I56" s="27" t="n">
        <v>0</v>
      </c>
      <c r="J56" s="27" t="n">
        <v>0</v>
      </c>
      <c r="K56" s="27" t="n">
        <v>0</v>
      </c>
      <c r="L56" s="27" t="n">
        <v>0</v>
      </c>
      <c r="M56" s="27" t="n">
        <v>0</v>
      </c>
      <c r="N56" s="27" t="n">
        <v>0</v>
      </c>
      <c r="O56" s="27" t="n">
        <v>0</v>
      </c>
      <c r="P56" s="27" t="n">
        <v>0</v>
      </c>
      <c r="Q56" s="27" t="n">
        <v>6690</v>
      </c>
      <c r="R56" s="27" t="n">
        <v>0</v>
      </c>
      <c r="S56" s="27" t="n">
        <v>0</v>
      </c>
      <c r="T56" s="27" t="n">
        <v>2176430</v>
      </c>
      <c r="U56" s="27" t="n">
        <v>0</v>
      </c>
      <c r="V56" s="27" t="n">
        <v>0</v>
      </c>
      <c r="W56" s="27" t="n">
        <v>0</v>
      </c>
      <c r="X56" s="27" t="n">
        <v>0</v>
      </c>
      <c r="Y56" s="27" t="n">
        <v>0</v>
      </c>
      <c r="Z56" s="27" t="n">
        <v>0</v>
      </c>
      <c r="AA56" s="27" t="n">
        <v>0</v>
      </c>
      <c r="AB56" s="27" t="n">
        <v>0</v>
      </c>
      <c r="AC56" s="27" t="n">
        <v>0</v>
      </c>
      <c r="AD56" s="27" t="n">
        <v>0</v>
      </c>
      <c r="AE56" s="27" t="n">
        <v>0</v>
      </c>
      <c r="AF56" s="27" t="n">
        <v>0</v>
      </c>
      <c r="AG56" s="27" t="n">
        <v>0</v>
      </c>
      <c r="AH56" s="27" t="n">
        <v>0</v>
      </c>
      <c r="AI56" s="27" t="n">
        <v>0</v>
      </c>
    </row>
    <row r="57" customFormat="false" ht="13.8" hidden="false" customHeight="false" outlineLevel="0" collapsed="false">
      <c r="A57" s="33"/>
      <c r="B57" s="34"/>
      <c r="C57" s="34"/>
      <c r="D57" s="35" t="s">
        <v>78</v>
      </c>
      <c r="E57" s="36"/>
      <c r="F57" s="27" t="n">
        <v>272407</v>
      </c>
      <c r="G57" s="27" t="n">
        <v>0</v>
      </c>
      <c r="H57" s="27" t="n">
        <v>0</v>
      </c>
      <c r="I57" s="27" t="n">
        <v>0</v>
      </c>
      <c r="J57" s="27" t="n">
        <v>0</v>
      </c>
      <c r="K57" s="27" t="n">
        <v>0</v>
      </c>
      <c r="L57" s="27" t="n">
        <v>0</v>
      </c>
      <c r="M57" s="27" t="n">
        <v>0</v>
      </c>
      <c r="N57" s="27" t="n">
        <v>0</v>
      </c>
      <c r="O57" s="27" t="n">
        <v>0</v>
      </c>
      <c r="P57" s="27" t="n">
        <v>0</v>
      </c>
      <c r="Q57" s="27" t="n">
        <v>0</v>
      </c>
      <c r="R57" s="27" t="n">
        <v>0</v>
      </c>
      <c r="S57" s="27" t="n">
        <v>0</v>
      </c>
      <c r="T57" s="27" t="n">
        <v>272407</v>
      </c>
      <c r="U57" s="27" t="n">
        <v>0</v>
      </c>
      <c r="V57" s="27" t="n">
        <v>0</v>
      </c>
      <c r="W57" s="27" t="n">
        <v>0</v>
      </c>
      <c r="X57" s="27" t="n">
        <v>0</v>
      </c>
      <c r="Y57" s="27" t="n">
        <v>0</v>
      </c>
      <c r="Z57" s="27" t="n">
        <v>0</v>
      </c>
      <c r="AA57" s="27" t="n">
        <v>0</v>
      </c>
      <c r="AB57" s="27" t="n">
        <v>0</v>
      </c>
      <c r="AC57" s="27" t="n">
        <v>0</v>
      </c>
      <c r="AD57" s="27" t="n">
        <v>0</v>
      </c>
      <c r="AE57" s="27" t="n">
        <v>0</v>
      </c>
      <c r="AF57" s="27" t="n">
        <v>0</v>
      </c>
      <c r="AG57" s="27" t="n">
        <v>0</v>
      </c>
      <c r="AH57" s="27" t="n">
        <v>0</v>
      </c>
      <c r="AI57" s="27" t="n">
        <v>0</v>
      </c>
    </row>
    <row r="58" customFormat="false" ht="13.8" hidden="false" customHeight="false" outlineLevel="0" collapsed="false">
      <c r="A58" s="33"/>
      <c r="B58" s="34"/>
      <c r="C58" s="34"/>
      <c r="D58" s="35" t="s">
        <v>79</v>
      </c>
      <c r="E58" s="36"/>
      <c r="F58" s="27" t="n">
        <v>0</v>
      </c>
      <c r="G58" s="27" t="n">
        <v>0</v>
      </c>
      <c r="H58" s="27" t="n">
        <v>0</v>
      </c>
      <c r="I58" s="27" t="n">
        <v>0</v>
      </c>
      <c r="J58" s="27" t="n">
        <v>0</v>
      </c>
      <c r="K58" s="27" t="n">
        <v>0</v>
      </c>
      <c r="L58" s="27" t="n">
        <v>0</v>
      </c>
      <c r="M58" s="27" t="n">
        <v>0</v>
      </c>
      <c r="N58" s="27" t="n">
        <v>0</v>
      </c>
      <c r="O58" s="27" t="n">
        <v>0</v>
      </c>
      <c r="P58" s="27" t="n">
        <v>0</v>
      </c>
      <c r="Q58" s="27" t="n">
        <v>0</v>
      </c>
      <c r="R58" s="27" t="n">
        <v>0</v>
      </c>
      <c r="S58" s="27" t="n">
        <v>0</v>
      </c>
      <c r="T58" s="27" t="n">
        <v>0</v>
      </c>
      <c r="U58" s="27" t="n">
        <v>0</v>
      </c>
      <c r="V58" s="27" t="n">
        <v>0</v>
      </c>
      <c r="W58" s="27" t="n">
        <v>0</v>
      </c>
      <c r="X58" s="27" t="n">
        <v>0</v>
      </c>
      <c r="Y58" s="27" t="n">
        <v>0</v>
      </c>
      <c r="Z58" s="27" t="n">
        <v>0</v>
      </c>
      <c r="AA58" s="27" t="n">
        <v>0</v>
      </c>
      <c r="AB58" s="27" t="n">
        <v>0</v>
      </c>
      <c r="AC58" s="27" t="n">
        <v>0</v>
      </c>
      <c r="AD58" s="27" t="n">
        <v>0</v>
      </c>
      <c r="AE58" s="27" t="n">
        <v>0</v>
      </c>
      <c r="AF58" s="27" t="n">
        <v>0</v>
      </c>
      <c r="AG58" s="27" t="n">
        <v>0</v>
      </c>
      <c r="AH58" s="27" t="n">
        <v>0</v>
      </c>
      <c r="AI58" s="27" t="n">
        <v>0</v>
      </c>
    </row>
    <row r="59" customFormat="false" ht="13.8" hidden="false" customHeight="false" outlineLevel="0" collapsed="false">
      <c r="A59" s="33"/>
      <c r="B59" s="34"/>
      <c r="C59" s="34"/>
      <c r="D59" s="35" t="s">
        <v>80</v>
      </c>
      <c r="E59" s="36"/>
      <c r="F59" s="27" t="n">
        <v>171555</v>
      </c>
      <c r="G59" s="27" t="n">
        <v>0</v>
      </c>
      <c r="H59" s="27" t="n">
        <v>0</v>
      </c>
      <c r="I59" s="27" t="n">
        <v>0</v>
      </c>
      <c r="J59" s="27" t="n">
        <v>0</v>
      </c>
      <c r="K59" s="27" t="n">
        <v>0</v>
      </c>
      <c r="L59" s="27" t="n">
        <v>0</v>
      </c>
      <c r="M59" s="27" t="n">
        <v>0</v>
      </c>
      <c r="N59" s="27" t="n">
        <v>0</v>
      </c>
      <c r="O59" s="27" t="n">
        <v>0</v>
      </c>
      <c r="P59" s="27" t="n">
        <v>0</v>
      </c>
      <c r="Q59" s="27" t="n">
        <v>852</v>
      </c>
      <c r="R59" s="27" t="n">
        <v>0</v>
      </c>
      <c r="S59" s="27" t="n">
        <v>0</v>
      </c>
      <c r="T59" s="27" t="n">
        <v>170704</v>
      </c>
      <c r="U59" s="27" t="n">
        <v>0</v>
      </c>
      <c r="V59" s="27" t="n">
        <v>0</v>
      </c>
      <c r="W59" s="27" t="n">
        <v>0</v>
      </c>
      <c r="X59" s="27" t="n">
        <v>0</v>
      </c>
      <c r="Y59" s="27" t="n">
        <v>0</v>
      </c>
      <c r="Z59" s="27" t="n">
        <v>0</v>
      </c>
      <c r="AA59" s="27" t="n">
        <v>0</v>
      </c>
      <c r="AB59" s="27" t="n">
        <v>0</v>
      </c>
      <c r="AC59" s="27" t="n">
        <v>0</v>
      </c>
      <c r="AD59" s="27" t="n">
        <v>0</v>
      </c>
      <c r="AE59" s="27" t="n">
        <v>0</v>
      </c>
      <c r="AF59" s="27" t="n">
        <v>0</v>
      </c>
      <c r="AG59" s="27" t="n">
        <v>0</v>
      </c>
      <c r="AH59" s="27" t="n">
        <v>0</v>
      </c>
      <c r="AI59" s="27" t="n">
        <v>0</v>
      </c>
    </row>
    <row r="60" customFormat="false" ht="13.8" hidden="false" customHeight="false" outlineLevel="0" collapsed="false">
      <c r="A60" s="33"/>
      <c r="B60" s="34"/>
      <c r="C60" s="35" t="s">
        <v>46</v>
      </c>
      <c r="D60" s="34"/>
      <c r="E60" s="36"/>
      <c r="F60" s="27" t="n">
        <v>0</v>
      </c>
      <c r="G60" s="27" t="n">
        <v>0</v>
      </c>
      <c r="H60" s="27" t="n">
        <v>0</v>
      </c>
      <c r="I60" s="27" t="n">
        <v>0</v>
      </c>
      <c r="J60" s="27" t="n">
        <v>0</v>
      </c>
      <c r="K60" s="27" t="n">
        <v>0</v>
      </c>
      <c r="L60" s="27" t="n">
        <v>0</v>
      </c>
      <c r="M60" s="27" t="n">
        <v>0</v>
      </c>
      <c r="N60" s="27" t="n">
        <v>0</v>
      </c>
      <c r="O60" s="27" t="n">
        <v>0</v>
      </c>
      <c r="P60" s="27" t="n">
        <v>0</v>
      </c>
      <c r="Q60" s="27" t="n">
        <v>0</v>
      </c>
      <c r="R60" s="27" t="n">
        <v>0</v>
      </c>
      <c r="S60" s="27" t="n">
        <v>0</v>
      </c>
      <c r="T60" s="27" t="n">
        <v>0</v>
      </c>
      <c r="U60" s="27" t="n">
        <v>0</v>
      </c>
      <c r="V60" s="27" t="n">
        <v>0</v>
      </c>
      <c r="W60" s="27" t="n">
        <v>0</v>
      </c>
      <c r="X60" s="27" t="n">
        <v>0</v>
      </c>
      <c r="Y60" s="27" t="n">
        <v>0</v>
      </c>
      <c r="Z60" s="27" t="n">
        <v>0</v>
      </c>
      <c r="AA60" s="27" t="n">
        <v>0</v>
      </c>
      <c r="AB60" s="27" t="n">
        <v>0</v>
      </c>
      <c r="AC60" s="27" t="n">
        <v>0</v>
      </c>
      <c r="AD60" s="27" t="n">
        <v>0</v>
      </c>
      <c r="AE60" s="27" t="n">
        <v>0</v>
      </c>
      <c r="AF60" s="27" t="n">
        <v>0</v>
      </c>
      <c r="AG60" s="27" t="n">
        <v>0</v>
      </c>
      <c r="AH60" s="27" t="n">
        <v>0</v>
      </c>
      <c r="AI60" s="27" t="n">
        <v>0</v>
      </c>
    </row>
    <row r="61" customFormat="false" ht="13.8" hidden="false" customHeight="false" outlineLevel="0" collapsed="false">
      <c r="A61" s="28" t="s">
        <v>81</v>
      </c>
      <c r="B61" s="29" t="s">
        <v>82</v>
      </c>
      <c r="C61" s="30"/>
      <c r="D61" s="30"/>
      <c r="E61" s="31"/>
      <c r="F61" s="32" t="n">
        <v>198619</v>
      </c>
      <c r="G61" s="32" t="n">
        <v>0</v>
      </c>
      <c r="H61" s="32" t="n">
        <v>0</v>
      </c>
      <c r="I61" s="32" t="n">
        <v>0</v>
      </c>
      <c r="J61" s="32" t="n">
        <v>0</v>
      </c>
      <c r="K61" s="32" t="n">
        <v>0</v>
      </c>
      <c r="L61" s="32" t="n">
        <v>0</v>
      </c>
      <c r="M61" s="32" t="n">
        <v>0</v>
      </c>
      <c r="N61" s="32" t="n">
        <v>0</v>
      </c>
      <c r="O61" s="32" t="n">
        <v>0</v>
      </c>
      <c r="P61" s="32" t="n">
        <v>0</v>
      </c>
      <c r="Q61" s="32" t="n">
        <v>0</v>
      </c>
      <c r="R61" s="32" t="n">
        <v>0</v>
      </c>
      <c r="S61" s="32" t="n">
        <v>0</v>
      </c>
      <c r="T61" s="32" t="n">
        <v>0</v>
      </c>
      <c r="U61" s="32" t="n">
        <v>0</v>
      </c>
      <c r="V61" s="32" t="n">
        <v>0</v>
      </c>
      <c r="W61" s="32" t="n">
        <v>0</v>
      </c>
      <c r="X61" s="32" t="n">
        <v>0</v>
      </c>
      <c r="Y61" s="32" t="n">
        <v>0</v>
      </c>
      <c r="Z61" s="32" t="n">
        <v>0</v>
      </c>
      <c r="AA61" s="32" t="n">
        <v>0</v>
      </c>
      <c r="AB61" s="32" t="n">
        <v>0</v>
      </c>
      <c r="AC61" s="32" t="n">
        <v>0</v>
      </c>
      <c r="AD61" s="32" t="n">
        <v>0</v>
      </c>
      <c r="AE61" s="32" t="n">
        <v>0</v>
      </c>
      <c r="AF61" s="32" t="n">
        <v>0</v>
      </c>
      <c r="AG61" s="32" t="n">
        <v>198619</v>
      </c>
      <c r="AH61" s="32" t="n">
        <v>0</v>
      </c>
      <c r="AI61" s="32" t="n">
        <v>0</v>
      </c>
    </row>
    <row r="62" customFormat="false" ht="13.8" hidden="false" customHeight="false" outlineLevel="0" collapsed="false">
      <c r="A62" s="33"/>
      <c r="B62" s="34"/>
      <c r="C62" s="34"/>
      <c r="D62" s="35" t="s">
        <v>40</v>
      </c>
      <c r="E62" s="36"/>
      <c r="F62" s="27" t="n">
        <v>198619</v>
      </c>
      <c r="G62" s="27" t="n">
        <v>0</v>
      </c>
      <c r="H62" s="27" t="n">
        <v>0</v>
      </c>
      <c r="I62" s="27" t="n">
        <v>0</v>
      </c>
      <c r="J62" s="27" t="n">
        <v>0</v>
      </c>
      <c r="K62" s="27" t="n">
        <v>0</v>
      </c>
      <c r="L62" s="27" t="n">
        <v>0</v>
      </c>
      <c r="M62" s="27" t="n">
        <v>0</v>
      </c>
      <c r="N62" s="27" t="n">
        <v>0</v>
      </c>
      <c r="O62" s="27" t="n">
        <v>0</v>
      </c>
      <c r="P62" s="27" t="n">
        <v>0</v>
      </c>
      <c r="Q62" s="27" t="n">
        <v>0</v>
      </c>
      <c r="R62" s="27" t="n">
        <v>0</v>
      </c>
      <c r="S62" s="27" t="n">
        <v>0</v>
      </c>
      <c r="T62" s="27" t="n">
        <v>0</v>
      </c>
      <c r="U62" s="27" t="n">
        <v>0</v>
      </c>
      <c r="V62" s="27" t="n">
        <v>0</v>
      </c>
      <c r="W62" s="27" t="n">
        <v>0</v>
      </c>
      <c r="X62" s="27" t="n">
        <v>0</v>
      </c>
      <c r="Y62" s="27" t="n">
        <v>0</v>
      </c>
      <c r="Z62" s="27" t="n">
        <v>0</v>
      </c>
      <c r="AA62" s="27" t="n">
        <v>0</v>
      </c>
      <c r="AB62" s="27" t="n">
        <v>0</v>
      </c>
      <c r="AC62" s="27" t="n">
        <v>0</v>
      </c>
      <c r="AD62" s="27" t="n">
        <v>0</v>
      </c>
      <c r="AE62" s="27" t="n">
        <v>0</v>
      </c>
      <c r="AF62" s="27" t="n">
        <v>0</v>
      </c>
      <c r="AG62" s="27" t="n">
        <v>198619</v>
      </c>
      <c r="AH62" s="27" t="n">
        <v>0</v>
      </c>
      <c r="AI62" s="27" t="n">
        <v>0</v>
      </c>
    </row>
    <row r="63" customFormat="false" ht="13.8" hidden="false" customHeight="false" outlineLevel="0" collapsed="false">
      <c r="A63" s="33"/>
      <c r="B63" s="34"/>
      <c r="C63" s="34"/>
      <c r="D63" s="34"/>
      <c r="E63" s="38" t="s">
        <v>83</v>
      </c>
      <c r="F63" s="27" t="n">
        <v>198619</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27" t="n">
        <v>0</v>
      </c>
      <c r="W63" s="27" t="n">
        <v>0</v>
      </c>
      <c r="X63" s="27" t="n">
        <v>0</v>
      </c>
      <c r="Y63" s="27" t="n">
        <v>0</v>
      </c>
      <c r="Z63" s="27" t="n">
        <v>0</v>
      </c>
      <c r="AA63" s="27" t="n">
        <v>0</v>
      </c>
      <c r="AB63" s="27" t="n">
        <v>0</v>
      </c>
      <c r="AC63" s="27" t="n">
        <v>0</v>
      </c>
      <c r="AD63" s="27" t="n">
        <v>0</v>
      </c>
      <c r="AE63" s="27" t="n">
        <v>0</v>
      </c>
      <c r="AF63" s="27" t="n">
        <v>0</v>
      </c>
      <c r="AG63" s="27" t="n">
        <v>198619</v>
      </c>
      <c r="AH63" s="27" t="n">
        <v>0</v>
      </c>
      <c r="AI63" s="27" t="n">
        <v>0</v>
      </c>
    </row>
    <row r="64" customFormat="false" ht="13.8" hidden="false" customHeight="false" outlineLevel="0" collapsed="false">
      <c r="A64" s="33"/>
      <c r="B64" s="34"/>
      <c r="C64" s="34"/>
      <c r="D64" s="35" t="s">
        <v>46</v>
      </c>
      <c r="E64" s="36"/>
      <c r="F64" s="27" t="n">
        <v>0</v>
      </c>
      <c r="G64" s="27" t="n">
        <v>0</v>
      </c>
      <c r="H64" s="27" t="n">
        <v>0</v>
      </c>
      <c r="I64" s="27" t="n">
        <v>0</v>
      </c>
      <c r="J64" s="27" t="n">
        <v>0</v>
      </c>
      <c r="K64" s="27" t="n">
        <v>0</v>
      </c>
      <c r="L64" s="27" t="n">
        <v>0</v>
      </c>
      <c r="M64" s="27" t="n">
        <v>0</v>
      </c>
      <c r="N64" s="27" t="n">
        <v>0</v>
      </c>
      <c r="O64" s="27" t="n">
        <v>0</v>
      </c>
      <c r="P64" s="27" t="n">
        <v>0</v>
      </c>
      <c r="Q64" s="27" t="n">
        <v>0</v>
      </c>
      <c r="R64" s="27" t="n">
        <v>0</v>
      </c>
      <c r="S64" s="27" t="n">
        <v>0</v>
      </c>
      <c r="T64" s="27" t="n">
        <v>0</v>
      </c>
      <c r="U64" s="27" t="n">
        <v>0</v>
      </c>
      <c r="V64" s="27" t="n">
        <v>0</v>
      </c>
      <c r="W64" s="27" t="n">
        <v>0</v>
      </c>
      <c r="X64" s="27" t="n">
        <v>0</v>
      </c>
      <c r="Y64" s="27" t="n">
        <v>0</v>
      </c>
      <c r="Z64" s="27" t="n">
        <v>0</v>
      </c>
      <c r="AA64" s="27" t="n">
        <v>0</v>
      </c>
      <c r="AB64" s="27" t="n">
        <v>0</v>
      </c>
      <c r="AC64" s="27" t="n">
        <v>0</v>
      </c>
      <c r="AD64" s="27" t="n">
        <v>0</v>
      </c>
      <c r="AE64" s="27" t="n">
        <v>0</v>
      </c>
      <c r="AF64" s="27" t="n">
        <v>0</v>
      </c>
      <c r="AG64" s="27" t="n">
        <v>0</v>
      </c>
      <c r="AH64" s="27" t="n">
        <v>0</v>
      </c>
      <c r="AI64" s="27" t="n">
        <v>0</v>
      </c>
    </row>
    <row r="65" customFormat="false" ht="13.8" hidden="false" customHeight="false" outlineLevel="0" collapsed="false">
      <c r="A65" s="33"/>
      <c r="B65" s="34"/>
      <c r="C65" s="34"/>
      <c r="D65" s="34"/>
      <c r="E65" s="38" t="s">
        <v>84</v>
      </c>
      <c r="F65" s="27" t="n">
        <v>0</v>
      </c>
      <c r="G65" s="27" t="n">
        <v>0</v>
      </c>
      <c r="H65" s="27" t="n">
        <v>0</v>
      </c>
      <c r="I65" s="27" t="n">
        <v>0</v>
      </c>
      <c r="J65" s="27" t="n">
        <v>0</v>
      </c>
      <c r="K65" s="27" t="n">
        <v>0</v>
      </c>
      <c r="L65" s="27" t="n">
        <v>0</v>
      </c>
      <c r="M65" s="27" t="n">
        <v>0</v>
      </c>
      <c r="N65" s="27" t="n">
        <v>0</v>
      </c>
      <c r="O65" s="27" t="n">
        <v>0</v>
      </c>
      <c r="P65" s="27" t="n">
        <v>0</v>
      </c>
      <c r="Q65" s="27" t="n">
        <v>0</v>
      </c>
      <c r="R65" s="27" t="n">
        <v>0</v>
      </c>
      <c r="S65" s="27" t="n">
        <v>0</v>
      </c>
      <c r="T65" s="27" t="n">
        <v>0</v>
      </c>
      <c r="U65" s="27" t="n">
        <v>0</v>
      </c>
      <c r="V65" s="27" t="n">
        <v>0</v>
      </c>
      <c r="W65" s="27" t="n">
        <v>0</v>
      </c>
      <c r="X65" s="27" t="n">
        <v>0</v>
      </c>
      <c r="Y65" s="27" t="n">
        <v>0</v>
      </c>
      <c r="Z65" s="27" t="n">
        <v>0</v>
      </c>
      <c r="AA65" s="27" t="n">
        <v>0</v>
      </c>
      <c r="AB65" s="27" t="n">
        <v>0</v>
      </c>
      <c r="AC65" s="27" t="n">
        <v>0</v>
      </c>
      <c r="AD65" s="27" t="n">
        <v>0</v>
      </c>
      <c r="AE65" s="27" t="n">
        <v>0</v>
      </c>
      <c r="AF65" s="27" t="n">
        <v>0</v>
      </c>
      <c r="AG65" s="27" t="n">
        <v>0</v>
      </c>
      <c r="AH65" s="27" t="n">
        <v>0</v>
      </c>
      <c r="AI65" s="27" t="n">
        <v>0</v>
      </c>
    </row>
    <row r="66" customFormat="false" ht="13.8" hidden="false" customHeight="false" outlineLevel="0" collapsed="false">
      <c r="A66" s="33"/>
      <c r="B66" s="34"/>
      <c r="C66" s="34"/>
      <c r="D66" s="34"/>
      <c r="E66" s="38" t="s">
        <v>85</v>
      </c>
      <c r="F66" s="27" t="n">
        <v>0</v>
      </c>
      <c r="G66" s="27" t="n">
        <v>0</v>
      </c>
      <c r="H66" s="27" t="n">
        <v>0</v>
      </c>
      <c r="I66" s="27" t="n">
        <v>0</v>
      </c>
      <c r="J66" s="27" t="n">
        <v>0</v>
      </c>
      <c r="K66" s="27" t="n">
        <v>0</v>
      </c>
      <c r="L66" s="27" t="n">
        <v>0</v>
      </c>
      <c r="M66" s="27" t="n">
        <v>0</v>
      </c>
      <c r="N66" s="27" t="n">
        <v>0</v>
      </c>
      <c r="O66" s="27" t="n">
        <v>0</v>
      </c>
      <c r="P66" s="27" t="n">
        <v>0</v>
      </c>
      <c r="Q66" s="27" t="n">
        <v>0</v>
      </c>
      <c r="R66" s="27" t="n">
        <v>0</v>
      </c>
      <c r="S66" s="27" t="n">
        <v>0</v>
      </c>
      <c r="T66" s="27" t="n">
        <v>0</v>
      </c>
      <c r="U66" s="27" t="n">
        <v>0</v>
      </c>
      <c r="V66" s="27" t="n">
        <v>0</v>
      </c>
      <c r="W66" s="27" t="n">
        <v>0</v>
      </c>
      <c r="X66" s="27" t="n">
        <v>0</v>
      </c>
      <c r="Y66" s="27" t="n">
        <v>0</v>
      </c>
      <c r="Z66" s="27" t="n">
        <v>0</v>
      </c>
      <c r="AA66" s="27" t="n">
        <v>0</v>
      </c>
      <c r="AB66" s="27" t="n">
        <v>0</v>
      </c>
      <c r="AC66" s="27" t="n">
        <v>0</v>
      </c>
      <c r="AD66" s="27" t="n">
        <v>0</v>
      </c>
      <c r="AE66" s="27" t="n">
        <v>0</v>
      </c>
      <c r="AF66" s="27" t="n">
        <v>0</v>
      </c>
      <c r="AG66" s="27" t="n">
        <v>0</v>
      </c>
      <c r="AH66" s="27" t="n">
        <v>0</v>
      </c>
      <c r="AI66" s="27" t="n">
        <v>0</v>
      </c>
    </row>
    <row r="67" customFormat="false" ht="13.8" hidden="false" customHeight="false" outlineLevel="0" collapsed="false">
      <c r="A67" s="33"/>
      <c r="B67" s="34"/>
      <c r="C67" s="34"/>
      <c r="D67" s="34"/>
      <c r="E67" s="38" t="s">
        <v>86</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27" t="n">
        <v>0</v>
      </c>
      <c r="W67" s="27" t="n">
        <v>0</v>
      </c>
      <c r="X67" s="27" t="n">
        <v>0</v>
      </c>
      <c r="Y67" s="27" t="n">
        <v>0</v>
      </c>
      <c r="Z67" s="27" t="n">
        <v>0</v>
      </c>
      <c r="AA67" s="27" t="n">
        <v>0</v>
      </c>
      <c r="AB67" s="27" t="n">
        <v>0</v>
      </c>
      <c r="AC67" s="27" t="n">
        <v>0</v>
      </c>
      <c r="AD67" s="27" t="n">
        <v>0</v>
      </c>
      <c r="AE67" s="27" t="n">
        <v>0</v>
      </c>
      <c r="AF67" s="27" t="n">
        <v>0</v>
      </c>
      <c r="AG67" s="27" t="n">
        <v>0</v>
      </c>
      <c r="AH67" s="27" t="n">
        <v>0</v>
      </c>
      <c r="AI67" s="27" t="n">
        <v>0</v>
      </c>
    </row>
    <row r="68" customFormat="false" ht="13.8" hidden="false" customHeight="false" outlineLevel="0" collapsed="false">
      <c r="A68" s="28" t="s">
        <v>87</v>
      </c>
      <c r="B68" s="29" t="s">
        <v>88</v>
      </c>
      <c r="C68" s="30"/>
      <c r="D68" s="30"/>
      <c r="E68" s="31"/>
      <c r="F68" s="32" t="n">
        <v>1764080</v>
      </c>
      <c r="G68" s="32" t="n">
        <v>0</v>
      </c>
      <c r="H68" s="32" t="n">
        <v>0</v>
      </c>
      <c r="I68" s="32" t="n">
        <v>0</v>
      </c>
      <c r="J68" s="32" t="n">
        <v>0</v>
      </c>
      <c r="K68" s="32" t="n">
        <v>0</v>
      </c>
      <c r="L68" s="32" t="n">
        <v>0</v>
      </c>
      <c r="M68" s="32" t="n">
        <v>0</v>
      </c>
      <c r="N68" s="32" t="n">
        <v>0</v>
      </c>
      <c r="O68" s="32" t="n">
        <v>0</v>
      </c>
      <c r="P68" s="32" t="n">
        <v>0</v>
      </c>
      <c r="Q68" s="32" t="n">
        <v>0</v>
      </c>
      <c r="R68" s="32" t="n">
        <v>0</v>
      </c>
      <c r="S68" s="32" t="n">
        <v>147</v>
      </c>
      <c r="T68" s="32" t="n">
        <v>0</v>
      </c>
      <c r="U68" s="32" t="n">
        <v>0</v>
      </c>
      <c r="V68" s="32" t="n">
        <v>0</v>
      </c>
      <c r="W68" s="32" t="n">
        <v>217</v>
      </c>
      <c r="X68" s="32" t="n">
        <v>0</v>
      </c>
      <c r="Y68" s="32" t="n">
        <v>1302</v>
      </c>
      <c r="Z68" s="32" t="n">
        <v>0</v>
      </c>
      <c r="AA68" s="32" t="n">
        <v>0</v>
      </c>
      <c r="AB68" s="32" t="n">
        <v>0</v>
      </c>
      <c r="AC68" s="32" t="n">
        <v>0</v>
      </c>
      <c r="AD68" s="32" t="n">
        <v>0</v>
      </c>
      <c r="AE68" s="32" t="n">
        <v>0</v>
      </c>
      <c r="AF68" s="32" t="n">
        <v>0</v>
      </c>
      <c r="AG68" s="32" t="n">
        <v>1731270</v>
      </c>
      <c r="AH68" s="32" t="n">
        <v>31144</v>
      </c>
      <c r="AI68" s="32" t="n">
        <v>0</v>
      </c>
    </row>
    <row r="69" customFormat="false" ht="13.8" hidden="false" customHeight="false" outlineLevel="0" collapsed="false">
      <c r="A69" s="33"/>
      <c r="B69" s="34"/>
      <c r="C69" s="34"/>
      <c r="D69" s="35" t="s">
        <v>40</v>
      </c>
      <c r="E69" s="36"/>
      <c r="F69" s="27" t="n">
        <v>656587</v>
      </c>
      <c r="G69" s="27" t="n">
        <v>0</v>
      </c>
      <c r="H69" s="27" t="n">
        <v>0</v>
      </c>
      <c r="I69" s="27" t="n">
        <v>0</v>
      </c>
      <c r="J69" s="27" t="n">
        <v>0</v>
      </c>
      <c r="K69" s="27" t="n">
        <v>0</v>
      </c>
      <c r="L69" s="27" t="n">
        <v>0</v>
      </c>
      <c r="M69" s="27" t="n">
        <v>0</v>
      </c>
      <c r="N69" s="27" t="n">
        <v>0</v>
      </c>
      <c r="O69" s="27" t="n">
        <v>0</v>
      </c>
      <c r="P69" s="27" t="n">
        <v>0</v>
      </c>
      <c r="Q69" s="27" t="n">
        <v>0</v>
      </c>
      <c r="R69" s="27" t="n">
        <v>0</v>
      </c>
      <c r="S69" s="27" t="n">
        <v>147</v>
      </c>
      <c r="T69" s="27" t="n">
        <v>0</v>
      </c>
      <c r="U69" s="27" t="n">
        <v>0</v>
      </c>
      <c r="V69" s="27" t="n">
        <v>0</v>
      </c>
      <c r="W69" s="27" t="n">
        <v>217</v>
      </c>
      <c r="X69" s="27" t="n">
        <v>0</v>
      </c>
      <c r="Y69" s="27" t="n">
        <v>1302</v>
      </c>
      <c r="Z69" s="27" t="n">
        <v>0</v>
      </c>
      <c r="AA69" s="27" t="n">
        <v>0</v>
      </c>
      <c r="AB69" s="27" t="n">
        <v>0</v>
      </c>
      <c r="AC69" s="27" t="n">
        <v>0</v>
      </c>
      <c r="AD69" s="27" t="n">
        <v>0</v>
      </c>
      <c r="AE69" s="27" t="n">
        <v>0</v>
      </c>
      <c r="AF69" s="27" t="n">
        <v>0</v>
      </c>
      <c r="AG69" s="27" t="n">
        <v>654890</v>
      </c>
      <c r="AH69" s="27" t="n">
        <v>30</v>
      </c>
      <c r="AI69" s="27" t="n">
        <v>0</v>
      </c>
    </row>
    <row r="70" customFormat="false" ht="13.8" hidden="false" customHeight="false" outlineLevel="0" collapsed="false">
      <c r="A70" s="33"/>
      <c r="B70" s="34"/>
      <c r="C70" s="34"/>
      <c r="D70" s="34"/>
      <c r="E70" s="38" t="s">
        <v>74</v>
      </c>
      <c r="F70" s="27" t="n">
        <v>651379</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27" t="n">
        <v>0</v>
      </c>
      <c r="W70" s="27" t="n">
        <v>0</v>
      </c>
      <c r="X70" s="27" t="n">
        <v>0</v>
      </c>
      <c r="Y70" s="27" t="n">
        <v>0</v>
      </c>
      <c r="Z70" s="27" t="n">
        <v>0</v>
      </c>
      <c r="AA70" s="27" t="n">
        <v>0</v>
      </c>
      <c r="AB70" s="27" t="n">
        <v>0</v>
      </c>
      <c r="AC70" s="27" t="n">
        <v>0</v>
      </c>
      <c r="AD70" s="27" t="n">
        <v>0</v>
      </c>
      <c r="AE70" s="27" t="n">
        <v>0</v>
      </c>
      <c r="AF70" s="27" t="n">
        <v>0</v>
      </c>
      <c r="AG70" s="27" t="n">
        <v>651379</v>
      </c>
      <c r="AH70" s="27" t="n">
        <v>0</v>
      </c>
      <c r="AI70" s="27" t="n">
        <v>0</v>
      </c>
    </row>
    <row r="71" customFormat="false" ht="13.8" hidden="false" customHeight="false" outlineLevel="0" collapsed="false">
      <c r="A71" s="33"/>
      <c r="B71" s="34"/>
      <c r="C71" s="34"/>
      <c r="D71" s="34"/>
      <c r="E71" s="38" t="s">
        <v>45</v>
      </c>
      <c r="F71" s="27" t="n">
        <v>5208</v>
      </c>
      <c r="G71" s="27" t="n">
        <v>0</v>
      </c>
      <c r="H71" s="27" t="n">
        <v>0</v>
      </c>
      <c r="I71" s="27" t="n">
        <v>0</v>
      </c>
      <c r="J71" s="27" t="n">
        <v>0</v>
      </c>
      <c r="K71" s="27" t="n">
        <v>0</v>
      </c>
      <c r="L71" s="27" t="n">
        <v>0</v>
      </c>
      <c r="M71" s="27" t="n">
        <v>0</v>
      </c>
      <c r="N71" s="27" t="n">
        <v>0</v>
      </c>
      <c r="O71" s="27" t="n">
        <v>0</v>
      </c>
      <c r="P71" s="27" t="n">
        <v>0</v>
      </c>
      <c r="Q71" s="27" t="n">
        <v>0</v>
      </c>
      <c r="R71" s="27" t="n">
        <v>0</v>
      </c>
      <c r="S71" s="27" t="n">
        <v>147</v>
      </c>
      <c r="T71" s="27" t="n">
        <v>0</v>
      </c>
      <c r="U71" s="27" t="n">
        <v>0</v>
      </c>
      <c r="V71" s="27" t="n">
        <v>0</v>
      </c>
      <c r="W71" s="27" t="n">
        <v>217</v>
      </c>
      <c r="X71" s="27" t="n">
        <v>0</v>
      </c>
      <c r="Y71" s="27" t="n">
        <v>1302</v>
      </c>
      <c r="Z71" s="27" t="n">
        <v>0</v>
      </c>
      <c r="AA71" s="27" t="n">
        <v>0</v>
      </c>
      <c r="AB71" s="27" t="n">
        <v>0</v>
      </c>
      <c r="AC71" s="27" t="n">
        <v>0</v>
      </c>
      <c r="AD71" s="27" t="n">
        <v>0</v>
      </c>
      <c r="AE71" s="27" t="n">
        <v>0</v>
      </c>
      <c r="AF71" s="27" t="n">
        <v>0</v>
      </c>
      <c r="AG71" s="27" t="n">
        <v>3512</v>
      </c>
      <c r="AH71" s="27" t="n">
        <v>30</v>
      </c>
      <c r="AI71" s="27" t="n">
        <v>0</v>
      </c>
    </row>
    <row r="72" customFormat="false" ht="13.8" hidden="false" customHeight="false" outlineLevel="0" collapsed="false">
      <c r="A72" s="33"/>
      <c r="B72" s="34"/>
      <c r="C72" s="9"/>
      <c r="D72" s="39" t="s">
        <v>46</v>
      </c>
      <c r="E72" s="10"/>
      <c r="F72" s="27" t="n">
        <v>1107493</v>
      </c>
      <c r="G72" s="27" t="n">
        <v>0</v>
      </c>
      <c r="H72" s="27" t="n">
        <v>0</v>
      </c>
      <c r="I72" s="27" t="n">
        <v>0</v>
      </c>
      <c r="J72" s="27" t="n">
        <v>0</v>
      </c>
      <c r="K72" s="27" t="n">
        <v>0</v>
      </c>
      <c r="L72" s="27" t="n">
        <v>0</v>
      </c>
      <c r="M72" s="27" t="n">
        <v>0</v>
      </c>
      <c r="N72" s="27" t="n">
        <v>0</v>
      </c>
      <c r="O72" s="27" t="n">
        <v>0</v>
      </c>
      <c r="P72" s="27" t="n">
        <v>0</v>
      </c>
      <c r="Q72" s="27" t="n">
        <v>0</v>
      </c>
      <c r="R72" s="27" t="n">
        <v>0</v>
      </c>
      <c r="S72" s="27" t="n">
        <v>0</v>
      </c>
      <c r="T72" s="27" t="n">
        <v>0</v>
      </c>
      <c r="U72" s="27" t="n">
        <v>0</v>
      </c>
      <c r="V72" s="27" t="n">
        <v>0</v>
      </c>
      <c r="W72" s="27" t="n">
        <v>0</v>
      </c>
      <c r="X72" s="27" t="n">
        <v>0</v>
      </c>
      <c r="Y72" s="27" t="n">
        <v>0</v>
      </c>
      <c r="Z72" s="27" t="n">
        <v>0</v>
      </c>
      <c r="AA72" s="27" t="n">
        <v>0</v>
      </c>
      <c r="AB72" s="27" t="n">
        <v>0</v>
      </c>
      <c r="AC72" s="27" t="n">
        <v>0</v>
      </c>
      <c r="AD72" s="27" t="n">
        <v>0</v>
      </c>
      <c r="AE72" s="27" t="n">
        <v>0</v>
      </c>
      <c r="AF72" s="27" t="n">
        <v>0</v>
      </c>
      <c r="AG72" s="27" t="n">
        <v>1076380</v>
      </c>
      <c r="AH72" s="27" t="n">
        <v>31114</v>
      </c>
      <c r="AI72" s="27" t="n">
        <v>0</v>
      </c>
    </row>
    <row r="73" customFormat="false" ht="13.8" hidden="false" customHeight="false" outlineLevel="0" collapsed="false">
      <c r="A73" s="40" t="s">
        <v>89</v>
      </c>
      <c r="B73" s="41" t="s">
        <v>90</v>
      </c>
      <c r="C73" s="42"/>
      <c r="D73" s="43"/>
      <c r="E73" s="42"/>
      <c r="F73" s="32" t="n">
        <v>1601293</v>
      </c>
      <c r="G73" s="32" t="n">
        <v>89345</v>
      </c>
      <c r="H73" s="32" t="n">
        <v>164362</v>
      </c>
      <c r="I73" s="32" t="n">
        <v>252785</v>
      </c>
      <c r="J73" s="32" t="n">
        <v>0</v>
      </c>
      <c r="K73" s="32" t="n">
        <v>41215</v>
      </c>
      <c r="L73" s="32" t="n">
        <v>199454</v>
      </c>
      <c r="M73" s="32" t="n">
        <v>75828</v>
      </c>
      <c r="N73" s="32" t="n">
        <v>290434</v>
      </c>
      <c r="O73" s="32" t="n">
        <v>159097</v>
      </c>
      <c r="P73" s="32" t="n">
        <v>16131</v>
      </c>
      <c r="Q73" s="32" t="n">
        <v>2444</v>
      </c>
      <c r="R73" s="32" t="n">
        <v>3331</v>
      </c>
      <c r="S73" s="32" t="n">
        <v>4767</v>
      </c>
      <c r="T73" s="32" t="n">
        <v>111445</v>
      </c>
      <c r="U73" s="32" t="n">
        <v>51386</v>
      </c>
      <c r="V73" s="32" t="n">
        <v>11923</v>
      </c>
      <c r="W73" s="32" t="n">
        <v>5571</v>
      </c>
      <c r="X73" s="32" t="n">
        <v>2233</v>
      </c>
      <c r="Y73" s="32" t="n">
        <v>34876</v>
      </c>
      <c r="Z73" s="32" t="n">
        <v>350</v>
      </c>
      <c r="AA73" s="32" t="n">
        <v>0</v>
      </c>
      <c r="AB73" s="32" t="n">
        <v>2206</v>
      </c>
      <c r="AC73" s="32" t="n">
        <v>0</v>
      </c>
      <c r="AD73" s="32" t="n">
        <v>198</v>
      </c>
      <c r="AE73" s="32" t="n">
        <v>0</v>
      </c>
      <c r="AF73" s="32" t="n">
        <v>2039</v>
      </c>
      <c r="AG73" s="32" t="n">
        <v>45861</v>
      </c>
      <c r="AH73" s="32" t="n">
        <v>26540</v>
      </c>
      <c r="AI73" s="32" t="n">
        <v>7473</v>
      </c>
    </row>
    <row r="74" customFormat="false" ht="13.8" hidden="false" customHeight="false" outlineLevel="0" collapsed="false">
      <c r="A74" s="40" t="s">
        <v>91</v>
      </c>
      <c r="B74" s="44" t="s">
        <v>92</v>
      </c>
      <c r="C74" s="45"/>
      <c r="D74" s="45"/>
      <c r="E74" s="26"/>
      <c r="F74" s="32" t="n">
        <v>9272815</v>
      </c>
      <c r="G74" s="32" t="n">
        <v>154126</v>
      </c>
      <c r="H74" s="32" t="n">
        <v>512032</v>
      </c>
      <c r="I74" s="32" t="n">
        <v>315218</v>
      </c>
      <c r="J74" s="32" t="n">
        <v>0</v>
      </c>
      <c r="K74" s="32" t="n">
        <v>142816</v>
      </c>
      <c r="L74" s="32" t="n">
        <v>148726</v>
      </c>
      <c r="M74" s="32" t="n">
        <v>197681</v>
      </c>
      <c r="N74" s="32" t="n">
        <v>6281193</v>
      </c>
      <c r="O74" s="32" t="n">
        <v>43880</v>
      </c>
      <c r="P74" s="32" t="n">
        <v>158752</v>
      </c>
      <c r="Q74" s="32" t="n">
        <v>3139</v>
      </c>
      <c r="R74" s="32" t="n">
        <v>435</v>
      </c>
      <c r="S74" s="32" t="n">
        <v>651</v>
      </c>
      <c r="T74" s="32" t="n">
        <v>462746</v>
      </c>
      <c r="U74" s="32" t="n">
        <v>236056</v>
      </c>
      <c r="V74" s="32" t="n">
        <v>8711</v>
      </c>
      <c r="W74" s="32" t="n">
        <v>3392</v>
      </c>
      <c r="X74" s="32" t="n">
        <v>10</v>
      </c>
      <c r="Y74" s="32" t="n">
        <v>1116</v>
      </c>
      <c r="Z74" s="32" t="n">
        <v>9793</v>
      </c>
      <c r="AA74" s="32" t="n">
        <v>0</v>
      </c>
      <c r="AB74" s="32" t="n">
        <v>347</v>
      </c>
      <c r="AC74" s="32" t="n">
        <v>0</v>
      </c>
      <c r="AD74" s="32" t="n">
        <v>0</v>
      </c>
      <c r="AE74" s="32" t="n">
        <v>0</v>
      </c>
      <c r="AF74" s="32" t="n">
        <v>188618</v>
      </c>
      <c r="AG74" s="32" t="n">
        <v>0</v>
      </c>
      <c r="AH74" s="32" t="n">
        <v>403378</v>
      </c>
      <c r="AI74" s="32" t="n">
        <v>0</v>
      </c>
    </row>
    <row r="75" customFormat="false" ht="13.8" hidden="false" customHeight="false" outlineLevel="0" collapsed="false">
      <c r="A75" s="46" t="s">
        <v>93</v>
      </c>
      <c r="B75" s="47" t="s">
        <v>94</v>
      </c>
      <c r="C75" s="43"/>
      <c r="D75" s="43"/>
      <c r="E75" s="4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row>
    <row r="88" customFormat="false" ht="13.8" hidden="false" customHeight="false" outlineLevel="0" collapsed="false">
      <c r="A88" s="48" t="s">
        <v>95</v>
      </c>
    </row>
    <row r="91" customFormat="false" ht="13.8" hidden="false" customHeight="false" outlineLevel="0" collapsed="false">
      <c r="F91" s="49" t="n">
        <f aca="false">ROUND(F75,0)</f>
        <v>0</v>
      </c>
      <c r="G91" s="49" t="n">
        <f aca="false">ROUND(G75,0)</f>
        <v>0</v>
      </c>
      <c r="H91" s="49" t="n">
        <f aca="false">ROUND(H75,0)</f>
        <v>0</v>
      </c>
      <c r="I91" s="49" t="n">
        <f aca="false">ROUND(I75,0)</f>
        <v>0</v>
      </c>
      <c r="J91" s="49" t="n">
        <f aca="false">ROUND(J75,0)</f>
        <v>0</v>
      </c>
      <c r="K91" s="49" t="n">
        <f aca="false">ROUND(K75,0)</f>
        <v>0</v>
      </c>
      <c r="M91" s="49" t="n">
        <f aca="false">ROUND(M75,0)</f>
        <v>0</v>
      </c>
      <c r="N91" s="49" t="n">
        <f aca="false">ROUND(N75,0)</f>
        <v>0</v>
      </c>
      <c r="O91" s="49" t="n">
        <f aca="false">ROUND(O75,0)</f>
        <v>0</v>
      </c>
      <c r="P91" s="49" t="n">
        <f aca="false">ROUND(P75,0)</f>
        <v>0</v>
      </c>
      <c r="Q91" s="49" t="n">
        <f aca="false">ROUND(Q75,0)</f>
        <v>0</v>
      </c>
      <c r="R91" s="49" t="n">
        <f aca="false">ROUND(R75,0)</f>
        <v>0</v>
      </c>
      <c r="S91" s="49" t="n">
        <f aca="false">ROUND(S75,0)</f>
        <v>0</v>
      </c>
      <c r="T91" s="49" t="n">
        <f aca="false">ROUND(T75,0)</f>
        <v>0</v>
      </c>
      <c r="U91" s="49" t="n">
        <f aca="false">ROUND(U75,0)</f>
        <v>0</v>
      </c>
      <c r="V91" s="49" t="n">
        <f aca="false">ROUND(V75,0)</f>
        <v>0</v>
      </c>
      <c r="W91" s="49" t="n">
        <f aca="false">ROUND(W75,0)</f>
        <v>0</v>
      </c>
      <c r="X91" s="49" t="n">
        <f aca="false">ROUND(X75,0)</f>
        <v>0</v>
      </c>
      <c r="Y91" s="49" t="n">
        <f aca="false">ROUND(Y75,0)</f>
        <v>0</v>
      </c>
      <c r="Z91" s="49" t="n">
        <f aca="false">ROUND(Z75,0)</f>
        <v>0</v>
      </c>
      <c r="AA91" s="49" t="n">
        <f aca="false">ROUND(AA75,0)</f>
        <v>0</v>
      </c>
      <c r="AB91" s="49" t="n">
        <f aca="false">ROUND(AB75,0)</f>
        <v>0</v>
      </c>
      <c r="AC91" s="49" t="n">
        <f aca="false">ROUND(AC75,0)</f>
        <v>0</v>
      </c>
      <c r="AD91" s="49" t="n">
        <f aca="false">ROUND(AD75,0)</f>
        <v>0</v>
      </c>
      <c r="AE91" s="49" t="n">
        <f aca="false">ROUND(AE75,0)</f>
        <v>0</v>
      </c>
      <c r="AF91" s="49" t="n">
        <f aca="false">ROUND(AF75,0)</f>
        <v>0</v>
      </c>
      <c r="AG91" s="49" t="n">
        <f aca="false">ROUND(AG75,0)</f>
        <v>0</v>
      </c>
      <c r="AH91" s="49" t="n">
        <f aca="false">ROUND(AH75,0)</f>
        <v>0</v>
      </c>
      <c r="AI91" s="49" t="n">
        <f aca="false">ROUND(AI75,0)</f>
        <v>0</v>
      </c>
    </row>
    <row r="92" customFormat="false" ht="13.8" hidden="false" customHeight="false" outlineLevel="0" collapsed="false">
      <c r="F92" s="49" t="n">
        <f aca="false">ROUND(F76,0)</f>
        <v>0</v>
      </c>
      <c r="G92" s="49" t="n">
        <f aca="false">ROUND(G76,0)</f>
        <v>0</v>
      </c>
      <c r="H92" s="49" t="n">
        <f aca="false">ROUND(H76,0)</f>
        <v>0</v>
      </c>
      <c r="I92" s="49" t="n">
        <f aca="false">ROUND(I76,0)</f>
        <v>0</v>
      </c>
      <c r="J92" s="49" t="n">
        <f aca="false">ROUND(J76,0)</f>
        <v>0</v>
      </c>
      <c r="K92" s="49" t="n">
        <f aca="false">ROUND(K76,0)</f>
        <v>0</v>
      </c>
      <c r="M92" s="49" t="n">
        <f aca="false">ROUND(M76,0)</f>
        <v>0</v>
      </c>
      <c r="N92" s="49" t="n">
        <f aca="false">ROUND(N76,0)</f>
        <v>0</v>
      </c>
      <c r="O92" s="49" t="n">
        <f aca="false">ROUND(O76,0)</f>
        <v>0</v>
      </c>
      <c r="P92" s="49" t="n">
        <f aca="false">ROUND(P76,0)</f>
        <v>0</v>
      </c>
      <c r="Q92" s="49" t="n">
        <f aca="false">ROUND(Q76,0)</f>
        <v>0</v>
      </c>
      <c r="R92" s="49" t="n">
        <f aca="false">ROUND(R76,0)</f>
        <v>0</v>
      </c>
      <c r="S92" s="49" t="n">
        <f aca="false">ROUND(S76,0)</f>
        <v>0</v>
      </c>
      <c r="T92" s="49" t="n">
        <f aca="false">ROUND(T76,0)</f>
        <v>0</v>
      </c>
      <c r="U92" s="49" t="n">
        <f aca="false">ROUND(U76,0)</f>
        <v>0</v>
      </c>
      <c r="V92" s="49" t="n">
        <f aca="false">ROUND(V76,0)</f>
        <v>0</v>
      </c>
      <c r="W92" s="49" t="n">
        <f aca="false">ROUND(W76,0)</f>
        <v>0</v>
      </c>
      <c r="X92" s="49" t="n">
        <f aca="false">ROUND(X76,0)</f>
        <v>0</v>
      </c>
      <c r="Y92" s="49" t="n">
        <f aca="false">ROUND(Y76,0)</f>
        <v>0</v>
      </c>
      <c r="Z92" s="49" t="n">
        <f aca="false">ROUND(Z76,0)</f>
        <v>0</v>
      </c>
      <c r="AA92" s="49" t="n">
        <f aca="false">ROUND(AA76,0)</f>
        <v>0</v>
      </c>
      <c r="AB92" s="49" t="n">
        <f aca="false">ROUND(AB76,0)</f>
        <v>0</v>
      </c>
      <c r="AC92" s="49" t="n">
        <f aca="false">ROUND(AC76,0)</f>
        <v>0</v>
      </c>
      <c r="AD92" s="49" t="n">
        <f aca="false">ROUND(AD76,0)</f>
        <v>0</v>
      </c>
      <c r="AE92" s="49" t="n">
        <f aca="false">ROUND(AE76,0)</f>
        <v>0</v>
      </c>
      <c r="AF92" s="49" t="n">
        <f aca="false">ROUND(AF76,0)</f>
        <v>0</v>
      </c>
      <c r="AG92" s="49" t="n">
        <f aca="false">ROUND(AG76,0)</f>
        <v>0</v>
      </c>
      <c r="AH92" s="49" t="n">
        <f aca="false">ROUND(AH76,0)</f>
        <v>0</v>
      </c>
      <c r="AI92" s="49" t="n">
        <f aca="false">ROUND(AI76,0)</f>
        <v>0</v>
      </c>
    </row>
    <row r="93" customFormat="false" ht="13.8" hidden="false" customHeight="false" outlineLevel="0" collapsed="false">
      <c r="F93" s="49" t="n">
        <f aca="false">ROUND(F77,0)</f>
        <v>0</v>
      </c>
      <c r="G93" s="49" t="n">
        <f aca="false">ROUND(G77,0)</f>
        <v>0</v>
      </c>
      <c r="H93" s="49" t="n">
        <f aca="false">ROUND(H77,0)</f>
        <v>0</v>
      </c>
      <c r="I93" s="49" t="n">
        <f aca="false">ROUND(I77,0)</f>
        <v>0</v>
      </c>
      <c r="J93" s="49" t="n">
        <f aca="false">ROUND(J77,0)</f>
        <v>0</v>
      </c>
      <c r="K93" s="49" t="n">
        <f aca="false">ROUND(K77,0)</f>
        <v>0</v>
      </c>
      <c r="M93" s="49" t="n">
        <f aca="false">ROUND(M77,0)</f>
        <v>0</v>
      </c>
      <c r="N93" s="49" t="n">
        <f aca="false">ROUND(N77,0)</f>
        <v>0</v>
      </c>
      <c r="O93" s="49" t="n">
        <f aca="false">ROUND(O77,0)</f>
        <v>0</v>
      </c>
      <c r="P93" s="49" t="n">
        <f aca="false">ROUND(P77,0)</f>
        <v>0</v>
      </c>
      <c r="Q93" s="49" t="n">
        <f aca="false">ROUND(Q77,0)</f>
        <v>0</v>
      </c>
      <c r="R93" s="49" t="n">
        <f aca="false">ROUND(R77,0)</f>
        <v>0</v>
      </c>
      <c r="S93" s="49" t="n">
        <f aca="false">ROUND(S77,0)</f>
        <v>0</v>
      </c>
      <c r="T93" s="49" t="n">
        <f aca="false">ROUND(T77,0)</f>
        <v>0</v>
      </c>
      <c r="U93" s="49" t="n">
        <f aca="false">ROUND(U77,0)</f>
        <v>0</v>
      </c>
      <c r="V93" s="49" t="n">
        <f aca="false">ROUND(V77,0)</f>
        <v>0</v>
      </c>
      <c r="W93" s="49" t="n">
        <f aca="false">ROUND(W77,0)</f>
        <v>0</v>
      </c>
      <c r="X93" s="49" t="n">
        <f aca="false">ROUND(X77,0)</f>
        <v>0</v>
      </c>
      <c r="Y93" s="49" t="n">
        <f aca="false">ROUND(Y77,0)</f>
        <v>0</v>
      </c>
      <c r="Z93" s="49" t="n">
        <f aca="false">ROUND(Z77,0)</f>
        <v>0</v>
      </c>
      <c r="AA93" s="49" t="n">
        <f aca="false">ROUND(AA77,0)</f>
        <v>0</v>
      </c>
      <c r="AB93" s="49" t="n">
        <f aca="false">ROUND(AB77,0)</f>
        <v>0</v>
      </c>
      <c r="AC93" s="49" t="n">
        <f aca="false">ROUND(AC77,0)</f>
        <v>0</v>
      </c>
      <c r="AD93" s="49" t="n">
        <f aca="false">ROUND(AD77,0)</f>
        <v>0</v>
      </c>
      <c r="AE93" s="49" t="n">
        <f aca="false">ROUND(AE77,0)</f>
        <v>0</v>
      </c>
      <c r="AF93" s="49" t="n">
        <f aca="false">ROUND(AF77,0)</f>
        <v>0</v>
      </c>
      <c r="AG93" s="49" t="n">
        <f aca="false">ROUND(AG77,0)</f>
        <v>0</v>
      </c>
      <c r="AH93" s="49" t="n">
        <f aca="false">ROUND(AH77,0)</f>
        <v>0</v>
      </c>
      <c r="AI93" s="49" t="n">
        <f aca="false">ROUND(AI77,0)</f>
        <v>0</v>
      </c>
    </row>
    <row r="94" customFormat="false" ht="13.8" hidden="false" customHeight="false" outlineLevel="0" collapsed="false">
      <c r="F94" s="49" t="n">
        <f aca="false">ROUND(F78,0)</f>
        <v>0</v>
      </c>
      <c r="G94" s="49" t="n">
        <f aca="false">ROUND(G78,0)</f>
        <v>0</v>
      </c>
      <c r="H94" s="49" t="n">
        <f aca="false">ROUND(H78,0)</f>
        <v>0</v>
      </c>
      <c r="I94" s="49" t="n">
        <f aca="false">ROUND(I78,0)</f>
        <v>0</v>
      </c>
      <c r="J94" s="49" t="n">
        <f aca="false">ROUND(J78,0)</f>
        <v>0</v>
      </c>
      <c r="K94" s="49" t="n">
        <f aca="false">ROUND(K78,0)</f>
        <v>0</v>
      </c>
      <c r="M94" s="49" t="n">
        <f aca="false">ROUND(M78,0)</f>
        <v>0</v>
      </c>
      <c r="N94" s="49" t="n">
        <f aca="false">ROUND(N78,0)</f>
        <v>0</v>
      </c>
      <c r="O94" s="49" t="n">
        <f aca="false">ROUND(O78,0)</f>
        <v>0</v>
      </c>
      <c r="P94" s="49" t="n">
        <f aca="false">ROUND(P78,0)</f>
        <v>0</v>
      </c>
      <c r="Q94" s="49" t="n">
        <f aca="false">ROUND(Q78,0)</f>
        <v>0</v>
      </c>
      <c r="R94" s="49" t="n">
        <f aca="false">ROUND(R78,0)</f>
        <v>0</v>
      </c>
      <c r="S94" s="49" t="n">
        <f aca="false">ROUND(S78,0)</f>
        <v>0</v>
      </c>
      <c r="T94" s="49" t="n">
        <f aca="false">ROUND(T78,0)</f>
        <v>0</v>
      </c>
      <c r="U94" s="49" t="n">
        <f aca="false">ROUND(U78,0)</f>
        <v>0</v>
      </c>
      <c r="V94" s="49" t="n">
        <f aca="false">ROUND(V78,0)</f>
        <v>0</v>
      </c>
      <c r="W94" s="49" t="n">
        <f aca="false">ROUND(W78,0)</f>
        <v>0</v>
      </c>
      <c r="X94" s="49" t="n">
        <f aca="false">ROUND(X78,0)</f>
        <v>0</v>
      </c>
      <c r="Y94" s="49" t="n">
        <f aca="false">ROUND(Y78,0)</f>
        <v>0</v>
      </c>
      <c r="Z94" s="49" t="n">
        <f aca="false">ROUND(Z78,0)</f>
        <v>0</v>
      </c>
      <c r="AA94" s="49" t="n">
        <f aca="false">ROUND(AA78,0)</f>
        <v>0</v>
      </c>
      <c r="AB94" s="49" t="n">
        <f aca="false">ROUND(AB78,0)</f>
        <v>0</v>
      </c>
      <c r="AC94" s="49" t="n">
        <f aca="false">ROUND(AC78,0)</f>
        <v>0</v>
      </c>
      <c r="AD94" s="49" t="n">
        <f aca="false">ROUND(AD78,0)</f>
        <v>0</v>
      </c>
      <c r="AE94" s="49" t="n">
        <f aca="false">ROUND(AE78,0)</f>
        <v>0</v>
      </c>
      <c r="AF94" s="49" t="n">
        <f aca="false">ROUND(AF78,0)</f>
        <v>0</v>
      </c>
      <c r="AG94" s="49" t="n">
        <f aca="false">ROUND(AG78,0)</f>
        <v>0</v>
      </c>
      <c r="AH94" s="49" t="n">
        <f aca="false">ROUND(AH78,0)</f>
        <v>0</v>
      </c>
      <c r="AI94" s="49" t="n">
        <f aca="false">ROUND(AI78,0)</f>
        <v>0</v>
      </c>
    </row>
    <row r="95" customFormat="false" ht="13.8" hidden="false" customHeight="false" outlineLevel="0" collapsed="false">
      <c r="F95" s="49" t="n">
        <f aca="false">ROUND(F79,0)</f>
        <v>0</v>
      </c>
      <c r="G95" s="49" t="n">
        <f aca="false">ROUND(G79,0)</f>
        <v>0</v>
      </c>
      <c r="H95" s="49" t="n">
        <f aca="false">ROUND(H79,0)</f>
        <v>0</v>
      </c>
      <c r="I95" s="49" t="n">
        <f aca="false">ROUND(I79,0)</f>
        <v>0</v>
      </c>
      <c r="J95" s="49" t="n">
        <f aca="false">ROUND(J79,0)</f>
        <v>0</v>
      </c>
      <c r="K95" s="49" t="n">
        <f aca="false">ROUND(K79,0)</f>
        <v>0</v>
      </c>
      <c r="M95" s="49" t="n">
        <f aca="false">ROUND(M79,0)</f>
        <v>0</v>
      </c>
      <c r="N95" s="49" t="n">
        <f aca="false">ROUND(N79,0)</f>
        <v>0</v>
      </c>
      <c r="O95" s="49" t="n">
        <f aca="false">ROUND(O79,0)</f>
        <v>0</v>
      </c>
      <c r="P95" s="49" t="n">
        <f aca="false">ROUND(P79,0)</f>
        <v>0</v>
      </c>
      <c r="Q95" s="49" t="n">
        <f aca="false">ROUND(Q79,0)</f>
        <v>0</v>
      </c>
      <c r="R95" s="49" t="n">
        <f aca="false">ROUND(R79,0)</f>
        <v>0</v>
      </c>
      <c r="S95" s="49" t="n">
        <f aca="false">ROUND(S79,0)</f>
        <v>0</v>
      </c>
      <c r="T95" s="49" t="n">
        <f aca="false">ROUND(T79,0)</f>
        <v>0</v>
      </c>
      <c r="U95" s="49" t="n">
        <f aca="false">ROUND(U79,0)</f>
        <v>0</v>
      </c>
      <c r="V95" s="49" t="n">
        <f aca="false">ROUND(V79,0)</f>
        <v>0</v>
      </c>
      <c r="W95" s="49" t="n">
        <f aca="false">ROUND(W79,0)</f>
        <v>0</v>
      </c>
      <c r="X95" s="49" t="n">
        <f aca="false">ROUND(X79,0)</f>
        <v>0</v>
      </c>
      <c r="Y95" s="49" t="n">
        <f aca="false">ROUND(Y79,0)</f>
        <v>0</v>
      </c>
      <c r="Z95" s="49" t="n">
        <f aca="false">ROUND(Z79,0)</f>
        <v>0</v>
      </c>
      <c r="AA95" s="49" t="n">
        <f aca="false">ROUND(AA79,0)</f>
        <v>0</v>
      </c>
      <c r="AB95" s="49" t="n">
        <f aca="false">ROUND(AB79,0)</f>
        <v>0</v>
      </c>
      <c r="AC95" s="49" t="n">
        <f aca="false">ROUND(AC79,0)</f>
        <v>0</v>
      </c>
      <c r="AD95" s="49" t="n">
        <f aca="false">ROUND(AD79,0)</f>
        <v>0</v>
      </c>
      <c r="AE95" s="49" t="n">
        <f aca="false">ROUND(AE79,0)</f>
        <v>0</v>
      </c>
      <c r="AF95" s="49" t="n">
        <f aca="false">ROUND(AF79,0)</f>
        <v>0</v>
      </c>
      <c r="AG95" s="49" t="n">
        <f aca="false">ROUND(AG79,0)</f>
        <v>0</v>
      </c>
      <c r="AH95" s="49" t="n">
        <f aca="false">ROUND(AH79,0)</f>
        <v>0</v>
      </c>
      <c r="AI95" s="49" t="n">
        <f aca="false">ROUND(AI79,0)</f>
        <v>0</v>
      </c>
    </row>
    <row r="96" customFormat="false" ht="13.8" hidden="false" customHeight="false" outlineLevel="0" collapsed="false">
      <c r="F96" s="49" t="n">
        <f aca="false">ROUND(F80,0)</f>
        <v>0</v>
      </c>
      <c r="G96" s="49" t="n">
        <f aca="false">ROUND(G80,0)</f>
        <v>0</v>
      </c>
      <c r="H96" s="49" t="n">
        <f aca="false">ROUND(H80,0)</f>
        <v>0</v>
      </c>
      <c r="I96" s="49" t="n">
        <f aca="false">ROUND(I80,0)</f>
        <v>0</v>
      </c>
      <c r="J96" s="49" t="n">
        <f aca="false">ROUND(J80,0)</f>
        <v>0</v>
      </c>
      <c r="K96" s="49" t="n">
        <f aca="false">ROUND(K80,0)</f>
        <v>0</v>
      </c>
      <c r="M96" s="49" t="n">
        <f aca="false">ROUND(M80,0)</f>
        <v>0</v>
      </c>
      <c r="N96" s="49" t="n">
        <f aca="false">ROUND(N80,0)</f>
        <v>0</v>
      </c>
      <c r="O96" s="49" t="n">
        <f aca="false">ROUND(O80,0)</f>
        <v>0</v>
      </c>
      <c r="P96" s="49" t="n">
        <f aca="false">ROUND(P80,0)</f>
        <v>0</v>
      </c>
      <c r="Q96" s="49" t="n">
        <f aca="false">ROUND(Q80,0)</f>
        <v>0</v>
      </c>
      <c r="R96" s="49" t="n">
        <f aca="false">ROUND(R80,0)</f>
        <v>0</v>
      </c>
      <c r="S96" s="49" t="n">
        <f aca="false">ROUND(S80,0)</f>
        <v>0</v>
      </c>
      <c r="T96" s="49" t="n">
        <f aca="false">ROUND(T80,0)</f>
        <v>0</v>
      </c>
      <c r="U96" s="49" t="n">
        <f aca="false">ROUND(U80,0)</f>
        <v>0</v>
      </c>
      <c r="V96" s="49" t="n">
        <f aca="false">ROUND(V80,0)</f>
        <v>0</v>
      </c>
      <c r="W96" s="49" t="n">
        <f aca="false">ROUND(W80,0)</f>
        <v>0</v>
      </c>
      <c r="X96" s="49" t="n">
        <f aca="false">ROUND(X80,0)</f>
        <v>0</v>
      </c>
      <c r="Y96" s="49" t="n">
        <f aca="false">ROUND(Y80,0)</f>
        <v>0</v>
      </c>
      <c r="Z96" s="49" t="n">
        <f aca="false">ROUND(Z80,0)</f>
        <v>0</v>
      </c>
      <c r="AA96" s="49" t="n">
        <f aca="false">ROUND(AA80,0)</f>
        <v>0</v>
      </c>
      <c r="AB96" s="49" t="n">
        <f aca="false">ROUND(AB80,0)</f>
        <v>0</v>
      </c>
      <c r="AC96" s="49" t="n">
        <f aca="false">ROUND(AC80,0)</f>
        <v>0</v>
      </c>
      <c r="AD96" s="49" t="n">
        <f aca="false">ROUND(AD80,0)</f>
        <v>0</v>
      </c>
      <c r="AE96" s="49" t="n">
        <f aca="false">ROUND(AE80,0)</f>
        <v>0</v>
      </c>
      <c r="AF96" s="49" t="n">
        <f aca="false">ROUND(AF80,0)</f>
        <v>0</v>
      </c>
      <c r="AG96" s="49" t="n">
        <f aca="false">ROUND(AG80,0)</f>
        <v>0</v>
      </c>
      <c r="AH96" s="49" t="n">
        <f aca="false">ROUND(AH80,0)</f>
        <v>0</v>
      </c>
      <c r="AI96" s="49" t="n">
        <f aca="false">ROUND(AI80,0)</f>
        <v>0</v>
      </c>
    </row>
    <row r="97" customFormat="false" ht="13.8" hidden="false" customHeight="false" outlineLevel="0" collapsed="false">
      <c r="F97" s="49" t="n">
        <f aca="false">ROUND(F81,0)</f>
        <v>0</v>
      </c>
      <c r="G97" s="49" t="n">
        <f aca="false">ROUND(G81,0)</f>
        <v>0</v>
      </c>
      <c r="H97" s="49" t="n">
        <f aca="false">ROUND(H81,0)</f>
        <v>0</v>
      </c>
      <c r="I97" s="49" t="n">
        <f aca="false">ROUND(I81,0)</f>
        <v>0</v>
      </c>
      <c r="J97" s="49" t="n">
        <f aca="false">ROUND(J81,0)</f>
        <v>0</v>
      </c>
      <c r="K97" s="49" t="n">
        <f aca="false">ROUND(K81,0)</f>
        <v>0</v>
      </c>
      <c r="M97" s="49" t="n">
        <f aca="false">ROUND(M81,0)</f>
        <v>0</v>
      </c>
      <c r="N97" s="49" t="n">
        <f aca="false">ROUND(N81,0)</f>
        <v>0</v>
      </c>
      <c r="O97" s="49" t="n">
        <f aca="false">ROUND(O81,0)</f>
        <v>0</v>
      </c>
      <c r="P97" s="49" t="n">
        <f aca="false">ROUND(P81,0)</f>
        <v>0</v>
      </c>
      <c r="Q97" s="49" t="n">
        <f aca="false">ROUND(Q81,0)</f>
        <v>0</v>
      </c>
      <c r="R97" s="49" t="n">
        <f aca="false">ROUND(R81,0)</f>
        <v>0</v>
      </c>
      <c r="S97" s="49" t="n">
        <f aca="false">ROUND(S81,0)</f>
        <v>0</v>
      </c>
      <c r="T97" s="49" t="n">
        <f aca="false">ROUND(T81,0)</f>
        <v>0</v>
      </c>
      <c r="U97" s="49" t="n">
        <f aca="false">ROUND(U81,0)</f>
        <v>0</v>
      </c>
      <c r="V97" s="49" t="n">
        <f aca="false">ROUND(V81,0)</f>
        <v>0</v>
      </c>
      <c r="W97" s="49" t="n">
        <f aca="false">ROUND(W81,0)</f>
        <v>0</v>
      </c>
      <c r="X97" s="49" t="n">
        <f aca="false">ROUND(X81,0)</f>
        <v>0</v>
      </c>
      <c r="Y97" s="49" t="n">
        <f aca="false">ROUND(Y81,0)</f>
        <v>0</v>
      </c>
      <c r="Z97" s="49" t="n">
        <f aca="false">ROUND(Z81,0)</f>
        <v>0</v>
      </c>
      <c r="AA97" s="49" t="n">
        <f aca="false">ROUND(AA81,0)</f>
        <v>0</v>
      </c>
      <c r="AB97" s="49" t="n">
        <f aca="false">ROUND(AB81,0)</f>
        <v>0</v>
      </c>
      <c r="AC97" s="49" t="n">
        <f aca="false">ROUND(AC81,0)</f>
        <v>0</v>
      </c>
      <c r="AD97" s="49" t="n">
        <f aca="false">ROUND(AD81,0)</f>
        <v>0</v>
      </c>
      <c r="AE97" s="49" t="n">
        <f aca="false">ROUND(AE81,0)</f>
        <v>0</v>
      </c>
      <c r="AF97" s="49" t="n">
        <f aca="false">ROUND(AF81,0)</f>
        <v>0</v>
      </c>
      <c r="AG97" s="49" t="n">
        <f aca="false">ROUND(AG81,0)</f>
        <v>0</v>
      </c>
      <c r="AH97" s="49" t="n">
        <f aca="false">ROUND(AH81,0)</f>
        <v>0</v>
      </c>
      <c r="AI97" s="49" t="n">
        <f aca="false">ROUND(AI81,0)</f>
        <v>0</v>
      </c>
    </row>
  </sheetData>
  <mergeCells count="2">
    <mergeCell ref="A3:E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98" width="12.66"/>
    <col collapsed="false" customWidth="true" hidden="false" outlineLevel="0" max="2" min="2" style="298" width="28.66"/>
    <col collapsed="false" customWidth="true" hidden="false" outlineLevel="0" max="3" min="3" style="298" width="12.66"/>
    <col collapsed="false" customWidth="true" hidden="false" outlineLevel="0" max="4" min="4" style="298" width="28.66"/>
    <col collapsed="false" customWidth="true" hidden="false" outlineLevel="0" max="5" min="5" style="298" width="12.66"/>
    <col collapsed="false" customWidth="false" hidden="false" outlineLevel="0" max="257" min="6" style="298" width="8.99"/>
  </cols>
  <sheetData>
    <row r="1" customFormat="false" ht="18" hidden="false" customHeight="true" outlineLevel="0" collapsed="false"/>
    <row r="2" customFormat="false" ht="18" hidden="false" customHeight="true" outlineLevel="0" collapsed="false">
      <c r="A2" s="298" t="s">
        <v>266</v>
      </c>
    </row>
    <row r="3" customFormat="false" ht="18" hidden="false" customHeight="true" outlineLevel="0" collapsed="false"/>
    <row r="4" customFormat="false" ht="18" hidden="false" customHeight="true" outlineLevel="0" collapsed="false">
      <c r="A4" s="299"/>
      <c r="B4" s="300" t="s">
        <v>267</v>
      </c>
      <c r="C4" s="300"/>
      <c r="D4" s="301" t="s">
        <v>268</v>
      </c>
      <c r="E4" s="301"/>
    </row>
    <row r="5" customFormat="false" ht="18" hidden="false" customHeight="true" outlineLevel="0" collapsed="false">
      <c r="A5" s="244" t="s">
        <v>269</v>
      </c>
      <c r="B5" s="302" t="s">
        <v>270</v>
      </c>
      <c r="C5" s="303" t="s">
        <v>271</v>
      </c>
      <c r="D5" s="289" t="s">
        <v>272</v>
      </c>
      <c r="E5" s="304"/>
    </row>
    <row r="6" customFormat="false" ht="18" hidden="false" customHeight="true" outlineLevel="0" collapsed="false">
      <c r="A6" s="244"/>
      <c r="B6" s="302" t="s">
        <v>273</v>
      </c>
      <c r="C6" s="303" t="s">
        <v>274</v>
      </c>
      <c r="D6" s="305" t="s">
        <v>275</v>
      </c>
      <c r="E6" s="306" t="s">
        <v>276</v>
      </c>
    </row>
    <row r="7" customFormat="false" ht="18" hidden="false" customHeight="true" outlineLevel="0" collapsed="false">
      <c r="A7" s="244"/>
      <c r="B7" s="302" t="s">
        <v>277</v>
      </c>
      <c r="C7" s="303" t="s">
        <v>278</v>
      </c>
      <c r="D7" s="305" t="s">
        <v>279</v>
      </c>
      <c r="E7" s="306" t="s">
        <v>280</v>
      </c>
    </row>
    <row r="8" customFormat="false" ht="18" hidden="false" customHeight="true" outlineLevel="0" collapsed="false">
      <c r="A8" s="244"/>
      <c r="B8" s="302" t="s">
        <v>281</v>
      </c>
      <c r="C8" s="303"/>
      <c r="D8" s="305" t="s">
        <v>282</v>
      </c>
      <c r="E8" s="306" t="s">
        <v>271</v>
      </c>
    </row>
    <row r="9" customFormat="false" ht="18" hidden="false" customHeight="true" outlineLevel="0" collapsed="false">
      <c r="A9" s="244"/>
      <c r="B9" s="302" t="s">
        <v>283</v>
      </c>
      <c r="C9" s="303" t="s">
        <v>271</v>
      </c>
      <c r="D9" s="305" t="s">
        <v>284</v>
      </c>
      <c r="E9" s="306" t="s">
        <v>276</v>
      </c>
    </row>
    <row r="10" customFormat="false" ht="18" hidden="false" customHeight="true" outlineLevel="0" collapsed="false">
      <c r="A10" s="244"/>
      <c r="B10" s="302" t="s">
        <v>285</v>
      </c>
      <c r="C10" s="303" t="s">
        <v>286</v>
      </c>
      <c r="D10" s="305" t="s">
        <v>287</v>
      </c>
      <c r="E10" s="304"/>
    </row>
    <row r="11" customFormat="false" ht="18" hidden="false" customHeight="true" outlineLevel="0" collapsed="false">
      <c r="A11" s="307"/>
      <c r="B11" s="308"/>
      <c r="C11" s="309"/>
      <c r="D11" s="310"/>
      <c r="E11" s="311"/>
    </row>
    <row r="12" customFormat="false" ht="40.5" hidden="false" customHeight="true" outlineLevel="0" collapsed="false">
      <c r="A12" s="312" t="s">
        <v>288</v>
      </c>
      <c r="B12" s="313" t="s">
        <v>289</v>
      </c>
      <c r="C12" s="313"/>
      <c r="D12" s="314" t="s">
        <v>290</v>
      </c>
      <c r="E12" s="314"/>
    </row>
    <row r="13" customFormat="false" ht="48.75" hidden="false" customHeight="true" outlineLevel="0" collapsed="false">
      <c r="A13" s="312" t="s">
        <v>291</v>
      </c>
      <c r="B13" s="315" t="s">
        <v>292</v>
      </c>
      <c r="C13" s="315"/>
      <c r="D13" s="314" t="s">
        <v>293</v>
      </c>
      <c r="E13" s="314"/>
    </row>
    <row r="14" customFormat="false" ht="84" hidden="false" customHeight="true" outlineLevel="0" collapsed="false">
      <c r="A14" s="312" t="s">
        <v>294</v>
      </c>
      <c r="B14" s="313" t="s">
        <v>295</v>
      </c>
      <c r="C14" s="313"/>
      <c r="D14" s="314" t="s">
        <v>296</v>
      </c>
      <c r="E14" s="314"/>
    </row>
    <row r="15" customFormat="false" ht="18" hidden="false" customHeight="true" outlineLevel="0" collapsed="false">
      <c r="A15" s="316" t="s">
        <v>297</v>
      </c>
      <c r="B15" s="317"/>
      <c r="C15" s="318"/>
      <c r="D15" s="319"/>
      <c r="E15" s="320"/>
    </row>
    <row r="16" customFormat="false" ht="59.25" hidden="false" customHeight="true" outlineLevel="0" collapsed="false">
      <c r="A16" s="321" t="s">
        <v>298</v>
      </c>
      <c r="B16" s="322" t="s">
        <v>299</v>
      </c>
      <c r="C16" s="322"/>
      <c r="D16" s="323" t="s">
        <v>300</v>
      </c>
      <c r="E16" s="323"/>
    </row>
    <row r="17" customFormat="false" ht="19.5" hidden="false" customHeight="true" outlineLevel="0" collapsed="false">
      <c r="A17" s="324" t="s">
        <v>301</v>
      </c>
      <c r="B17" s="325" t="s">
        <v>302</v>
      </c>
      <c r="C17" s="325"/>
      <c r="D17" s="326" t="s">
        <v>302</v>
      </c>
      <c r="E17" s="326"/>
    </row>
  </sheetData>
  <mergeCells count="12">
    <mergeCell ref="B4:C4"/>
    <mergeCell ref="D4:E4"/>
    <mergeCell ref="B12:C12"/>
    <mergeCell ref="D12:E12"/>
    <mergeCell ref="B13:C13"/>
    <mergeCell ref="D13:E13"/>
    <mergeCell ref="B14:C14"/>
    <mergeCell ref="D14:E14"/>
    <mergeCell ref="B16:C16"/>
    <mergeCell ref="D16:E16"/>
    <mergeCell ref="B17:C17"/>
    <mergeCell ref="D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39" width="3.66"/>
    <col collapsed="false" customWidth="true" hidden="false" outlineLevel="0" max="3" min="3" style="239" width="21.99"/>
    <col collapsed="false" customWidth="false" hidden="false" outlineLevel="0" max="4" min="4" style="239" width="8.99"/>
    <col collapsed="false" customWidth="true" hidden="false" outlineLevel="0" max="5" min="5" style="239" width="6.88"/>
    <col collapsed="false" customWidth="true" hidden="false" outlineLevel="0" max="6" min="6" style="239" width="3.77"/>
    <col collapsed="false" customWidth="false" hidden="false" outlineLevel="0" max="7" min="7" style="239" width="8.99"/>
    <col collapsed="false" customWidth="true" hidden="false" outlineLevel="0" max="8" min="8" style="239" width="6.88"/>
    <col collapsed="false" customWidth="true" hidden="false" outlineLevel="0" max="9" min="9" style="239" width="3.77"/>
    <col collapsed="false" customWidth="false" hidden="false" outlineLevel="0" max="10" min="10" style="239" width="8.99"/>
    <col collapsed="false" customWidth="true" hidden="false" outlineLevel="0" max="11" min="11" style="239" width="6.88"/>
    <col collapsed="false" customWidth="true" hidden="false" outlineLevel="0" max="12" min="12" style="239" width="3.77"/>
    <col collapsed="false" customWidth="false" hidden="false" outlineLevel="0" max="13" min="13" style="239" width="8.99"/>
    <col collapsed="false" customWidth="true" hidden="false" outlineLevel="0" max="14" min="14" style="239" width="6.88"/>
    <col collapsed="false" customWidth="true" hidden="false" outlineLevel="0" max="15" min="15" style="239" width="3.77"/>
    <col collapsed="false" customWidth="false" hidden="false" outlineLevel="0" max="257" min="16" style="239" width="8.99"/>
  </cols>
  <sheetData>
    <row r="1" customFormat="false" ht="13.2" hidden="false" customHeight="false" outlineLevel="0" collapsed="false">
      <c r="A1" s="327" t="s">
        <v>303</v>
      </c>
    </row>
    <row r="5" customFormat="false" ht="13.2" hidden="false" customHeight="false" outlineLevel="0" collapsed="false">
      <c r="A5" s="239" t="s">
        <v>186</v>
      </c>
    </row>
    <row r="6" customFormat="false" ht="13.8" hidden="false" customHeight="false" outlineLevel="0" collapsed="false"/>
    <row r="7" customFormat="false" ht="13.2" hidden="false" customHeight="false" outlineLevel="0" collapsed="false">
      <c r="A7" s="240"/>
      <c r="B7" s="328"/>
      <c r="C7" s="241"/>
      <c r="D7" s="242" t="s">
        <v>187</v>
      </c>
      <c r="E7" s="242"/>
      <c r="F7" s="242"/>
      <c r="G7" s="242" t="s">
        <v>188</v>
      </c>
      <c r="H7" s="242"/>
      <c r="I7" s="242"/>
      <c r="J7" s="242" t="s">
        <v>189</v>
      </c>
      <c r="K7" s="242"/>
      <c r="L7" s="242"/>
      <c r="M7" s="243" t="s">
        <v>190</v>
      </c>
      <c r="N7" s="243"/>
      <c r="O7" s="243"/>
    </row>
    <row r="8" customFormat="false" ht="13.2" hidden="false" customHeight="false" outlineLevel="0" collapsed="false">
      <c r="A8" s="244"/>
      <c r="B8" s="289"/>
      <c r="C8" s="245"/>
      <c r="D8" s="246" t="s">
        <v>191</v>
      </c>
      <c r="E8" s="246"/>
      <c r="F8" s="246"/>
      <c r="G8" s="246" t="s">
        <v>192</v>
      </c>
      <c r="H8" s="246"/>
      <c r="I8" s="246"/>
      <c r="J8" s="246" t="s">
        <v>193</v>
      </c>
      <c r="K8" s="246"/>
      <c r="L8" s="246"/>
      <c r="M8" s="247" t="s">
        <v>194</v>
      </c>
      <c r="N8" s="247"/>
      <c r="O8" s="247"/>
    </row>
    <row r="9" customFormat="false" ht="13.8" hidden="false" customHeight="false" outlineLevel="0" collapsed="false">
      <c r="A9" s="248"/>
      <c r="B9" s="251"/>
      <c r="C9" s="249"/>
      <c r="D9" s="248"/>
      <c r="E9" s="250" t="s">
        <v>195</v>
      </c>
      <c r="F9" s="250"/>
      <c r="G9" s="248"/>
      <c r="H9" s="250" t="s">
        <v>195</v>
      </c>
      <c r="I9" s="250"/>
      <c r="J9" s="248"/>
      <c r="K9" s="250" t="s">
        <v>195</v>
      </c>
      <c r="L9" s="250"/>
      <c r="M9" s="251"/>
      <c r="N9" s="250" t="s">
        <v>195</v>
      </c>
      <c r="O9" s="250"/>
    </row>
    <row r="10" customFormat="false" ht="13.2" hidden="false" customHeight="false" outlineLevel="0" collapsed="false">
      <c r="A10" s="240"/>
      <c r="B10" s="289"/>
      <c r="C10" s="245"/>
      <c r="D10" s="252" t="s">
        <v>196</v>
      </c>
      <c r="E10" s="253" t="s">
        <v>197</v>
      </c>
      <c r="F10" s="253"/>
      <c r="G10" s="252" t="s">
        <v>196</v>
      </c>
      <c r="H10" s="253" t="s">
        <v>197</v>
      </c>
      <c r="I10" s="253"/>
      <c r="J10" s="252" t="s">
        <v>196</v>
      </c>
      <c r="K10" s="253" t="s">
        <v>197</v>
      </c>
      <c r="L10" s="253"/>
      <c r="M10" s="254" t="s">
        <v>196</v>
      </c>
      <c r="N10" s="253" t="s">
        <v>197</v>
      </c>
      <c r="O10" s="253"/>
    </row>
    <row r="11" customFormat="false" ht="13.2" hidden="false" customHeight="false" outlineLevel="0" collapsed="false">
      <c r="A11" s="272" t="s">
        <v>234</v>
      </c>
      <c r="B11" s="245"/>
      <c r="D11" s="256" t="n">
        <v>82</v>
      </c>
      <c r="E11" s="257" t="n">
        <v>22</v>
      </c>
      <c r="F11" s="258" t="s">
        <v>199</v>
      </c>
      <c r="G11" s="259" t="n">
        <v>86</v>
      </c>
      <c r="H11" s="257" t="n">
        <v>23</v>
      </c>
      <c r="I11" s="260"/>
      <c r="J11" s="256" t="n">
        <v>103</v>
      </c>
      <c r="K11" s="261" t="n">
        <v>25</v>
      </c>
      <c r="L11" s="258"/>
      <c r="M11" s="262" t="n">
        <v>182</v>
      </c>
      <c r="N11" s="257" t="n">
        <v>32</v>
      </c>
      <c r="O11" s="258" t="s">
        <v>199</v>
      </c>
    </row>
    <row r="12" customFormat="false" ht="13.2" hidden="false" customHeight="false" outlineLevel="0" collapsed="false">
      <c r="A12" s="244"/>
      <c r="B12" s="289"/>
      <c r="C12" s="245"/>
      <c r="D12" s="256"/>
      <c r="E12" s="257"/>
      <c r="F12" s="258"/>
      <c r="G12" s="263" t="s">
        <v>213</v>
      </c>
      <c r="H12" s="257" t="s">
        <v>201</v>
      </c>
      <c r="I12" s="260" t="s">
        <v>202</v>
      </c>
      <c r="J12" s="263" t="s">
        <v>236</v>
      </c>
      <c r="K12" s="257" t="s">
        <v>237</v>
      </c>
      <c r="L12" s="264" t="s">
        <v>202</v>
      </c>
      <c r="M12" s="263" t="s">
        <v>238</v>
      </c>
      <c r="N12" s="257" t="s">
        <v>206</v>
      </c>
      <c r="O12" s="264" t="s">
        <v>202</v>
      </c>
    </row>
    <row r="13" customFormat="false" ht="13.2" hidden="false" customHeight="false" outlineLevel="0" collapsed="false">
      <c r="A13" s="244"/>
      <c r="B13" s="329"/>
      <c r="C13" s="330" t="s">
        <v>304</v>
      </c>
      <c r="D13" s="277" t="n">
        <v>43</v>
      </c>
      <c r="E13" s="278" t="n">
        <v>12</v>
      </c>
      <c r="F13" s="286"/>
      <c r="G13" s="277" t="n">
        <v>44</v>
      </c>
      <c r="H13" s="278" t="n">
        <v>11</v>
      </c>
      <c r="I13" s="279" t="s">
        <v>199</v>
      </c>
      <c r="J13" s="277" t="n">
        <v>50</v>
      </c>
      <c r="K13" s="280" t="n">
        <v>12</v>
      </c>
      <c r="L13" s="279"/>
      <c r="M13" s="331" t="n">
        <v>90</v>
      </c>
      <c r="N13" s="278" t="n">
        <v>16</v>
      </c>
      <c r="O13" s="286"/>
    </row>
    <row r="14" customFormat="false" ht="13.2" hidden="false" customHeight="false" outlineLevel="0" collapsed="false">
      <c r="A14" s="244"/>
      <c r="B14" s="332"/>
      <c r="C14" s="245"/>
      <c r="D14" s="256"/>
      <c r="E14" s="257"/>
      <c r="F14" s="265"/>
      <c r="G14" s="263" t="s">
        <v>305</v>
      </c>
      <c r="H14" s="257" t="s">
        <v>210</v>
      </c>
      <c r="I14" s="260" t="s">
        <v>202</v>
      </c>
      <c r="J14" s="263" t="s">
        <v>306</v>
      </c>
      <c r="K14" s="257" t="s">
        <v>210</v>
      </c>
      <c r="L14" s="258" t="s">
        <v>207</v>
      </c>
      <c r="M14" s="263" t="s">
        <v>307</v>
      </c>
      <c r="N14" s="257" t="s">
        <v>308</v>
      </c>
      <c r="O14" s="258" t="s">
        <v>207</v>
      </c>
    </row>
    <row r="15" customFormat="false" ht="13.2" hidden="false" customHeight="false" outlineLevel="0" collapsed="false">
      <c r="A15" s="244"/>
      <c r="B15" s="332"/>
      <c r="C15" s="305" t="s">
        <v>309</v>
      </c>
      <c r="D15" s="256" t="n">
        <v>26</v>
      </c>
      <c r="E15" s="257" t="n">
        <v>7</v>
      </c>
      <c r="F15" s="289"/>
      <c r="G15" s="256" t="n">
        <v>28</v>
      </c>
      <c r="H15" s="257" t="n">
        <v>7</v>
      </c>
      <c r="I15" s="258" t="s">
        <v>199</v>
      </c>
      <c r="J15" s="256" t="n">
        <v>35</v>
      </c>
      <c r="K15" s="261" t="n">
        <v>8</v>
      </c>
      <c r="L15" s="258" t="s">
        <v>199</v>
      </c>
      <c r="M15" s="262" t="n">
        <v>60</v>
      </c>
      <c r="N15" s="257" t="n">
        <v>11</v>
      </c>
      <c r="O15" s="260"/>
    </row>
    <row r="16" customFormat="false" ht="13.2" hidden="false" customHeight="false" outlineLevel="0" collapsed="false">
      <c r="A16" s="244"/>
      <c r="B16" s="332"/>
      <c r="C16" s="245"/>
      <c r="D16" s="256"/>
      <c r="E16" s="257"/>
      <c r="F16" s="289"/>
      <c r="G16" s="263" t="s">
        <v>216</v>
      </c>
      <c r="H16" s="257" t="s">
        <v>217</v>
      </c>
      <c r="I16" s="258" t="s">
        <v>207</v>
      </c>
      <c r="J16" s="263" t="s">
        <v>218</v>
      </c>
      <c r="K16" s="257" t="s">
        <v>219</v>
      </c>
      <c r="L16" s="264" t="s">
        <v>202</v>
      </c>
      <c r="M16" s="263" t="s">
        <v>220</v>
      </c>
      <c r="N16" s="257" t="s">
        <v>221</v>
      </c>
      <c r="O16" s="264" t="s">
        <v>202</v>
      </c>
    </row>
    <row r="17" customFormat="false" ht="13.2" hidden="false" customHeight="false" outlineLevel="0" collapsed="false">
      <c r="A17" s="244"/>
      <c r="B17" s="332"/>
      <c r="C17" s="305" t="s">
        <v>310</v>
      </c>
      <c r="D17" s="256" t="n">
        <v>13</v>
      </c>
      <c r="E17" s="257" t="n">
        <v>3</v>
      </c>
      <c r="F17" s="258" t="s">
        <v>199</v>
      </c>
      <c r="G17" s="256" t="n">
        <v>14</v>
      </c>
      <c r="H17" s="257" t="n">
        <v>3</v>
      </c>
      <c r="I17" s="258" t="s">
        <v>199</v>
      </c>
      <c r="J17" s="256" t="n">
        <v>17</v>
      </c>
      <c r="K17" s="261" t="n">
        <v>4</v>
      </c>
      <c r="L17" s="258"/>
      <c r="M17" s="262" t="n">
        <v>32</v>
      </c>
      <c r="N17" s="257" t="n">
        <v>5</v>
      </c>
      <c r="O17" s="258" t="s">
        <v>199</v>
      </c>
    </row>
    <row r="18" customFormat="false" ht="13.2" hidden="false" customHeight="false" outlineLevel="0" collapsed="false">
      <c r="A18" s="244"/>
      <c r="B18" s="332"/>
      <c r="C18" s="245"/>
      <c r="D18" s="256"/>
      <c r="E18" s="257"/>
      <c r="F18" s="258"/>
      <c r="G18" s="263" t="s">
        <v>223</v>
      </c>
      <c r="H18" s="257" t="s">
        <v>224</v>
      </c>
      <c r="I18" s="258" t="s">
        <v>207</v>
      </c>
      <c r="J18" s="263" t="s">
        <v>225</v>
      </c>
      <c r="K18" s="257" t="s">
        <v>226</v>
      </c>
      <c r="L18" s="258" t="s">
        <v>207</v>
      </c>
      <c r="M18" s="263" t="s">
        <v>227</v>
      </c>
      <c r="N18" s="257" t="s">
        <v>228</v>
      </c>
      <c r="O18" s="258" t="s">
        <v>207</v>
      </c>
    </row>
    <row r="19" customFormat="false" ht="13.2" hidden="false" customHeight="false" outlineLevel="0" collapsed="false">
      <c r="A19" s="244"/>
      <c r="B19" s="332"/>
      <c r="C19" s="305" t="s">
        <v>311</v>
      </c>
      <c r="D19" s="256" t="n">
        <v>5</v>
      </c>
      <c r="E19" s="257" t="n">
        <v>1</v>
      </c>
      <c r="F19" s="260"/>
      <c r="G19" s="256" t="n">
        <v>6</v>
      </c>
      <c r="H19" s="257" t="n">
        <v>1</v>
      </c>
      <c r="I19" s="258" t="s">
        <v>199</v>
      </c>
      <c r="J19" s="256" t="n">
        <v>8</v>
      </c>
      <c r="K19" s="261" t="n">
        <v>2</v>
      </c>
      <c r="L19" s="260"/>
      <c r="M19" s="262" t="n">
        <v>20</v>
      </c>
      <c r="N19" s="257" t="n">
        <v>3</v>
      </c>
      <c r="O19" s="258" t="s">
        <v>199</v>
      </c>
    </row>
    <row r="20" customFormat="false" ht="13.2" hidden="false" customHeight="false" outlineLevel="0" collapsed="false">
      <c r="A20" s="244"/>
      <c r="B20" s="333"/>
      <c r="C20" s="334"/>
      <c r="D20" s="282"/>
      <c r="E20" s="283"/>
      <c r="F20" s="335"/>
      <c r="G20" s="336" t="s">
        <v>230</v>
      </c>
      <c r="H20" s="283" t="s">
        <v>231</v>
      </c>
      <c r="I20" s="284" t="s">
        <v>207</v>
      </c>
      <c r="J20" s="336" t="s">
        <v>232</v>
      </c>
      <c r="K20" s="283" t="s">
        <v>233</v>
      </c>
      <c r="L20" s="337" t="s">
        <v>202</v>
      </c>
      <c r="M20" s="338" t="s">
        <v>225</v>
      </c>
      <c r="N20" s="283" t="s">
        <v>224</v>
      </c>
      <c r="O20" s="337" t="s">
        <v>202</v>
      </c>
    </row>
    <row r="21" customFormat="false" ht="13.2" hidden="false" customHeight="false" outlineLevel="0" collapsed="false">
      <c r="A21" s="244"/>
      <c r="B21" s="339" t="s">
        <v>239</v>
      </c>
      <c r="C21" s="340"/>
      <c r="D21" s="256" t="n">
        <v>58</v>
      </c>
      <c r="E21" s="257" t="n">
        <v>16</v>
      </c>
      <c r="F21" s="258"/>
      <c r="G21" s="256" t="n">
        <v>59</v>
      </c>
      <c r="H21" s="257" t="n">
        <v>15</v>
      </c>
      <c r="I21" s="279" t="s">
        <v>199</v>
      </c>
      <c r="J21" s="256" t="n">
        <v>70</v>
      </c>
      <c r="K21" s="261" t="n">
        <v>17</v>
      </c>
      <c r="L21" s="260"/>
      <c r="M21" s="341" t="n">
        <v>124</v>
      </c>
      <c r="N21" s="261" t="n">
        <v>22</v>
      </c>
      <c r="O21" s="258"/>
    </row>
    <row r="22" customFormat="false" ht="13.2" hidden="false" customHeight="false" outlineLevel="0" collapsed="false">
      <c r="A22" s="244"/>
      <c r="B22" s="332"/>
      <c r="C22" s="245"/>
      <c r="D22" s="256"/>
      <c r="E22" s="257"/>
      <c r="F22" s="258"/>
      <c r="G22" s="263" t="s">
        <v>240</v>
      </c>
      <c r="H22" s="257" t="s">
        <v>241</v>
      </c>
      <c r="I22" s="260" t="s">
        <v>202</v>
      </c>
      <c r="J22" s="263" t="s">
        <v>242</v>
      </c>
      <c r="K22" s="261" t="s">
        <v>243</v>
      </c>
      <c r="L22" s="258" t="s">
        <v>207</v>
      </c>
      <c r="M22" s="263" t="s">
        <v>244</v>
      </c>
      <c r="N22" s="261" t="s">
        <v>245</v>
      </c>
      <c r="O22" s="258" t="s">
        <v>207</v>
      </c>
    </row>
    <row r="23" customFormat="false" ht="13.2" hidden="false" customHeight="false" outlineLevel="0" collapsed="false">
      <c r="A23" s="244"/>
      <c r="B23" s="332"/>
      <c r="C23" s="276" t="s">
        <v>304</v>
      </c>
      <c r="D23" s="277" t="n">
        <v>36</v>
      </c>
      <c r="E23" s="278" t="n">
        <v>10</v>
      </c>
      <c r="F23" s="286"/>
      <c r="G23" s="277" t="n">
        <v>36</v>
      </c>
      <c r="H23" s="278" t="n">
        <v>9</v>
      </c>
      <c r="I23" s="279" t="s">
        <v>199</v>
      </c>
      <c r="J23" s="277" t="n">
        <v>42</v>
      </c>
      <c r="K23" s="280" t="n">
        <v>10</v>
      </c>
      <c r="L23" s="279"/>
      <c r="M23" s="331" t="n">
        <v>77</v>
      </c>
      <c r="N23" s="278" t="n">
        <v>14</v>
      </c>
      <c r="O23" s="286"/>
    </row>
    <row r="24" customFormat="false" ht="13.2" hidden="false" customHeight="false" outlineLevel="0" collapsed="false">
      <c r="A24" s="244"/>
      <c r="B24" s="332"/>
      <c r="C24" s="342"/>
      <c r="D24" s="256"/>
      <c r="E24" s="257"/>
      <c r="F24" s="265"/>
      <c r="G24" s="263" t="s">
        <v>312</v>
      </c>
      <c r="H24" s="257" t="s">
        <v>265</v>
      </c>
      <c r="I24" s="260" t="s">
        <v>202</v>
      </c>
      <c r="J24" s="263" t="s">
        <v>305</v>
      </c>
      <c r="K24" s="257" t="s">
        <v>265</v>
      </c>
      <c r="L24" s="258" t="s">
        <v>207</v>
      </c>
      <c r="M24" s="263" t="s">
        <v>313</v>
      </c>
      <c r="N24" s="257" t="s">
        <v>210</v>
      </c>
      <c r="O24" s="258" t="s">
        <v>207</v>
      </c>
    </row>
    <row r="25" customFormat="false" ht="13.2" hidden="false" customHeight="false" outlineLevel="0" collapsed="false">
      <c r="A25" s="244"/>
      <c r="B25" s="332"/>
      <c r="C25" s="343" t="s">
        <v>309</v>
      </c>
      <c r="D25" s="256" t="n">
        <v>17</v>
      </c>
      <c r="E25" s="257" t="n">
        <v>4</v>
      </c>
      <c r="F25" s="258" t="s">
        <v>199</v>
      </c>
      <c r="G25" s="256" t="n">
        <v>17</v>
      </c>
      <c r="H25" s="257" t="n">
        <v>4</v>
      </c>
      <c r="I25" s="258" t="s">
        <v>199</v>
      </c>
      <c r="J25" s="256" t="n">
        <v>21</v>
      </c>
      <c r="K25" s="261" t="n">
        <v>5</v>
      </c>
      <c r="L25" s="258"/>
      <c r="M25" s="262" t="n">
        <v>33</v>
      </c>
      <c r="N25" s="257" t="n">
        <v>6</v>
      </c>
      <c r="O25" s="260"/>
    </row>
    <row r="26" customFormat="false" ht="13.2" hidden="false" customHeight="false" outlineLevel="0" collapsed="false">
      <c r="A26" s="244"/>
      <c r="B26" s="332"/>
      <c r="C26" s="342"/>
      <c r="D26" s="256"/>
      <c r="E26" s="257"/>
      <c r="F26" s="289"/>
      <c r="G26" s="263" t="s">
        <v>314</v>
      </c>
      <c r="H26" s="257" t="s">
        <v>226</v>
      </c>
      <c r="I26" s="258" t="s">
        <v>207</v>
      </c>
      <c r="J26" s="263" t="s">
        <v>315</v>
      </c>
      <c r="K26" s="257" t="s">
        <v>228</v>
      </c>
      <c r="L26" s="264" t="s">
        <v>202</v>
      </c>
      <c r="M26" s="263" t="s">
        <v>312</v>
      </c>
      <c r="N26" s="257" t="s">
        <v>316</v>
      </c>
      <c r="O26" s="258" t="s">
        <v>207</v>
      </c>
    </row>
    <row r="27" customFormat="false" ht="13.2" hidden="false" customHeight="false" outlineLevel="0" collapsed="false">
      <c r="A27" s="244"/>
      <c r="B27" s="332"/>
      <c r="C27" s="343" t="s">
        <v>310</v>
      </c>
      <c r="D27" s="256" t="n">
        <v>6</v>
      </c>
      <c r="E27" s="257" t="n">
        <v>1</v>
      </c>
      <c r="F27" s="258" t="s">
        <v>199</v>
      </c>
      <c r="G27" s="256" t="n">
        <v>6</v>
      </c>
      <c r="H27" s="257" t="n">
        <v>1</v>
      </c>
      <c r="I27" s="258" t="s">
        <v>199</v>
      </c>
      <c r="J27" s="256" t="n">
        <v>7</v>
      </c>
      <c r="K27" s="261" t="n">
        <v>2</v>
      </c>
      <c r="L27" s="258"/>
      <c r="M27" s="262" t="n">
        <v>14</v>
      </c>
      <c r="N27" s="257" t="n">
        <v>2</v>
      </c>
      <c r="O27" s="258" t="s">
        <v>199</v>
      </c>
    </row>
    <row r="28" customFormat="false" ht="13.2" hidden="false" customHeight="false" outlineLevel="0" collapsed="false">
      <c r="A28" s="244"/>
      <c r="B28" s="332"/>
      <c r="C28" s="342"/>
      <c r="D28" s="256"/>
      <c r="E28" s="257"/>
      <c r="F28" s="258"/>
      <c r="G28" s="263" t="s">
        <v>230</v>
      </c>
      <c r="H28" s="257" t="s">
        <v>231</v>
      </c>
      <c r="I28" s="258" t="s">
        <v>207</v>
      </c>
      <c r="J28" s="263" t="s">
        <v>317</v>
      </c>
      <c r="K28" s="257" t="s">
        <v>233</v>
      </c>
      <c r="L28" s="264" t="s">
        <v>202</v>
      </c>
      <c r="M28" s="263" t="s">
        <v>318</v>
      </c>
      <c r="N28" s="257" t="s">
        <v>233</v>
      </c>
      <c r="O28" s="258" t="s">
        <v>207</v>
      </c>
    </row>
    <row r="29" customFormat="false" ht="13.2" hidden="false" customHeight="false" outlineLevel="0" collapsed="false">
      <c r="A29" s="244"/>
      <c r="B29" s="332"/>
      <c r="C29" s="343" t="s">
        <v>311</v>
      </c>
      <c r="D29" s="256" t="n">
        <v>2</v>
      </c>
      <c r="E29" s="257"/>
      <c r="F29" s="258" t="s">
        <v>199</v>
      </c>
      <c r="G29" s="256" t="n">
        <v>2</v>
      </c>
      <c r="H29" s="257"/>
      <c r="I29" s="258" t="s">
        <v>199</v>
      </c>
      <c r="J29" s="256" t="n">
        <v>4</v>
      </c>
      <c r="K29" s="261" t="n">
        <v>1</v>
      </c>
      <c r="L29" s="260"/>
      <c r="M29" s="262" t="n">
        <v>9</v>
      </c>
      <c r="N29" s="257" t="n">
        <v>1</v>
      </c>
      <c r="O29" s="258" t="s">
        <v>199</v>
      </c>
    </row>
    <row r="30" customFormat="false" ht="13.2" hidden="false" customHeight="false" outlineLevel="0" collapsed="false">
      <c r="A30" s="244"/>
      <c r="B30" s="332"/>
      <c r="C30" s="281"/>
      <c r="D30" s="282"/>
      <c r="E30" s="283"/>
      <c r="F30" s="335"/>
      <c r="G30" s="336" t="s">
        <v>319</v>
      </c>
      <c r="H30" s="283" t="s">
        <v>320</v>
      </c>
      <c r="I30" s="284" t="s">
        <v>207</v>
      </c>
      <c r="J30" s="336" t="s">
        <v>321</v>
      </c>
      <c r="K30" s="283" t="s">
        <v>231</v>
      </c>
      <c r="L30" s="337" t="s">
        <v>202</v>
      </c>
      <c r="M30" s="338" t="s">
        <v>317</v>
      </c>
      <c r="N30" s="283" t="s">
        <v>231</v>
      </c>
      <c r="O30" s="284" t="s">
        <v>207</v>
      </c>
    </row>
    <row r="31" customFormat="false" ht="13.2" hidden="false" customHeight="false" outlineLevel="0" collapsed="false">
      <c r="A31" s="244"/>
      <c r="B31" s="339" t="s">
        <v>246</v>
      </c>
      <c r="C31" s="340"/>
      <c r="D31" s="277" t="n">
        <v>24</v>
      </c>
      <c r="E31" s="278" t="n">
        <v>6</v>
      </c>
      <c r="F31" s="279" t="s">
        <v>199</v>
      </c>
      <c r="G31" s="277" t="n">
        <v>27</v>
      </c>
      <c r="H31" s="278" t="n">
        <v>7</v>
      </c>
      <c r="I31" s="286"/>
      <c r="J31" s="277" t="n">
        <v>33</v>
      </c>
      <c r="K31" s="280" t="n">
        <v>8</v>
      </c>
      <c r="L31" s="286"/>
      <c r="M31" s="344" t="n">
        <v>58</v>
      </c>
      <c r="N31" s="280" t="n">
        <v>10</v>
      </c>
      <c r="O31" s="279" t="s">
        <v>199</v>
      </c>
    </row>
    <row r="32" customFormat="false" ht="13.2" hidden="false" customHeight="false" outlineLevel="0" collapsed="false">
      <c r="A32" s="244"/>
      <c r="B32" s="332"/>
      <c r="C32" s="245"/>
      <c r="D32" s="256"/>
      <c r="E32" s="257"/>
      <c r="F32" s="258"/>
      <c r="G32" s="263" t="s">
        <v>247</v>
      </c>
      <c r="H32" s="257" t="s">
        <v>217</v>
      </c>
      <c r="I32" s="260" t="s">
        <v>202</v>
      </c>
      <c r="J32" s="263" t="s">
        <v>248</v>
      </c>
      <c r="K32" s="261" t="s">
        <v>217</v>
      </c>
      <c r="L32" s="258" t="s">
        <v>207</v>
      </c>
      <c r="M32" s="263" t="s">
        <v>249</v>
      </c>
      <c r="N32" s="261" t="s">
        <v>250</v>
      </c>
      <c r="O32" s="258" t="s">
        <v>207</v>
      </c>
    </row>
    <row r="33" customFormat="false" ht="13.2" hidden="false" customHeight="false" outlineLevel="0" collapsed="false">
      <c r="A33" s="244"/>
      <c r="B33" s="332"/>
      <c r="C33" s="276" t="s">
        <v>304</v>
      </c>
      <c r="D33" s="277" t="n">
        <v>7</v>
      </c>
      <c r="E33" s="278" t="n">
        <v>2</v>
      </c>
      <c r="F33" s="286"/>
      <c r="G33" s="277" t="n">
        <v>8</v>
      </c>
      <c r="H33" s="278" t="n">
        <v>2</v>
      </c>
      <c r="I33" s="286"/>
      <c r="J33" s="277" t="n">
        <v>9</v>
      </c>
      <c r="K33" s="280" t="n">
        <v>2</v>
      </c>
      <c r="L33" s="279"/>
      <c r="M33" s="331" t="n">
        <v>13</v>
      </c>
      <c r="N33" s="278" t="n">
        <v>2</v>
      </c>
      <c r="O33" s="279" t="s">
        <v>199</v>
      </c>
    </row>
    <row r="34" customFormat="false" ht="13.2" hidden="false" customHeight="false" outlineLevel="0" collapsed="false">
      <c r="A34" s="244"/>
      <c r="B34" s="332"/>
      <c r="C34" s="342"/>
      <c r="D34" s="256"/>
      <c r="E34" s="257"/>
      <c r="F34" s="265"/>
      <c r="G34" s="263" t="s">
        <v>317</v>
      </c>
      <c r="H34" s="257" t="s">
        <v>233</v>
      </c>
      <c r="I34" s="260" t="s">
        <v>202</v>
      </c>
      <c r="J34" s="263" t="s">
        <v>232</v>
      </c>
      <c r="K34" s="257" t="s">
        <v>233</v>
      </c>
      <c r="L34" s="264" t="s">
        <v>202</v>
      </c>
      <c r="M34" s="263" t="s">
        <v>322</v>
      </c>
      <c r="N34" s="257" t="s">
        <v>233</v>
      </c>
      <c r="O34" s="264" t="s">
        <v>202</v>
      </c>
    </row>
    <row r="35" customFormat="false" ht="13.2" hidden="false" customHeight="false" outlineLevel="0" collapsed="false">
      <c r="A35" s="244"/>
      <c r="B35" s="332"/>
      <c r="C35" s="343" t="s">
        <v>309</v>
      </c>
      <c r="D35" s="256" t="n">
        <v>9</v>
      </c>
      <c r="E35" s="257" t="n">
        <v>2</v>
      </c>
      <c r="F35" s="258" t="s">
        <v>199</v>
      </c>
      <c r="G35" s="256" t="n">
        <v>11</v>
      </c>
      <c r="H35" s="257" t="n">
        <v>3</v>
      </c>
      <c r="I35" s="258"/>
      <c r="J35" s="256" t="n">
        <v>14</v>
      </c>
      <c r="K35" s="261" t="n">
        <v>3</v>
      </c>
      <c r="L35" s="258" t="s">
        <v>199</v>
      </c>
      <c r="M35" s="262" t="n">
        <v>27</v>
      </c>
      <c r="N35" s="257" t="n">
        <v>5</v>
      </c>
      <c r="O35" s="260"/>
    </row>
    <row r="36" customFormat="false" ht="13.2" hidden="false" customHeight="false" outlineLevel="0" collapsed="false">
      <c r="A36" s="244"/>
      <c r="B36" s="332"/>
      <c r="C36" s="342"/>
      <c r="D36" s="256"/>
      <c r="E36" s="257"/>
      <c r="F36" s="289"/>
      <c r="G36" s="263" t="s">
        <v>323</v>
      </c>
      <c r="H36" s="257" t="s">
        <v>224</v>
      </c>
      <c r="I36" s="264" t="s">
        <v>202</v>
      </c>
      <c r="J36" s="263" t="s">
        <v>324</v>
      </c>
      <c r="K36" s="257" t="s">
        <v>224</v>
      </c>
      <c r="L36" s="264" t="s">
        <v>202</v>
      </c>
      <c r="M36" s="263" t="s">
        <v>247</v>
      </c>
      <c r="N36" s="257" t="s">
        <v>226</v>
      </c>
      <c r="O36" s="258" t="s">
        <v>207</v>
      </c>
    </row>
    <row r="37" customFormat="false" ht="13.2" hidden="false" customHeight="false" outlineLevel="0" collapsed="false">
      <c r="A37" s="244"/>
      <c r="B37" s="332"/>
      <c r="C37" s="343" t="s">
        <v>310</v>
      </c>
      <c r="D37" s="256" t="n">
        <v>7</v>
      </c>
      <c r="E37" s="257" t="n">
        <v>2</v>
      </c>
      <c r="G37" s="256" t="n">
        <v>8</v>
      </c>
      <c r="H37" s="257" t="n">
        <v>2</v>
      </c>
      <c r="I37" s="258"/>
      <c r="J37" s="256" t="n">
        <v>10</v>
      </c>
      <c r="K37" s="261" t="n">
        <v>2</v>
      </c>
      <c r="L37" s="258" t="s">
        <v>199</v>
      </c>
      <c r="M37" s="262" t="n">
        <v>18</v>
      </c>
      <c r="N37" s="257" t="n">
        <v>3</v>
      </c>
      <c r="O37" s="258" t="s">
        <v>199</v>
      </c>
    </row>
    <row r="38" customFormat="false" ht="13.2" hidden="false" customHeight="false" outlineLevel="0" collapsed="false">
      <c r="A38" s="244"/>
      <c r="B38" s="332"/>
      <c r="C38" s="342"/>
      <c r="D38" s="256"/>
      <c r="E38" s="257"/>
      <c r="F38" s="258"/>
      <c r="G38" s="263" t="s">
        <v>317</v>
      </c>
      <c r="H38" s="257" t="s">
        <v>233</v>
      </c>
      <c r="I38" s="264" t="s">
        <v>202</v>
      </c>
      <c r="J38" s="263" t="s">
        <v>323</v>
      </c>
      <c r="K38" s="257" t="s">
        <v>233</v>
      </c>
      <c r="L38" s="258" t="s">
        <v>207</v>
      </c>
      <c r="M38" s="263" t="s">
        <v>325</v>
      </c>
      <c r="N38" s="257" t="s">
        <v>224</v>
      </c>
      <c r="O38" s="264" t="s">
        <v>202</v>
      </c>
    </row>
    <row r="39" customFormat="false" ht="13.2" hidden="false" customHeight="false" outlineLevel="0" collapsed="false">
      <c r="A39" s="244"/>
      <c r="B39" s="332"/>
      <c r="C39" s="343" t="s">
        <v>311</v>
      </c>
      <c r="D39" s="256" t="n">
        <v>3</v>
      </c>
      <c r="E39" s="257"/>
      <c r="F39" s="258" t="s">
        <v>199</v>
      </c>
      <c r="G39" s="256" t="n">
        <v>3</v>
      </c>
      <c r="H39" s="257" t="n">
        <v>1</v>
      </c>
      <c r="I39" s="258"/>
      <c r="J39" s="256" t="n">
        <v>5</v>
      </c>
      <c r="K39" s="261" t="n">
        <v>1</v>
      </c>
      <c r="L39" s="260"/>
      <c r="M39" s="262" t="n">
        <v>11</v>
      </c>
      <c r="N39" s="257" t="n">
        <v>2</v>
      </c>
      <c r="O39" s="258"/>
    </row>
    <row r="40" customFormat="false" ht="13.8" hidden="false" customHeight="false" outlineLevel="0" collapsed="false">
      <c r="A40" s="345"/>
      <c r="B40" s="294"/>
      <c r="C40" s="287"/>
      <c r="D40" s="267"/>
      <c r="E40" s="268"/>
      <c r="F40" s="269"/>
      <c r="G40" s="270" t="s">
        <v>326</v>
      </c>
      <c r="H40" s="268" t="s">
        <v>231</v>
      </c>
      <c r="I40" s="346" t="s">
        <v>202</v>
      </c>
      <c r="J40" s="270" t="s">
        <v>327</v>
      </c>
      <c r="K40" s="268" t="s">
        <v>231</v>
      </c>
      <c r="L40" s="346" t="s">
        <v>202</v>
      </c>
      <c r="M40" s="295" t="s">
        <v>328</v>
      </c>
      <c r="N40" s="268" t="s">
        <v>231</v>
      </c>
      <c r="O40" s="271" t="s">
        <v>207</v>
      </c>
    </row>
  </sheetData>
  <mergeCells count="16">
    <mergeCell ref="D7:F7"/>
    <mergeCell ref="G7:I7"/>
    <mergeCell ref="J7:L7"/>
    <mergeCell ref="M7:O7"/>
    <mergeCell ref="D8:F8"/>
    <mergeCell ref="G8:I8"/>
    <mergeCell ref="J8:L8"/>
    <mergeCell ref="M8:O8"/>
    <mergeCell ref="E9:F9"/>
    <mergeCell ref="H9:I9"/>
    <mergeCell ref="K9:L9"/>
    <mergeCell ref="N9:O9"/>
    <mergeCell ref="E10:F10"/>
    <mergeCell ref="H10:I10"/>
    <mergeCell ref="K10:L10"/>
    <mergeCell ref="N10: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0" activeCellId="0" sqref="J40"/>
    </sheetView>
  </sheetViews>
  <sheetFormatPr defaultColWidth="8.9921875" defaultRowHeight="13.2" zeroHeight="false" outlineLevelRow="0" outlineLevelCol="0"/>
  <cols>
    <col collapsed="false" customWidth="true" hidden="false" outlineLevel="0" max="2" min="1" style="239" width="3.66"/>
    <col collapsed="false" customWidth="true" hidden="false" outlineLevel="0" max="3" min="3" style="239" width="21.99"/>
    <col collapsed="false" customWidth="false" hidden="false" outlineLevel="0" max="4" min="4" style="239" width="8.99"/>
    <col collapsed="false" customWidth="true" hidden="false" outlineLevel="0" max="5" min="5" style="239" width="6.88"/>
    <col collapsed="false" customWidth="true" hidden="false" outlineLevel="0" max="6" min="6" style="239" width="3.77"/>
    <col collapsed="false" customWidth="false" hidden="false" outlineLevel="0" max="7" min="7" style="239" width="8.99"/>
    <col collapsed="false" customWidth="true" hidden="false" outlineLevel="0" max="8" min="8" style="239" width="6.88"/>
    <col collapsed="false" customWidth="true" hidden="false" outlineLevel="0" max="9" min="9" style="239" width="3.77"/>
    <col collapsed="false" customWidth="false" hidden="false" outlineLevel="0" max="10" min="10" style="239" width="8.99"/>
    <col collapsed="false" customWidth="true" hidden="false" outlineLevel="0" max="11" min="11" style="239" width="6.88"/>
    <col collapsed="false" customWidth="true" hidden="false" outlineLevel="0" max="12" min="12" style="239" width="3.77"/>
    <col collapsed="false" customWidth="false" hidden="false" outlineLevel="0" max="13" min="13" style="239" width="8.99"/>
    <col collapsed="false" customWidth="true" hidden="false" outlineLevel="0" max="14" min="14" style="239" width="6.88"/>
    <col collapsed="false" customWidth="true" hidden="false" outlineLevel="0" max="15" min="15" style="239" width="3.77"/>
    <col collapsed="false" customWidth="false" hidden="false" outlineLevel="0" max="257" min="16" style="239" width="8.99"/>
  </cols>
  <sheetData>
    <row r="1" customFormat="false" ht="13.2" hidden="false" customHeight="false" outlineLevel="0" collapsed="false">
      <c r="A1" s="327" t="s">
        <v>303</v>
      </c>
    </row>
    <row r="5" customFormat="false" ht="13.2" hidden="false" customHeight="false" outlineLevel="0" collapsed="false">
      <c r="A5" s="239" t="s">
        <v>256</v>
      </c>
    </row>
    <row r="6" customFormat="false" ht="13.8" hidden="false" customHeight="false" outlineLevel="0" collapsed="false"/>
    <row r="7" customFormat="false" ht="13.2" hidden="false" customHeight="false" outlineLevel="0" collapsed="false">
      <c r="A7" s="240"/>
      <c r="B7" s="328"/>
      <c r="C7" s="241"/>
      <c r="D7" s="242" t="s">
        <v>187</v>
      </c>
      <c r="E7" s="242"/>
      <c r="F7" s="242"/>
      <c r="G7" s="242" t="s">
        <v>188</v>
      </c>
      <c r="H7" s="242"/>
      <c r="I7" s="242"/>
      <c r="J7" s="242" t="s">
        <v>189</v>
      </c>
      <c r="K7" s="242"/>
      <c r="L7" s="242"/>
      <c r="M7" s="243" t="s">
        <v>190</v>
      </c>
      <c r="N7" s="243"/>
      <c r="O7" s="243"/>
    </row>
    <row r="8" customFormat="false" ht="13.2" hidden="false" customHeight="false" outlineLevel="0" collapsed="false">
      <c r="A8" s="244"/>
      <c r="B8" s="289"/>
      <c r="C8" s="245"/>
      <c r="D8" s="246" t="s">
        <v>191</v>
      </c>
      <c r="E8" s="246"/>
      <c r="F8" s="246"/>
      <c r="G8" s="246" t="s">
        <v>192</v>
      </c>
      <c r="H8" s="246"/>
      <c r="I8" s="246"/>
      <c r="J8" s="246" t="s">
        <v>193</v>
      </c>
      <c r="K8" s="246"/>
      <c r="L8" s="246"/>
      <c r="M8" s="247" t="s">
        <v>194</v>
      </c>
      <c r="N8" s="247"/>
      <c r="O8" s="247"/>
    </row>
    <row r="9" customFormat="false" ht="13.8" hidden="false" customHeight="false" outlineLevel="0" collapsed="false">
      <c r="A9" s="248"/>
      <c r="B9" s="251"/>
      <c r="C9" s="249"/>
      <c r="D9" s="248"/>
      <c r="E9" s="250" t="s">
        <v>195</v>
      </c>
      <c r="F9" s="250"/>
      <c r="G9" s="248"/>
      <c r="H9" s="250" t="s">
        <v>195</v>
      </c>
      <c r="I9" s="250"/>
      <c r="J9" s="248"/>
      <c r="K9" s="250" t="s">
        <v>195</v>
      </c>
      <c r="L9" s="250"/>
      <c r="M9" s="251"/>
      <c r="N9" s="250" t="s">
        <v>195</v>
      </c>
      <c r="O9" s="250"/>
    </row>
    <row r="10" customFormat="false" ht="13.2" hidden="false" customHeight="false" outlineLevel="0" collapsed="false">
      <c r="A10" s="240"/>
      <c r="B10" s="289"/>
      <c r="C10" s="245"/>
      <c r="D10" s="252" t="s">
        <v>196</v>
      </c>
      <c r="E10" s="253" t="s">
        <v>197</v>
      </c>
      <c r="F10" s="253"/>
      <c r="G10" s="252" t="s">
        <v>196</v>
      </c>
      <c r="H10" s="253" t="s">
        <v>197</v>
      </c>
      <c r="I10" s="253"/>
      <c r="J10" s="252" t="s">
        <v>196</v>
      </c>
      <c r="K10" s="253" t="s">
        <v>197</v>
      </c>
      <c r="L10" s="253"/>
      <c r="M10" s="254" t="s">
        <v>196</v>
      </c>
      <c r="N10" s="253" t="s">
        <v>197</v>
      </c>
      <c r="O10" s="253"/>
    </row>
    <row r="11" customFormat="false" ht="13.2" hidden="false" customHeight="false" outlineLevel="0" collapsed="false">
      <c r="A11" s="272" t="s">
        <v>234</v>
      </c>
      <c r="B11" s="245"/>
      <c r="D11" s="256" t="n">
        <v>82</v>
      </c>
      <c r="E11" s="257" t="n">
        <v>22</v>
      </c>
      <c r="F11" s="258" t="s">
        <v>199</v>
      </c>
      <c r="G11" s="259" t="n">
        <v>87</v>
      </c>
      <c r="H11" s="257" t="n">
        <v>23</v>
      </c>
      <c r="I11" s="260"/>
      <c r="J11" s="256" t="n">
        <v>104</v>
      </c>
      <c r="K11" s="261" t="n">
        <v>25</v>
      </c>
      <c r="L11" s="258"/>
      <c r="M11" s="262" t="n">
        <v>180</v>
      </c>
      <c r="N11" s="257" t="n">
        <v>32</v>
      </c>
      <c r="O11" s="258" t="s">
        <v>199</v>
      </c>
    </row>
    <row r="12" customFormat="false" ht="13.2" hidden="false" customHeight="false" outlineLevel="0" collapsed="false">
      <c r="A12" s="244"/>
      <c r="B12" s="289"/>
      <c r="C12" s="245"/>
      <c r="D12" s="256"/>
      <c r="E12" s="257"/>
      <c r="F12" s="258"/>
      <c r="G12" s="263" t="s">
        <v>213</v>
      </c>
      <c r="H12" s="257" t="s">
        <v>201</v>
      </c>
      <c r="I12" s="260" t="s">
        <v>202</v>
      </c>
      <c r="J12" s="263" t="s">
        <v>259</v>
      </c>
      <c r="K12" s="257" t="s">
        <v>237</v>
      </c>
      <c r="L12" s="264" t="s">
        <v>202</v>
      </c>
      <c r="M12" s="263" t="s">
        <v>260</v>
      </c>
      <c r="N12" s="257" t="s">
        <v>206</v>
      </c>
      <c r="O12" s="264" t="s">
        <v>202</v>
      </c>
    </row>
    <row r="13" customFormat="false" ht="13.2" hidden="false" customHeight="false" outlineLevel="0" collapsed="false">
      <c r="A13" s="244"/>
      <c r="B13" s="329"/>
      <c r="C13" s="330" t="s">
        <v>304</v>
      </c>
      <c r="D13" s="277" t="n">
        <v>43</v>
      </c>
      <c r="E13" s="278" t="n">
        <v>12</v>
      </c>
      <c r="F13" s="286"/>
      <c r="G13" s="277" t="n">
        <v>44</v>
      </c>
      <c r="H13" s="278" t="n">
        <v>12</v>
      </c>
      <c r="I13" s="279"/>
      <c r="J13" s="277" t="n">
        <v>51</v>
      </c>
      <c r="K13" s="280" t="n">
        <v>12</v>
      </c>
      <c r="L13" s="279" t="s">
        <v>199</v>
      </c>
      <c r="M13" s="331" t="n">
        <v>88</v>
      </c>
      <c r="N13" s="278" t="n">
        <v>16</v>
      </c>
      <c r="O13" s="286"/>
    </row>
    <row r="14" customFormat="false" ht="13.2" hidden="false" customHeight="false" outlineLevel="0" collapsed="false">
      <c r="A14" s="244"/>
      <c r="B14" s="332"/>
      <c r="C14" s="245"/>
      <c r="D14" s="256"/>
      <c r="E14" s="257"/>
      <c r="F14" s="265"/>
      <c r="G14" s="263" t="s">
        <v>305</v>
      </c>
      <c r="H14" s="257" t="s">
        <v>210</v>
      </c>
      <c r="I14" s="260" t="s">
        <v>202</v>
      </c>
      <c r="J14" s="263" t="s">
        <v>249</v>
      </c>
      <c r="K14" s="257" t="s">
        <v>210</v>
      </c>
      <c r="L14" s="258" t="s">
        <v>207</v>
      </c>
      <c r="M14" s="263" t="s">
        <v>307</v>
      </c>
      <c r="N14" s="257" t="s">
        <v>308</v>
      </c>
      <c r="O14" s="258" t="s">
        <v>207</v>
      </c>
    </row>
    <row r="15" customFormat="false" ht="13.2" hidden="false" customHeight="false" outlineLevel="0" collapsed="false">
      <c r="A15" s="244"/>
      <c r="B15" s="332"/>
      <c r="C15" s="305" t="s">
        <v>309</v>
      </c>
      <c r="D15" s="256" t="n">
        <v>26</v>
      </c>
      <c r="E15" s="257" t="n">
        <v>7</v>
      </c>
      <c r="F15" s="289"/>
      <c r="G15" s="256" t="n">
        <v>28</v>
      </c>
      <c r="H15" s="257" t="n">
        <v>7</v>
      </c>
      <c r="I15" s="258" t="s">
        <v>199</v>
      </c>
      <c r="J15" s="256" t="n">
        <v>35</v>
      </c>
      <c r="K15" s="261" t="n">
        <v>8</v>
      </c>
      <c r="L15" s="258" t="s">
        <v>199</v>
      </c>
      <c r="M15" s="262" t="n">
        <v>60</v>
      </c>
      <c r="N15" s="257" t="n">
        <v>11</v>
      </c>
      <c r="O15" s="260"/>
    </row>
    <row r="16" customFormat="false" ht="13.2" hidden="false" customHeight="false" outlineLevel="0" collapsed="false">
      <c r="A16" s="244"/>
      <c r="B16" s="332"/>
      <c r="C16" s="245"/>
      <c r="D16" s="256"/>
      <c r="E16" s="257"/>
      <c r="F16" s="289"/>
      <c r="G16" s="263" t="s">
        <v>216</v>
      </c>
      <c r="H16" s="257" t="s">
        <v>217</v>
      </c>
      <c r="I16" s="258" t="s">
        <v>207</v>
      </c>
      <c r="J16" s="263" t="s">
        <v>218</v>
      </c>
      <c r="K16" s="257" t="s">
        <v>219</v>
      </c>
      <c r="L16" s="264" t="s">
        <v>202</v>
      </c>
      <c r="M16" s="263" t="s">
        <v>220</v>
      </c>
      <c r="N16" s="257" t="s">
        <v>221</v>
      </c>
      <c r="O16" s="264" t="s">
        <v>202</v>
      </c>
    </row>
    <row r="17" customFormat="false" ht="13.2" hidden="false" customHeight="false" outlineLevel="0" collapsed="false">
      <c r="A17" s="244"/>
      <c r="B17" s="332"/>
      <c r="C17" s="305" t="s">
        <v>310</v>
      </c>
      <c r="D17" s="256" t="n">
        <v>13</v>
      </c>
      <c r="E17" s="257" t="n">
        <v>3</v>
      </c>
      <c r="F17" s="258" t="s">
        <v>199</v>
      </c>
      <c r="G17" s="256" t="n">
        <v>14</v>
      </c>
      <c r="H17" s="257" t="n">
        <v>3</v>
      </c>
      <c r="I17" s="258" t="s">
        <v>199</v>
      </c>
      <c r="J17" s="256" t="n">
        <v>17</v>
      </c>
      <c r="K17" s="261" t="n">
        <v>4</v>
      </c>
      <c r="L17" s="258"/>
      <c r="M17" s="262" t="n">
        <v>32</v>
      </c>
      <c r="N17" s="257" t="n">
        <v>5</v>
      </c>
      <c r="O17" s="258" t="s">
        <v>199</v>
      </c>
    </row>
    <row r="18" customFormat="false" ht="13.2" hidden="false" customHeight="false" outlineLevel="0" collapsed="false">
      <c r="A18" s="244"/>
      <c r="B18" s="332"/>
      <c r="C18" s="245"/>
      <c r="D18" s="256"/>
      <c r="E18" s="257"/>
      <c r="F18" s="258"/>
      <c r="G18" s="263" t="s">
        <v>223</v>
      </c>
      <c r="H18" s="257" t="s">
        <v>224</v>
      </c>
      <c r="I18" s="258" t="s">
        <v>207</v>
      </c>
      <c r="J18" s="263" t="s">
        <v>225</v>
      </c>
      <c r="K18" s="257" t="s">
        <v>226</v>
      </c>
      <c r="L18" s="258" t="s">
        <v>207</v>
      </c>
      <c r="M18" s="263" t="s">
        <v>227</v>
      </c>
      <c r="N18" s="257" t="s">
        <v>228</v>
      </c>
      <c r="O18" s="258" t="s">
        <v>207</v>
      </c>
    </row>
    <row r="19" customFormat="false" ht="13.2" hidden="false" customHeight="false" outlineLevel="0" collapsed="false">
      <c r="A19" s="244"/>
      <c r="B19" s="332"/>
      <c r="C19" s="305" t="s">
        <v>311</v>
      </c>
      <c r="D19" s="256" t="n">
        <v>5</v>
      </c>
      <c r="E19" s="257" t="n">
        <v>1</v>
      </c>
      <c r="F19" s="260"/>
      <c r="G19" s="256" t="n">
        <v>6</v>
      </c>
      <c r="H19" s="257" t="n">
        <v>1</v>
      </c>
      <c r="I19" s="258" t="s">
        <v>199</v>
      </c>
      <c r="J19" s="256" t="n">
        <v>8</v>
      </c>
      <c r="K19" s="261" t="n">
        <v>2</v>
      </c>
      <c r="L19" s="260"/>
      <c r="M19" s="262" t="n">
        <v>20</v>
      </c>
      <c r="N19" s="257" t="n">
        <v>3</v>
      </c>
      <c r="O19" s="258" t="s">
        <v>199</v>
      </c>
    </row>
    <row r="20" customFormat="false" ht="13.2" hidden="false" customHeight="false" outlineLevel="0" collapsed="false">
      <c r="A20" s="244"/>
      <c r="B20" s="333"/>
      <c r="C20" s="334"/>
      <c r="D20" s="282"/>
      <c r="E20" s="283"/>
      <c r="F20" s="335"/>
      <c r="G20" s="336" t="s">
        <v>230</v>
      </c>
      <c r="H20" s="283" t="s">
        <v>231</v>
      </c>
      <c r="I20" s="284" t="s">
        <v>207</v>
      </c>
      <c r="J20" s="336" t="s">
        <v>232</v>
      </c>
      <c r="K20" s="283" t="s">
        <v>233</v>
      </c>
      <c r="L20" s="337" t="s">
        <v>202</v>
      </c>
      <c r="M20" s="338" t="s">
        <v>225</v>
      </c>
      <c r="N20" s="283" t="s">
        <v>224</v>
      </c>
      <c r="O20" s="337" t="s">
        <v>202</v>
      </c>
    </row>
    <row r="21" customFormat="false" ht="13.2" hidden="false" customHeight="false" outlineLevel="0" collapsed="false">
      <c r="A21" s="244"/>
      <c r="B21" s="339" t="s">
        <v>239</v>
      </c>
      <c r="C21" s="340"/>
      <c r="D21" s="256" t="n">
        <v>58</v>
      </c>
      <c r="E21" s="257" t="n">
        <v>16</v>
      </c>
      <c r="F21" s="258"/>
      <c r="G21" s="256" t="n">
        <v>57</v>
      </c>
      <c r="H21" s="257" t="n">
        <v>15</v>
      </c>
      <c r="I21" s="279"/>
      <c r="J21" s="256" t="n">
        <v>67</v>
      </c>
      <c r="K21" s="261" t="n">
        <v>16</v>
      </c>
      <c r="L21" s="260"/>
      <c r="M21" s="341" t="n">
        <v>116</v>
      </c>
      <c r="N21" s="261" t="n">
        <v>21</v>
      </c>
      <c r="O21" s="279"/>
    </row>
    <row r="22" customFormat="false" ht="13.2" hidden="false" customHeight="false" outlineLevel="0" collapsed="false">
      <c r="A22" s="244"/>
      <c r="B22" s="332"/>
      <c r="C22" s="245"/>
      <c r="D22" s="256"/>
      <c r="E22" s="257"/>
      <c r="F22" s="258"/>
      <c r="G22" s="263" t="s">
        <v>211</v>
      </c>
      <c r="H22" s="257" t="s">
        <v>214</v>
      </c>
      <c r="I22" s="258" t="s">
        <v>207</v>
      </c>
      <c r="J22" s="263" t="s">
        <v>261</v>
      </c>
      <c r="K22" s="261" t="s">
        <v>241</v>
      </c>
      <c r="L22" s="258" t="s">
        <v>207</v>
      </c>
      <c r="M22" s="263" t="s">
        <v>262</v>
      </c>
      <c r="N22" s="261" t="s">
        <v>263</v>
      </c>
      <c r="O22" s="258" t="s">
        <v>207</v>
      </c>
    </row>
    <row r="23" customFormat="false" ht="13.2" hidden="false" customHeight="false" outlineLevel="0" collapsed="false">
      <c r="A23" s="244"/>
      <c r="B23" s="332"/>
      <c r="C23" s="276" t="s">
        <v>304</v>
      </c>
      <c r="D23" s="277" t="n">
        <v>36</v>
      </c>
      <c r="E23" s="278" t="n">
        <v>10</v>
      </c>
      <c r="F23" s="286"/>
      <c r="G23" s="277" t="n">
        <v>33</v>
      </c>
      <c r="H23" s="278" t="n">
        <v>9</v>
      </c>
      <c r="I23" s="279"/>
      <c r="J23" s="277" t="n">
        <v>39</v>
      </c>
      <c r="K23" s="280" t="n">
        <v>9</v>
      </c>
      <c r="L23" s="279" t="s">
        <v>199</v>
      </c>
      <c r="M23" s="331" t="n">
        <v>70</v>
      </c>
      <c r="N23" s="278" t="n">
        <v>12</v>
      </c>
      <c r="O23" s="279" t="s">
        <v>199</v>
      </c>
    </row>
    <row r="24" customFormat="false" ht="13.2" hidden="false" customHeight="false" outlineLevel="0" collapsed="false">
      <c r="A24" s="244"/>
      <c r="B24" s="332"/>
      <c r="C24" s="342"/>
      <c r="D24" s="256"/>
      <c r="E24" s="257"/>
      <c r="F24" s="265"/>
      <c r="G24" s="263" t="s">
        <v>218</v>
      </c>
      <c r="H24" s="257" t="s">
        <v>250</v>
      </c>
      <c r="I24" s="260" t="s">
        <v>202</v>
      </c>
      <c r="J24" s="263" t="s">
        <v>329</v>
      </c>
      <c r="K24" s="257" t="s">
        <v>265</v>
      </c>
      <c r="L24" s="264" t="s">
        <v>202</v>
      </c>
      <c r="M24" s="263" t="s">
        <v>330</v>
      </c>
      <c r="N24" s="257" t="s">
        <v>221</v>
      </c>
      <c r="O24" s="258" t="s">
        <v>207</v>
      </c>
    </row>
    <row r="25" customFormat="false" ht="13.2" hidden="false" customHeight="false" outlineLevel="0" collapsed="false">
      <c r="A25" s="244"/>
      <c r="B25" s="332"/>
      <c r="C25" s="343" t="s">
        <v>309</v>
      </c>
      <c r="D25" s="256" t="n">
        <v>17</v>
      </c>
      <c r="E25" s="257" t="n">
        <v>4</v>
      </c>
      <c r="F25" s="258" t="s">
        <v>199</v>
      </c>
      <c r="G25" s="256" t="n">
        <v>17</v>
      </c>
      <c r="H25" s="257" t="n">
        <v>4</v>
      </c>
      <c r="I25" s="258" t="s">
        <v>199</v>
      </c>
      <c r="J25" s="256" t="n">
        <v>21</v>
      </c>
      <c r="K25" s="261" t="n">
        <v>5</v>
      </c>
      <c r="L25" s="258"/>
      <c r="M25" s="262" t="n">
        <v>33</v>
      </c>
      <c r="N25" s="257" t="n">
        <v>6</v>
      </c>
      <c r="O25" s="260"/>
    </row>
    <row r="26" customFormat="false" ht="13.2" hidden="false" customHeight="false" outlineLevel="0" collapsed="false">
      <c r="A26" s="244"/>
      <c r="B26" s="332"/>
      <c r="C26" s="342"/>
      <c r="D26" s="256"/>
      <c r="E26" s="257"/>
      <c r="F26" s="289"/>
      <c r="G26" s="263" t="s">
        <v>314</v>
      </c>
      <c r="H26" s="257" t="s">
        <v>226</v>
      </c>
      <c r="I26" s="258" t="s">
        <v>207</v>
      </c>
      <c r="J26" s="263" t="s">
        <v>315</v>
      </c>
      <c r="K26" s="257" t="s">
        <v>228</v>
      </c>
      <c r="L26" s="264" t="s">
        <v>202</v>
      </c>
      <c r="M26" s="263" t="s">
        <v>312</v>
      </c>
      <c r="N26" s="257" t="s">
        <v>316</v>
      </c>
      <c r="O26" s="258" t="s">
        <v>207</v>
      </c>
    </row>
    <row r="27" customFormat="false" ht="13.2" hidden="false" customHeight="false" outlineLevel="0" collapsed="false">
      <c r="A27" s="244"/>
      <c r="B27" s="332"/>
      <c r="C27" s="343" t="s">
        <v>310</v>
      </c>
      <c r="D27" s="256" t="n">
        <v>6</v>
      </c>
      <c r="E27" s="257" t="n">
        <v>1</v>
      </c>
      <c r="F27" s="258" t="s">
        <v>199</v>
      </c>
      <c r="G27" s="256" t="n">
        <v>6</v>
      </c>
      <c r="H27" s="257" t="n">
        <v>1</v>
      </c>
      <c r="I27" s="258" t="s">
        <v>199</v>
      </c>
      <c r="J27" s="256" t="n">
        <v>7</v>
      </c>
      <c r="K27" s="261" t="n">
        <v>2</v>
      </c>
      <c r="L27" s="258"/>
      <c r="M27" s="262" t="n">
        <v>14</v>
      </c>
      <c r="N27" s="257" t="n">
        <v>2</v>
      </c>
      <c r="O27" s="258" t="s">
        <v>199</v>
      </c>
    </row>
    <row r="28" customFormat="false" ht="13.2" hidden="false" customHeight="false" outlineLevel="0" collapsed="false">
      <c r="A28" s="244"/>
      <c r="B28" s="332"/>
      <c r="C28" s="342"/>
      <c r="D28" s="256"/>
      <c r="E28" s="257"/>
      <c r="F28" s="258"/>
      <c r="G28" s="263" t="s">
        <v>230</v>
      </c>
      <c r="H28" s="257" t="s">
        <v>231</v>
      </c>
      <c r="I28" s="258" t="s">
        <v>207</v>
      </c>
      <c r="J28" s="263" t="s">
        <v>317</v>
      </c>
      <c r="K28" s="257" t="s">
        <v>233</v>
      </c>
      <c r="L28" s="264" t="s">
        <v>202</v>
      </c>
      <c r="M28" s="263" t="s">
        <v>318</v>
      </c>
      <c r="N28" s="257" t="s">
        <v>233</v>
      </c>
      <c r="O28" s="258" t="s">
        <v>207</v>
      </c>
    </row>
    <row r="29" customFormat="false" ht="13.2" hidden="false" customHeight="false" outlineLevel="0" collapsed="false">
      <c r="A29" s="244"/>
      <c r="B29" s="332"/>
      <c r="C29" s="343" t="s">
        <v>311</v>
      </c>
      <c r="D29" s="256" t="n">
        <v>2</v>
      </c>
      <c r="E29" s="257"/>
      <c r="F29" s="258" t="s">
        <v>199</v>
      </c>
      <c r="G29" s="256" t="n">
        <v>2</v>
      </c>
      <c r="H29" s="257"/>
      <c r="I29" s="258" t="s">
        <v>199</v>
      </c>
      <c r="J29" s="256" t="n">
        <v>4</v>
      </c>
      <c r="K29" s="261" t="n">
        <v>1</v>
      </c>
      <c r="L29" s="260"/>
      <c r="M29" s="262" t="n">
        <v>9</v>
      </c>
      <c r="N29" s="257" t="n">
        <v>1</v>
      </c>
      <c r="O29" s="258" t="s">
        <v>199</v>
      </c>
    </row>
    <row r="30" customFormat="false" ht="13.2" hidden="false" customHeight="false" outlineLevel="0" collapsed="false">
      <c r="A30" s="244"/>
      <c r="B30" s="332"/>
      <c r="C30" s="281"/>
      <c r="D30" s="282"/>
      <c r="E30" s="283"/>
      <c r="F30" s="335"/>
      <c r="G30" s="336" t="s">
        <v>319</v>
      </c>
      <c r="H30" s="283" t="s">
        <v>320</v>
      </c>
      <c r="I30" s="284" t="s">
        <v>207</v>
      </c>
      <c r="J30" s="336" t="s">
        <v>321</v>
      </c>
      <c r="K30" s="283" t="s">
        <v>231</v>
      </c>
      <c r="L30" s="337" t="s">
        <v>202</v>
      </c>
      <c r="M30" s="338" t="s">
        <v>317</v>
      </c>
      <c r="N30" s="283" t="s">
        <v>231</v>
      </c>
      <c r="O30" s="284" t="s">
        <v>207</v>
      </c>
    </row>
    <row r="31" customFormat="false" ht="13.2" hidden="false" customHeight="false" outlineLevel="0" collapsed="false">
      <c r="A31" s="244"/>
      <c r="B31" s="339" t="s">
        <v>246</v>
      </c>
      <c r="C31" s="340"/>
      <c r="D31" s="277" t="n">
        <v>24</v>
      </c>
      <c r="E31" s="278" t="n">
        <v>6</v>
      </c>
      <c r="F31" s="279" t="s">
        <v>199</v>
      </c>
      <c r="G31" s="277" t="n">
        <v>30</v>
      </c>
      <c r="H31" s="278" t="n">
        <v>8</v>
      </c>
      <c r="I31" s="286"/>
      <c r="J31" s="277" t="n">
        <v>37</v>
      </c>
      <c r="K31" s="280" t="n">
        <v>9</v>
      </c>
      <c r="L31" s="286"/>
      <c r="M31" s="344" t="n">
        <v>64</v>
      </c>
      <c r="N31" s="280" t="n">
        <v>11</v>
      </c>
      <c r="O31" s="279" t="s">
        <v>199</v>
      </c>
    </row>
    <row r="32" customFormat="false" ht="13.2" hidden="false" customHeight="false" outlineLevel="0" collapsed="false">
      <c r="A32" s="244"/>
      <c r="B32" s="332"/>
      <c r="C32" s="245"/>
      <c r="D32" s="256"/>
      <c r="E32" s="257"/>
      <c r="F32" s="258"/>
      <c r="G32" s="263" t="s">
        <v>216</v>
      </c>
      <c r="H32" s="257" t="s">
        <v>217</v>
      </c>
      <c r="I32" s="284" t="s">
        <v>207</v>
      </c>
      <c r="J32" s="263" t="s">
        <v>264</v>
      </c>
      <c r="K32" s="261" t="s">
        <v>219</v>
      </c>
      <c r="L32" s="258" t="s">
        <v>207</v>
      </c>
      <c r="M32" s="263" t="s">
        <v>240</v>
      </c>
      <c r="N32" s="261" t="s">
        <v>265</v>
      </c>
      <c r="O32" s="258" t="s">
        <v>207</v>
      </c>
    </row>
    <row r="33" customFormat="false" ht="13.2" hidden="false" customHeight="false" outlineLevel="0" collapsed="false">
      <c r="A33" s="244"/>
      <c r="B33" s="332"/>
      <c r="C33" s="276" t="s">
        <v>304</v>
      </c>
      <c r="D33" s="277" t="n">
        <v>7</v>
      </c>
      <c r="E33" s="278" t="n">
        <v>2</v>
      </c>
      <c r="F33" s="286"/>
      <c r="G33" s="277" t="n">
        <v>11</v>
      </c>
      <c r="H33" s="278" t="n">
        <v>3</v>
      </c>
      <c r="I33" s="286"/>
      <c r="J33" s="277" t="n">
        <v>12</v>
      </c>
      <c r="K33" s="280" t="n">
        <v>3</v>
      </c>
      <c r="L33" s="279"/>
      <c r="M33" s="331" t="n">
        <v>19</v>
      </c>
      <c r="N33" s="278" t="n">
        <v>3</v>
      </c>
      <c r="O33" s="279" t="s">
        <v>199</v>
      </c>
    </row>
    <row r="34" customFormat="false" ht="13.2" hidden="false" customHeight="false" outlineLevel="0" collapsed="false">
      <c r="A34" s="244"/>
      <c r="B34" s="332"/>
      <c r="C34" s="342"/>
      <c r="D34" s="256"/>
      <c r="E34" s="257"/>
      <c r="F34" s="265"/>
      <c r="G34" s="263" t="s">
        <v>323</v>
      </c>
      <c r="H34" s="257" t="s">
        <v>233</v>
      </c>
      <c r="I34" s="258" t="s">
        <v>207</v>
      </c>
      <c r="J34" s="263" t="s">
        <v>322</v>
      </c>
      <c r="K34" s="257" t="s">
        <v>224</v>
      </c>
      <c r="L34" s="264" t="s">
        <v>202</v>
      </c>
      <c r="M34" s="263" t="s">
        <v>314</v>
      </c>
      <c r="N34" s="257" t="s">
        <v>224</v>
      </c>
      <c r="O34" s="264" t="s">
        <v>202</v>
      </c>
    </row>
    <row r="35" customFormat="false" ht="13.2" hidden="false" customHeight="false" outlineLevel="0" collapsed="false">
      <c r="A35" s="244"/>
      <c r="B35" s="332"/>
      <c r="C35" s="343" t="s">
        <v>309</v>
      </c>
      <c r="D35" s="256" t="n">
        <v>9</v>
      </c>
      <c r="E35" s="257" t="n">
        <v>2</v>
      </c>
      <c r="F35" s="258" t="s">
        <v>199</v>
      </c>
      <c r="G35" s="256" t="n">
        <v>11</v>
      </c>
      <c r="H35" s="257" t="n">
        <v>3</v>
      </c>
      <c r="I35" s="258"/>
      <c r="J35" s="256" t="n">
        <v>14</v>
      </c>
      <c r="K35" s="261" t="n">
        <v>3</v>
      </c>
      <c r="L35" s="258" t="s">
        <v>199</v>
      </c>
      <c r="M35" s="262" t="n">
        <v>27</v>
      </c>
      <c r="N35" s="257" t="n">
        <v>5</v>
      </c>
      <c r="O35" s="260"/>
    </row>
    <row r="36" customFormat="false" ht="13.2" hidden="false" customHeight="false" outlineLevel="0" collapsed="false">
      <c r="A36" s="244"/>
      <c r="B36" s="332"/>
      <c r="C36" s="342"/>
      <c r="D36" s="256"/>
      <c r="E36" s="257"/>
      <c r="F36" s="289"/>
      <c r="G36" s="263" t="s">
        <v>323</v>
      </c>
      <c r="H36" s="257" t="s">
        <v>224</v>
      </c>
      <c r="I36" s="264" t="s">
        <v>202</v>
      </c>
      <c r="J36" s="263" t="s">
        <v>324</v>
      </c>
      <c r="K36" s="257" t="s">
        <v>224</v>
      </c>
      <c r="L36" s="264" t="s">
        <v>202</v>
      </c>
      <c r="M36" s="263" t="s">
        <v>247</v>
      </c>
      <c r="N36" s="257" t="s">
        <v>226</v>
      </c>
      <c r="O36" s="258" t="s">
        <v>207</v>
      </c>
    </row>
    <row r="37" customFormat="false" ht="13.2" hidden="false" customHeight="false" outlineLevel="0" collapsed="false">
      <c r="A37" s="244"/>
      <c r="B37" s="332"/>
      <c r="C37" s="343" t="s">
        <v>310</v>
      </c>
      <c r="D37" s="256" t="n">
        <v>7</v>
      </c>
      <c r="E37" s="257" t="n">
        <v>2</v>
      </c>
      <c r="G37" s="256" t="n">
        <v>8</v>
      </c>
      <c r="H37" s="257" t="n">
        <v>2</v>
      </c>
      <c r="I37" s="258"/>
      <c r="J37" s="256" t="n">
        <v>10</v>
      </c>
      <c r="K37" s="261" t="n">
        <v>2</v>
      </c>
      <c r="L37" s="258" t="s">
        <v>199</v>
      </c>
      <c r="M37" s="262" t="n">
        <v>18</v>
      </c>
      <c r="N37" s="257" t="n">
        <v>3</v>
      </c>
      <c r="O37" s="258" t="s">
        <v>199</v>
      </c>
    </row>
    <row r="38" customFormat="false" ht="13.2" hidden="false" customHeight="false" outlineLevel="0" collapsed="false">
      <c r="A38" s="244"/>
      <c r="B38" s="332"/>
      <c r="C38" s="342"/>
      <c r="D38" s="256"/>
      <c r="E38" s="257"/>
      <c r="F38" s="258"/>
      <c r="G38" s="263" t="s">
        <v>317</v>
      </c>
      <c r="H38" s="257" t="s">
        <v>233</v>
      </c>
      <c r="I38" s="264" t="s">
        <v>202</v>
      </c>
      <c r="J38" s="263" t="s">
        <v>323</v>
      </c>
      <c r="K38" s="257" t="s">
        <v>233</v>
      </c>
      <c r="L38" s="258" t="s">
        <v>207</v>
      </c>
      <c r="M38" s="263" t="s">
        <v>325</v>
      </c>
      <c r="N38" s="257" t="s">
        <v>224</v>
      </c>
      <c r="O38" s="264" t="s">
        <v>202</v>
      </c>
    </row>
    <row r="39" customFormat="false" ht="13.2" hidden="false" customHeight="false" outlineLevel="0" collapsed="false">
      <c r="A39" s="244"/>
      <c r="B39" s="332"/>
      <c r="C39" s="343" t="s">
        <v>311</v>
      </c>
      <c r="D39" s="256" t="n">
        <v>3</v>
      </c>
      <c r="E39" s="257"/>
      <c r="F39" s="258" t="s">
        <v>199</v>
      </c>
      <c r="G39" s="256" t="n">
        <v>3</v>
      </c>
      <c r="H39" s="257" t="n">
        <v>1</v>
      </c>
      <c r="I39" s="258"/>
      <c r="J39" s="256" t="n">
        <v>5</v>
      </c>
      <c r="K39" s="261" t="n">
        <v>1</v>
      </c>
      <c r="L39" s="260"/>
      <c r="M39" s="262" t="n">
        <v>11</v>
      </c>
      <c r="N39" s="257" t="n">
        <v>2</v>
      </c>
      <c r="O39" s="258"/>
    </row>
    <row r="40" customFormat="false" ht="13.8" hidden="false" customHeight="false" outlineLevel="0" collapsed="false">
      <c r="A40" s="345"/>
      <c r="B40" s="294"/>
      <c r="C40" s="287"/>
      <c r="D40" s="267"/>
      <c r="E40" s="268"/>
      <c r="F40" s="269"/>
      <c r="G40" s="270" t="s">
        <v>326</v>
      </c>
      <c r="H40" s="268" t="s">
        <v>231</v>
      </c>
      <c r="I40" s="346" t="s">
        <v>202</v>
      </c>
      <c r="J40" s="270" t="s">
        <v>327</v>
      </c>
      <c r="K40" s="268" t="s">
        <v>231</v>
      </c>
      <c r="L40" s="346" t="s">
        <v>202</v>
      </c>
      <c r="M40" s="295" t="s">
        <v>328</v>
      </c>
      <c r="N40" s="268" t="s">
        <v>231</v>
      </c>
      <c r="O40" s="271" t="s">
        <v>207</v>
      </c>
    </row>
  </sheetData>
  <mergeCells count="16">
    <mergeCell ref="D7:F7"/>
    <mergeCell ref="G7:I7"/>
    <mergeCell ref="J7:L7"/>
    <mergeCell ref="M7:O7"/>
    <mergeCell ref="D8:F8"/>
    <mergeCell ref="G8:I8"/>
    <mergeCell ref="J8:L8"/>
    <mergeCell ref="M8:O8"/>
    <mergeCell ref="E9:F9"/>
    <mergeCell ref="H9:I9"/>
    <mergeCell ref="K9:L9"/>
    <mergeCell ref="N9:O9"/>
    <mergeCell ref="E10:F10"/>
    <mergeCell ref="H10:I10"/>
    <mergeCell ref="K10:L10"/>
    <mergeCell ref="N10: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8" zeroHeight="false" outlineLevelRow="0" outlineLevelCol="0"/>
  <cols>
    <col collapsed="false" customWidth="true" hidden="false" outlineLevel="0" max="1" min="1" style="1" width="3.77"/>
    <col collapsed="false" customWidth="true" hidden="false" outlineLevel="0" max="2" min="2" style="1" width="3.1"/>
    <col collapsed="false" customWidth="true" hidden="false" outlineLevel="0" max="3" min="3" style="1" width="7.33"/>
    <col collapsed="false" customWidth="true" hidden="false" outlineLevel="0" max="4" min="4" style="1" width="7.21"/>
    <col collapsed="false" customWidth="true" hidden="false" outlineLevel="0" max="5" min="5" style="1" width="22.1"/>
    <col collapsed="false" customWidth="true" hidden="false" outlineLevel="0" max="34" min="6" style="1" width="12.66"/>
    <col collapsed="false" customWidth="false" hidden="false" outlineLevel="0" max="257" min="36" style="1" width="8.99"/>
  </cols>
  <sheetData>
    <row r="3" customFormat="false" ht="15.75" hidden="false" customHeight="true" outlineLevel="0" collapsed="false">
      <c r="A3" s="50" t="s">
        <v>96</v>
      </c>
      <c r="B3" s="50"/>
      <c r="C3" s="50"/>
      <c r="D3" s="50"/>
      <c r="E3" s="50"/>
      <c r="F3" s="7" t="s">
        <v>1</v>
      </c>
      <c r="G3" s="3" t="s">
        <v>2</v>
      </c>
      <c r="H3" s="3" t="s">
        <v>3</v>
      </c>
      <c r="I3" s="3" t="s">
        <v>4</v>
      </c>
      <c r="J3" s="4" t="s">
        <v>5</v>
      </c>
      <c r="K3" s="5" t="s">
        <v>6</v>
      </c>
      <c r="L3" s="6" t="s">
        <v>7</v>
      </c>
      <c r="M3" s="6" t="s">
        <v>97</v>
      </c>
      <c r="N3" s="6" t="s">
        <v>9</v>
      </c>
      <c r="O3" s="51" t="s">
        <v>98</v>
      </c>
      <c r="P3" s="5" t="s">
        <v>11</v>
      </c>
      <c r="Q3" s="5" t="s">
        <v>12</v>
      </c>
      <c r="R3" s="5" t="s">
        <v>13</v>
      </c>
      <c r="S3" s="5" t="s">
        <v>14</v>
      </c>
      <c r="T3" s="5" t="s">
        <v>15</v>
      </c>
      <c r="U3" s="7" t="s">
        <v>16</v>
      </c>
      <c r="V3" s="3" t="s">
        <v>17</v>
      </c>
      <c r="W3" s="3" t="s">
        <v>18</v>
      </c>
      <c r="X3" s="3" t="s">
        <v>19</v>
      </c>
      <c r="Y3" s="7" t="s">
        <v>99</v>
      </c>
      <c r="Z3" s="4" t="s">
        <v>17</v>
      </c>
      <c r="AA3" s="6" t="s">
        <v>19</v>
      </c>
      <c r="AB3" s="6" t="s">
        <v>21</v>
      </c>
      <c r="AC3" s="6" t="s">
        <v>100</v>
      </c>
      <c r="AD3" s="4" t="s">
        <v>101</v>
      </c>
      <c r="AE3" s="5" t="s">
        <v>23</v>
      </c>
      <c r="AF3" s="5" t="s">
        <v>24</v>
      </c>
      <c r="AG3" s="5" t="s">
        <v>25</v>
      </c>
      <c r="AH3" s="52" t="s">
        <v>26</v>
      </c>
    </row>
    <row r="4" customFormat="false" ht="13.8" hidden="false" customHeight="false" outlineLevel="0" collapsed="false">
      <c r="A4" s="53"/>
      <c r="B4" s="54"/>
      <c r="C4" s="54"/>
      <c r="D4" s="54"/>
      <c r="E4" s="55"/>
      <c r="F4" s="11"/>
      <c r="G4" s="12" t="s">
        <v>27</v>
      </c>
      <c r="H4" s="12" t="s">
        <v>27</v>
      </c>
      <c r="I4" s="56"/>
      <c r="J4" s="57"/>
      <c r="K4" s="16"/>
      <c r="L4" s="58"/>
      <c r="M4" s="59"/>
      <c r="N4" s="58"/>
      <c r="O4" s="17"/>
      <c r="P4" s="16"/>
      <c r="Q4" s="20" t="s">
        <v>30</v>
      </c>
      <c r="R4" s="20" t="s">
        <v>31</v>
      </c>
      <c r="S4" s="21"/>
      <c r="T4" s="20" t="s">
        <v>32</v>
      </c>
      <c r="U4" s="11"/>
      <c r="V4" s="23" t="s">
        <v>33</v>
      </c>
      <c r="W4" s="21"/>
      <c r="X4" s="23" t="s">
        <v>33</v>
      </c>
      <c r="Y4" s="60" t="s">
        <v>102</v>
      </c>
      <c r="Z4" s="23" t="s">
        <v>34</v>
      </c>
      <c r="AA4" s="23" t="s">
        <v>34</v>
      </c>
      <c r="AB4" s="23" t="s">
        <v>35</v>
      </c>
      <c r="AC4" s="19"/>
      <c r="AD4" s="17"/>
      <c r="AE4" s="16"/>
      <c r="AF4" s="16"/>
      <c r="AG4" s="16"/>
      <c r="AH4" s="61"/>
    </row>
    <row r="5" customFormat="false" ht="13.8" hidden="false" customHeight="false" outlineLevel="0" collapsed="false">
      <c r="A5" s="62" t="s">
        <v>1</v>
      </c>
      <c r="B5" s="30"/>
      <c r="C5" s="30"/>
      <c r="D5" s="30"/>
      <c r="E5" s="31"/>
      <c r="F5" s="63" t="n">
        <v>90156212</v>
      </c>
      <c r="G5" s="63" t="n">
        <v>7152231</v>
      </c>
      <c r="H5" s="63" t="n">
        <v>6586845</v>
      </c>
      <c r="I5" s="63" t="n">
        <v>8728402</v>
      </c>
      <c r="J5" s="63" t="n">
        <v>3261044</v>
      </c>
      <c r="K5" s="63" t="n">
        <v>2675746</v>
      </c>
      <c r="L5" s="63" t="n">
        <v>28147608</v>
      </c>
      <c r="M5" s="63" t="n">
        <v>4301558</v>
      </c>
      <c r="N5" s="63" t="n">
        <v>4809548</v>
      </c>
      <c r="O5" s="63" t="n">
        <v>295722</v>
      </c>
      <c r="P5" s="63" t="n">
        <v>82103</v>
      </c>
      <c r="Q5" s="63" t="n">
        <v>465106</v>
      </c>
      <c r="R5" s="63" t="n">
        <v>543936</v>
      </c>
      <c r="S5" s="63" t="n">
        <v>3352741</v>
      </c>
      <c r="T5" s="63" t="n">
        <v>1775289</v>
      </c>
      <c r="U5" s="63" t="n">
        <v>373669</v>
      </c>
      <c r="V5" s="63" t="n">
        <v>2462449</v>
      </c>
      <c r="W5" s="63" t="n">
        <v>558429</v>
      </c>
      <c r="X5" s="63" t="n">
        <v>7074755</v>
      </c>
      <c r="Y5" s="63" t="n">
        <v>19460</v>
      </c>
      <c r="Z5" s="63" t="n">
        <v>14047</v>
      </c>
      <c r="AA5" s="63" t="n">
        <v>33167</v>
      </c>
      <c r="AB5" s="63" t="n">
        <v>7094</v>
      </c>
      <c r="AC5" s="63" t="n">
        <v>60922</v>
      </c>
      <c r="AD5" s="63" t="n">
        <v>91097</v>
      </c>
      <c r="AE5" s="63" t="n">
        <v>854235</v>
      </c>
      <c r="AF5" s="63" t="n">
        <v>1975750</v>
      </c>
      <c r="AG5" s="63" t="n">
        <v>2989700</v>
      </c>
      <c r="AH5" s="63" t="n">
        <v>1463558</v>
      </c>
    </row>
    <row r="6" customFormat="false" ht="15" hidden="false" customHeight="true" outlineLevel="0" collapsed="false">
      <c r="A6" s="64" t="s">
        <v>38</v>
      </c>
      <c r="B6" s="29" t="s">
        <v>103</v>
      </c>
      <c r="C6" s="30"/>
      <c r="D6" s="30"/>
      <c r="E6" s="31"/>
      <c r="F6" s="65" t="n">
        <v>54969440</v>
      </c>
      <c r="G6" s="65" t="n">
        <v>6124728</v>
      </c>
      <c r="H6" s="65" t="n">
        <v>6000545</v>
      </c>
      <c r="I6" s="65" t="n">
        <v>3721485</v>
      </c>
      <c r="J6" s="65" t="n">
        <v>0</v>
      </c>
      <c r="K6" s="65" t="n">
        <v>192362</v>
      </c>
      <c r="L6" s="65" t="n">
        <v>20051217</v>
      </c>
      <c r="M6" s="65" t="n">
        <v>4152130</v>
      </c>
      <c r="N6" s="65" t="n">
        <v>1967841</v>
      </c>
      <c r="O6" s="65" t="n">
        <v>206894</v>
      </c>
      <c r="P6" s="65" t="n">
        <v>71866</v>
      </c>
      <c r="Q6" s="65" t="n">
        <v>328906</v>
      </c>
      <c r="R6" s="65" t="n">
        <v>406697</v>
      </c>
      <c r="S6" s="65" t="n">
        <v>1748818</v>
      </c>
      <c r="T6" s="65" t="n">
        <v>1330590</v>
      </c>
      <c r="U6" s="65" t="n">
        <v>161785</v>
      </c>
      <c r="V6" s="65" t="n">
        <v>2035578</v>
      </c>
      <c r="W6" s="65" t="n">
        <v>473963</v>
      </c>
      <c r="X6" s="65" t="n">
        <v>5791227</v>
      </c>
      <c r="Y6" s="65" t="n">
        <v>977</v>
      </c>
      <c r="Z6" s="65" t="n">
        <v>14047</v>
      </c>
      <c r="AA6" s="65" t="n">
        <v>28871</v>
      </c>
      <c r="AB6" s="65" t="n">
        <v>7094</v>
      </c>
      <c r="AC6" s="65" t="n">
        <v>60725</v>
      </c>
      <c r="AD6" s="65" t="n">
        <v>91097</v>
      </c>
      <c r="AE6" s="65" t="n">
        <v>0</v>
      </c>
      <c r="AF6" s="65" t="n">
        <v>0</v>
      </c>
      <c r="AG6" s="65" t="n">
        <v>0</v>
      </c>
      <c r="AH6" s="65" t="n">
        <v>0</v>
      </c>
    </row>
    <row r="7" customFormat="false" ht="15" hidden="false" customHeight="true" outlineLevel="0" collapsed="false">
      <c r="A7" s="66"/>
      <c r="B7" s="34"/>
      <c r="C7" s="35" t="s">
        <v>104</v>
      </c>
      <c r="D7" s="34"/>
      <c r="E7" s="36"/>
      <c r="F7" s="67" t="n">
        <v>28310569</v>
      </c>
      <c r="G7" s="67" t="n">
        <v>3073715</v>
      </c>
      <c r="H7" s="67" t="n">
        <v>3364072</v>
      </c>
      <c r="I7" s="67" t="n">
        <v>0</v>
      </c>
      <c r="J7" s="67" t="n">
        <v>0</v>
      </c>
      <c r="K7" s="67" t="n">
        <v>0</v>
      </c>
      <c r="L7" s="67" t="n">
        <v>10025608</v>
      </c>
      <c r="M7" s="67" t="n">
        <v>3183735</v>
      </c>
      <c r="N7" s="67" t="n">
        <v>0</v>
      </c>
      <c r="O7" s="67" t="n">
        <v>0</v>
      </c>
      <c r="P7" s="67" t="n">
        <v>49165</v>
      </c>
      <c r="Q7" s="67" t="n">
        <v>164453</v>
      </c>
      <c r="R7" s="67" t="n">
        <v>200404</v>
      </c>
      <c r="S7" s="67" t="n">
        <v>1140620</v>
      </c>
      <c r="T7" s="67" t="n">
        <v>1330590</v>
      </c>
      <c r="U7" s="67" t="n">
        <v>161785</v>
      </c>
      <c r="V7" s="67" t="n">
        <v>1297439</v>
      </c>
      <c r="W7" s="67" t="n">
        <v>473963</v>
      </c>
      <c r="X7" s="67" t="n">
        <v>3643161</v>
      </c>
      <c r="Y7" s="67" t="n">
        <v>977</v>
      </c>
      <c r="Z7" s="67" t="n">
        <v>14047</v>
      </c>
      <c r="AA7" s="67" t="n">
        <v>28871</v>
      </c>
      <c r="AB7" s="67" t="n">
        <v>7094</v>
      </c>
      <c r="AC7" s="67" t="n">
        <v>59774</v>
      </c>
      <c r="AD7" s="67" t="n">
        <v>91097</v>
      </c>
      <c r="AE7" s="67" t="n">
        <v>0</v>
      </c>
      <c r="AF7" s="67" t="n">
        <v>0</v>
      </c>
      <c r="AG7" s="67" t="n">
        <v>0</v>
      </c>
      <c r="AH7" s="67" t="n">
        <v>0</v>
      </c>
    </row>
    <row r="8" customFormat="false" ht="15" hidden="false" customHeight="true" outlineLevel="0" collapsed="false">
      <c r="A8" s="66"/>
      <c r="B8" s="34"/>
      <c r="C8" s="34"/>
      <c r="D8" s="35" t="s">
        <v>105</v>
      </c>
      <c r="E8" s="38"/>
      <c r="F8" s="67" t="n">
        <v>23154013</v>
      </c>
      <c r="G8" s="67" t="n">
        <v>3073715</v>
      </c>
      <c r="H8" s="67" t="n">
        <v>3364072</v>
      </c>
      <c r="I8" s="67" t="n">
        <v>0</v>
      </c>
      <c r="J8" s="67" t="n">
        <v>0</v>
      </c>
      <c r="K8" s="67" t="n">
        <v>0</v>
      </c>
      <c r="L8" s="67" t="n">
        <v>10025608</v>
      </c>
      <c r="M8" s="67" t="n">
        <v>3183735</v>
      </c>
      <c r="N8" s="67" t="n">
        <v>0</v>
      </c>
      <c r="O8" s="67" t="n">
        <v>0</v>
      </c>
      <c r="P8" s="67" t="n">
        <v>49165</v>
      </c>
      <c r="Q8" s="67" t="n">
        <v>164453</v>
      </c>
      <c r="R8" s="67" t="n">
        <v>200404</v>
      </c>
      <c r="S8" s="67" t="n">
        <v>1140620</v>
      </c>
      <c r="T8" s="67" t="n">
        <v>1330590</v>
      </c>
      <c r="U8" s="67" t="n">
        <v>139617</v>
      </c>
      <c r="V8" s="67" t="n">
        <v>0</v>
      </c>
      <c r="W8" s="67" t="n">
        <v>473963</v>
      </c>
      <c r="X8" s="67" t="n">
        <v>0</v>
      </c>
      <c r="Y8" s="67" t="n">
        <v>977</v>
      </c>
      <c r="Z8" s="67" t="n">
        <v>0</v>
      </c>
      <c r="AA8" s="67" t="n">
        <v>0</v>
      </c>
      <c r="AB8" s="67" t="n">
        <v>7094</v>
      </c>
      <c r="AC8" s="67" t="n">
        <v>0</v>
      </c>
      <c r="AD8" s="67" t="n">
        <v>0</v>
      </c>
      <c r="AE8" s="67" t="n">
        <v>0</v>
      </c>
      <c r="AF8" s="67" t="n">
        <v>0</v>
      </c>
      <c r="AG8" s="67" t="n">
        <v>0</v>
      </c>
      <c r="AH8" s="67" t="n">
        <v>0</v>
      </c>
    </row>
    <row r="9" customFormat="false" ht="15" hidden="false" customHeight="true" outlineLevel="0" collapsed="false">
      <c r="A9" s="66"/>
      <c r="B9" s="34"/>
      <c r="C9" s="34"/>
      <c r="D9" s="35" t="s">
        <v>106</v>
      </c>
      <c r="E9" s="38"/>
      <c r="F9" s="67" t="n">
        <v>5156556</v>
      </c>
      <c r="G9" s="67" t="n">
        <v>0</v>
      </c>
      <c r="H9" s="67" t="n">
        <v>0</v>
      </c>
      <c r="I9" s="67" t="n">
        <v>0</v>
      </c>
      <c r="J9" s="67" t="n">
        <v>0</v>
      </c>
      <c r="K9" s="67" t="n">
        <v>0</v>
      </c>
      <c r="L9" s="67" t="n">
        <v>0</v>
      </c>
      <c r="M9" s="67" t="n">
        <v>0</v>
      </c>
      <c r="N9" s="67" t="n">
        <v>0</v>
      </c>
      <c r="O9" s="67" t="n">
        <v>0</v>
      </c>
      <c r="P9" s="67" t="n">
        <v>0</v>
      </c>
      <c r="Q9" s="67" t="n">
        <v>0</v>
      </c>
      <c r="R9" s="67" t="n">
        <v>0</v>
      </c>
      <c r="S9" s="67" t="n">
        <v>0</v>
      </c>
      <c r="T9" s="67" t="n">
        <v>0</v>
      </c>
      <c r="U9" s="67" t="n">
        <v>22168</v>
      </c>
      <c r="V9" s="67" t="n">
        <v>1297439</v>
      </c>
      <c r="W9" s="67" t="n">
        <v>0</v>
      </c>
      <c r="X9" s="67" t="n">
        <v>3643161</v>
      </c>
      <c r="Y9" s="67" t="n">
        <v>0</v>
      </c>
      <c r="Z9" s="67" t="n">
        <v>14047</v>
      </c>
      <c r="AA9" s="67" t="n">
        <v>28871</v>
      </c>
      <c r="AB9" s="67" t="n">
        <v>0</v>
      </c>
      <c r="AC9" s="67" t="n">
        <v>59774</v>
      </c>
      <c r="AD9" s="67" t="n">
        <v>91097</v>
      </c>
      <c r="AE9" s="67" t="n">
        <v>0</v>
      </c>
      <c r="AF9" s="67" t="n">
        <v>0</v>
      </c>
      <c r="AG9" s="67" t="n">
        <v>0</v>
      </c>
      <c r="AH9" s="67" t="n">
        <v>0</v>
      </c>
    </row>
    <row r="10" customFormat="false" ht="15" hidden="false" customHeight="true" outlineLevel="0" collapsed="false">
      <c r="A10" s="66"/>
      <c r="B10" s="34"/>
      <c r="C10" s="35" t="s">
        <v>107</v>
      </c>
      <c r="D10" s="34"/>
      <c r="E10" s="36"/>
      <c r="F10" s="67" t="n">
        <v>26658872</v>
      </c>
      <c r="G10" s="67" t="n">
        <v>3051013</v>
      </c>
      <c r="H10" s="67" t="n">
        <v>2636473</v>
      </c>
      <c r="I10" s="67" t="n">
        <v>3721485</v>
      </c>
      <c r="J10" s="67" t="n">
        <v>0</v>
      </c>
      <c r="K10" s="67" t="n">
        <v>192362</v>
      </c>
      <c r="L10" s="67" t="n">
        <v>10025608</v>
      </c>
      <c r="M10" s="67" t="n">
        <v>968395</v>
      </c>
      <c r="N10" s="67" t="n">
        <v>1967841</v>
      </c>
      <c r="O10" s="67" t="n">
        <v>206894</v>
      </c>
      <c r="P10" s="67" t="n">
        <v>22701</v>
      </c>
      <c r="Q10" s="67" t="n">
        <v>164453</v>
      </c>
      <c r="R10" s="67" t="n">
        <v>206293</v>
      </c>
      <c r="S10" s="67" t="n">
        <v>608198</v>
      </c>
      <c r="T10" s="67" t="n">
        <v>0</v>
      </c>
      <c r="U10" s="67" t="n">
        <v>0</v>
      </c>
      <c r="V10" s="67" t="n">
        <v>738139</v>
      </c>
      <c r="W10" s="67" t="n">
        <v>0</v>
      </c>
      <c r="X10" s="67" t="n">
        <v>2148066</v>
      </c>
      <c r="Y10" s="67" t="n">
        <v>0</v>
      </c>
      <c r="Z10" s="67" t="n">
        <v>0</v>
      </c>
      <c r="AA10" s="67" t="n">
        <v>0</v>
      </c>
      <c r="AB10" s="67" t="n">
        <v>0</v>
      </c>
      <c r="AC10" s="67" t="n">
        <v>951</v>
      </c>
      <c r="AD10" s="67" t="n">
        <v>0</v>
      </c>
      <c r="AE10" s="67" t="n">
        <v>0</v>
      </c>
      <c r="AF10" s="67" t="n">
        <v>0</v>
      </c>
      <c r="AG10" s="67" t="n">
        <v>0</v>
      </c>
      <c r="AH10" s="67" t="n">
        <v>0</v>
      </c>
    </row>
    <row r="11" customFormat="false" ht="15" hidden="false" customHeight="true" outlineLevel="0" collapsed="false">
      <c r="A11" s="66"/>
      <c r="B11" s="34"/>
      <c r="C11" s="34"/>
      <c r="D11" s="35" t="s">
        <v>108</v>
      </c>
      <c r="E11" s="36"/>
      <c r="F11" s="67" t="n">
        <v>20570291</v>
      </c>
      <c r="G11" s="67" t="n">
        <v>3051013</v>
      </c>
      <c r="H11" s="67" t="n">
        <v>2636473</v>
      </c>
      <c r="I11" s="67" t="n">
        <v>0</v>
      </c>
      <c r="J11" s="67" t="n">
        <v>0</v>
      </c>
      <c r="K11" s="67" t="n">
        <v>0</v>
      </c>
      <c r="L11" s="67" t="n">
        <v>10025608</v>
      </c>
      <c r="M11" s="67" t="n">
        <v>968395</v>
      </c>
      <c r="N11" s="67" t="n">
        <v>0</v>
      </c>
      <c r="O11" s="67" t="n">
        <v>0</v>
      </c>
      <c r="P11" s="67" t="n">
        <v>22701</v>
      </c>
      <c r="Q11" s="67" t="n">
        <v>164453</v>
      </c>
      <c r="R11" s="67" t="n">
        <v>206293</v>
      </c>
      <c r="S11" s="67" t="n">
        <v>608198</v>
      </c>
      <c r="T11" s="67" t="n">
        <v>0</v>
      </c>
      <c r="U11" s="67" t="n">
        <v>0</v>
      </c>
      <c r="V11" s="67" t="n">
        <v>738139</v>
      </c>
      <c r="W11" s="67" t="n">
        <v>0</v>
      </c>
      <c r="X11" s="67" t="n">
        <v>2148066</v>
      </c>
      <c r="Y11" s="67" t="n">
        <v>0</v>
      </c>
      <c r="Z11" s="67" t="n">
        <v>0</v>
      </c>
      <c r="AA11" s="67" t="n">
        <v>0</v>
      </c>
      <c r="AB11" s="67" t="n">
        <v>0</v>
      </c>
      <c r="AC11" s="67" t="n">
        <v>951</v>
      </c>
      <c r="AD11" s="67" t="n">
        <v>0</v>
      </c>
      <c r="AE11" s="67" t="n">
        <v>0</v>
      </c>
      <c r="AF11" s="67" t="n">
        <v>0</v>
      </c>
      <c r="AG11" s="67" t="n">
        <v>0</v>
      </c>
      <c r="AH11" s="67" t="n">
        <v>0</v>
      </c>
    </row>
    <row r="12" customFormat="false" ht="15" hidden="false" customHeight="true" outlineLevel="0" collapsed="false">
      <c r="A12" s="68"/>
      <c r="B12" s="9"/>
      <c r="C12" s="9"/>
      <c r="D12" s="39" t="s">
        <v>109</v>
      </c>
      <c r="E12" s="10"/>
      <c r="F12" s="69" t="n">
        <v>6088581</v>
      </c>
      <c r="G12" s="69" t="n">
        <v>0</v>
      </c>
      <c r="H12" s="69" t="n">
        <v>0</v>
      </c>
      <c r="I12" s="69" t="n">
        <v>3721485</v>
      </c>
      <c r="J12" s="69" t="n">
        <v>0</v>
      </c>
      <c r="K12" s="69" t="n">
        <v>192362</v>
      </c>
      <c r="L12" s="69" t="n">
        <v>0</v>
      </c>
      <c r="M12" s="69" t="n">
        <v>0</v>
      </c>
      <c r="N12" s="69" t="n">
        <v>1967841</v>
      </c>
      <c r="O12" s="69" t="n">
        <v>206894</v>
      </c>
      <c r="P12" s="69" t="n">
        <v>0</v>
      </c>
      <c r="Q12" s="69" t="n">
        <v>0</v>
      </c>
      <c r="R12" s="69" t="n">
        <v>0</v>
      </c>
      <c r="S12" s="69" t="n">
        <v>0</v>
      </c>
      <c r="T12" s="69" t="n">
        <v>0</v>
      </c>
      <c r="U12" s="69" t="n">
        <v>0</v>
      </c>
      <c r="V12" s="69" t="n">
        <v>0</v>
      </c>
      <c r="W12" s="69" t="n">
        <v>0</v>
      </c>
      <c r="X12" s="69" t="n">
        <v>0</v>
      </c>
      <c r="Y12" s="69" t="n">
        <v>0</v>
      </c>
      <c r="Z12" s="69" t="n">
        <v>0</v>
      </c>
      <c r="AA12" s="69" t="n">
        <v>0</v>
      </c>
      <c r="AB12" s="69" t="n">
        <v>0</v>
      </c>
      <c r="AC12" s="69" t="n">
        <v>0</v>
      </c>
      <c r="AD12" s="69" t="n">
        <v>0</v>
      </c>
      <c r="AE12" s="69" t="n">
        <v>0</v>
      </c>
      <c r="AF12" s="69" t="n">
        <v>0</v>
      </c>
      <c r="AG12" s="69" t="n">
        <v>0</v>
      </c>
      <c r="AH12" s="69" t="n">
        <v>0</v>
      </c>
    </row>
    <row r="13" customFormat="false" ht="17.25" hidden="false" customHeight="true" outlineLevel="0" collapsed="false">
      <c r="A13" s="70" t="s">
        <v>47</v>
      </c>
      <c r="B13" s="29" t="s">
        <v>110</v>
      </c>
      <c r="C13" s="30"/>
      <c r="D13" s="30"/>
      <c r="E13" s="31"/>
      <c r="F13" s="65" t="n">
        <v>25218359</v>
      </c>
      <c r="G13" s="65" t="n">
        <v>1002633</v>
      </c>
      <c r="H13" s="65" t="n">
        <v>58292</v>
      </c>
      <c r="I13" s="65" t="n">
        <v>4590793</v>
      </c>
      <c r="J13" s="65" t="n">
        <v>3261044</v>
      </c>
      <c r="K13" s="65" t="n">
        <v>2475938</v>
      </c>
      <c r="L13" s="65" t="n">
        <v>3765633</v>
      </c>
      <c r="M13" s="65" t="n">
        <v>611</v>
      </c>
      <c r="N13" s="65" t="n">
        <v>1543445</v>
      </c>
      <c r="O13" s="65" t="n">
        <v>85148</v>
      </c>
      <c r="P13" s="65" t="n">
        <v>5735</v>
      </c>
      <c r="Q13" s="65" t="n">
        <v>58468</v>
      </c>
      <c r="R13" s="65" t="n">
        <v>48743</v>
      </c>
      <c r="S13" s="65" t="n">
        <v>336850</v>
      </c>
      <c r="T13" s="65" t="n">
        <v>1307</v>
      </c>
      <c r="U13" s="65" t="n">
        <v>210510</v>
      </c>
      <c r="V13" s="65" t="n">
        <v>132277</v>
      </c>
      <c r="W13" s="65" t="n">
        <v>587</v>
      </c>
      <c r="X13" s="65" t="n">
        <v>338446</v>
      </c>
      <c r="Y13" s="65" t="n">
        <v>18458</v>
      </c>
      <c r="Z13" s="65" t="n">
        <v>0</v>
      </c>
      <c r="AA13" s="65" t="n">
        <v>0</v>
      </c>
      <c r="AB13" s="65" t="n">
        <v>0</v>
      </c>
      <c r="AC13" s="65" t="n">
        <v>198</v>
      </c>
      <c r="AD13" s="65" t="n">
        <v>0</v>
      </c>
      <c r="AE13" s="65" t="n">
        <v>854235</v>
      </c>
      <c r="AF13" s="65" t="n">
        <v>1975750</v>
      </c>
      <c r="AG13" s="65" t="n">
        <v>2989700</v>
      </c>
      <c r="AH13" s="65" t="n">
        <v>1463558</v>
      </c>
    </row>
    <row r="14" customFormat="false" ht="13.8" hidden="false" customHeight="false" outlineLevel="0" collapsed="false">
      <c r="A14" s="66"/>
      <c r="B14" s="34"/>
      <c r="C14" s="35" t="s">
        <v>111</v>
      </c>
      <c r="D14" s="34"/>
      <c r="E14" s="36"/>
      <c r="F14" s="67" t="n">
        <v>25218359</v>
      </c>
      <c r="G14" s="67" t="n">
        <v>1002633</v>
      </c>
      <c r="H14" s="67" t="n">
        <v>58292</v>
      </c>
      <c r="I14" s="67" t="n">
        <v>4590793</v>
      </c>
      <c r="J14" s="67" t="n">
        <v>3261044</v>
      </c>
      <c r="K14" s="67" t="n">
        <v>2475938</v>
      </c>
      <c r="L14" s="67" t="n">
        <v>3765633</v>
      </c>
      <c r="M14" s="67" t="n">
        <v>611</v>
      </c>
      <c r="N14" s="67" t="n">
        <v>1543445</v>
      </c>
      <c r="O14" s="67" t="n">
        <v>85148</v>
      </c>
      <c r="P14" s="67" t="n">
        <v>5735</v>
      </c>
      <c r="Q14" s="67" t="n">
        <v>58468</v>
      </c>
      <c r="R14" s="67" t="n">
        <v>48743</v>
      </c>
      <c r="S14" s="67" t="n">
        <v>336850</v>
      </c>
      <c r="T14" s="67" t="n">
        <v>1307</v>
      </c>
      <c r="U14" s="67" t="n">
        <v>210510</v>
      </c>
      <c r="V14" s="67" t="n">
        <v>132277</v>
      </c>
      <c r="W14" s="67" t="n">
        <v>587</v>
      </c>
      <c r="X14" s="67" t="n">
        <v>338446</v>
      </c>
      <c r="Y14" s="67" t="n">
        <v>18458</v>
      </c>
      <c r="Z14" s="67" t="n">
        <v>0</v>
      </c>
      <c r="AA14" s="67" t="n">
        <v>0</v>
      </c>
      <c r="AB14" s="67" t="n">
        <v>0</v>
      </c>
      <c r="AC14" s="67" t="n">
        <v>198</v>
      </c>
      <c r="AD14" s="67" t="n">
        <v>0</v>
      </c>
      <c r="AE14" s="67" t="n">
        <v>854235</v>
      </c>
      <c r="AF14" s="67" t="n">
        <v>1975750</v>
      </c>
      <c r="AG14" s="67" t="n">
        <v>2989700</v>
      </c>
      <c r="AH14" s="67" t="n">
        <v>1463558</v>
      </c>
    </row>
    <row r="15" customFormat="false" ht="13.8" hidden="false" customHeight="false" outlineLevel="0" collapsed="false">
      <c r="A15" s="66"/>
      <c r="B15" s="34"/>
      <c r="C15" s="34"/>
      <c r="D15" s="35" t="s">
        <v>112</v>
      </c>
      <c r="E15" s="36"/>
      <c r="F15" s="67" t="n">
        <v>19706578</v>
      </c>
      <c r="G15" s="67" t="n">
        <v>1002633</v>
      </c>
      <c r="H15" s="67" t="n">
        <v>58292</v>
      </c>
      <c r="I15" s="67" t="n">
        <v>3623037</v>
      </c>
      <c r="J15" s="67" t="n">
        <v>2212775</v>
      </c>
      <c r="K15" s="67" t="n">
        <v>1462285</v>
      </c>
      <c r="L15" s="67" t="n">
        <v>3765633</v>
      </c>
      <c r="M15" s="67" t="n">
        <v>611</v>
      </c>
      <c r="N15" s="67" t="n">
        <v>1543445</v>
      </c>
      <c r="O15" s="67" t="n">
        <v>85148</v>
      </c>
      <c r="P15" s="67" t="n">
        <v>5735</v>
      </c>
      <c r="Q15" s="67" t="n">
        <v>58468</v>
      </c>
      <c r="R15" s="67" t="n">
        <v>40880</v>
      </c>
      <c r="S15" s="67" t="n">
        <v>336850</v>
      </c>
      <c r="T15" s="67" t="n">
        <v>1307</v>
      </c>
      <c r="U15" s="67" t="n">
        <v>128412</v>
      </c>
      <c r="V15" s="67" t="n">
        <v>132277</v>
      </c>
      <c r="W15" s="67" t="n">
        <v>587</v>
      </c>
      <c r="X15" s="67" t="n">
        <v>1147</v>
      </c>
      <c r="Y15" s="67" t="n">
        <v>18458</v>
      </c>
      <c r="Z15" s="67" t="n">
        <v>0</v>
      </c>
      <c r="AA15" s="67" t="n">
        <v>0</v>
      </c>
      <c r="AB15" s="67" t="n">
        <v>0</v>
      </c>
      <c r="AC15" s="67" t="n">
        <v>198</v>
      </c>
      <c r="AD15" s="67" t="n">
        <v>0</v>
      </c>
      <c r="AE15" s="67" t="n">
        <v>587544</v>
      </c>
      <c r="AF15" s="67" t="n">
        <v>1483656</v>
      </c>
      <c r="AG15" s="67" t="n">
        <v>1693642</v>
      </c>
      <c r="AH15" s="67" t="n">
        <v>1463558</v>
      </c>
    </row>
    <row r="16" customFormat="false" ht="13.8" hidden="false" customHeight="false" outlineLevel="0" collapsed="false">
      <c r="A16" s="66"/>
      <c r="B16" s="34"/>
      <c r="C16" s="34"/>
      <c r="D16" s="35" t="s">
        <v>113</v>
      </c>
      <c r="E16" s="36"/>
      <c r="F16" s="67" t="n">
        <v>5511781</v>
      </c>
      <c r="G16" s="67" t="n">
        <v>0</v>
      </c>
      <c r="H16" s="67" t="n">
        <v>0</v>
      </c>
      <c r="I16" s="67" t="n">
        <v>967756</v>
      </c>
      <c r="J16" s="67" t="n">
        <v>1048269</v>
      </c>
      <c r="K16" s="67" t="n">
        <v>1013653</v>
      </c>
      <c r="L16" s="67" t="n">
        <v>0</v>
      </c>
      <c r="M16" s="67" t="n">
        <v>0</v>
      </c>
      <c r="N16" s="67" t="n">
        <v>0</v>
      </c>
      <c r="O16" s="67" t="n">
        <v>0</v>
      </c>
      <c r="P16" s="67" t="n">
        <v>0</v>
      </c>
      <c r="Q16" s="67" t="n">
        <v>0</v>
      </c>
      <c r="R16" s="67" t="n">
        <v>7864</v>
      </c>
      <c r="S16" s="67" t="n">
        <v>0</v>
      </c>
      <c r="T16" s="67" t="n">
        <v>0</v>
      </c>
      <c r="U16" s="67" t="n">
        <v>82098</v>
      </c>
      <c r="V16" s="67" t="n">
        <v>0</v>
      </c>
      <c r="W16" s="67" t="n">
        <v>0</v>
      </c>
      <c r="X16" s="67" t="n">
        <v>337299</v>
      </c>
      <c r="Y16" s="67" t="n">
        <v>0</v>
      </c>
      <c r="Z16" s="67" t="n">
        <v>0</v>
      </c>
      <c r="AA16" s="67" t="n">
        <v>0</v>
      </c>
      <c r="AB16" s="67" t="n">
        <v>0</v>
      </c>
      <c r="AC16" s="67" t="n">
        <v>0</v>
      </c>
      <c r="AD16" s="67" t="n">
        <v>0</v>
      </c>
      <c r="AE16" s="67" t="n">
        <v>266691</v>
      </c>
      <c r="AF16" s="67" t="n">
        <v>492094</v>
      </c>
      <c r="AG16" s="67" t="n">
        <v>1296058</v>
      </c>
      <c r="AH16" s="67" t="n">
        <v>0</v>
      </c>
    </row>
    <row r="17" customFormat="false" ht="13.8" hidden="false" customHeight="false" outlineLevel="0" collapsed="false">
      <c r="A17" s="66"/>
      <c r="B17" s="34"/>
      <c r="C17" s="35" t="s">
        <v>114</v>
      </c>
      <c r="D17" s="34"/>
      <c r="E17" s="36"/>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row>
    <row r="18" customFormat="false" ht="13.8" hidden="false" customHeight="false" outlineLevel="0" collapsed="false">
      <c r="A18" s="66"/>
      <c r="B18" s="34"/>
      <c r="C18" s="34"/>
      <c r="D18" s="35" t="s">
        <v>112</v>
      </c>
      <c r="E18" s="36"/>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row>
    <row r="19" customFormat="false" ht="13.8" hidden="false" customHeight="false" outlineLevel="0" collapsed="false">
      <c r="A19" s="68"/>
      <c r="B19" s="9"/>
      <c r="C19" s="9"/>
      <c r="D19" s="39" t="s">
        <v>113</v>
      </c>
      <c r="E19" s="10"/>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row>
    <row r="20" customFormat="false" ht="13.5" hidden="false" customHeight="true" outlineLevel="0" collapsed="false">
      <c r="A20" s="70" t="s">
        <v>53</v>
      </c>
      <c r="B20" s="29" t="s">
        <v>115</v>
      </c>
      <c r="C20" s="30"/>
      <c r="D20" s="30"/>
      <c r="E20" s="31"/>
      <c r="F20" s="65" t="n">
        <v>8537398</v>
      </c>
      <c r="G20" s="65" t="n">
        <v>24870</v>
      </c>
      <c r="H20" s="65" t="n">
        <v>321079</v>
      </c>
      <c r="I20" s="65" t="n">
        <v>378508</v>
      </c>
      <c r="J20" s="65" t="n">
        <v>0</v>
      </c>
      <c r="K20" s="65" t="n">
        <v>7446</v>
      </c>
      <c r="L20" s="65" t="n">
        <v>4330758</v>
      </c>
      <c r="M20" s="65" t="n">
        <v>148817</v>
      </c>
      <c r="N20" s="65" t="n">
        <v>1298262</v>
      </c>
      <c r="O20" s="65" t="n">
        <v>3680</v>
      </c>
      <c r="P20" s="65" t="n">
        <v>4503</v>
      </c>
      <c r="Q20" s="65" t="n">
        <v>77733</v>
      </c>
      <c r="R20" s="65" t="n">
        <v>88497</v>
      </c>
      <c r="S20" s="65" t="n">
        <v>80603</v>
      </c>
      <c r="T20" s="65" t="n">
        <v>443391</v>
      </c>
      <c r="U20" s="65" t="n">
        <v>1374</v>
      </c>
      <c r="V20" s="65" t="n">
        <v>294594</v>
      </c>
      <c r="W20" s="65" t="n">
        <v>83879</v>
      </c>
      <c r="X20" s="65" t="n">
        <v>945082</v>
      </c>
      <c r="Y20" s="65" t="n">
        <v>25</v>
      </c>
      <c r="Z20" s="65" t="n">
        <v>0</v>
      </c>
      <c r="AA20" s="65" t="n">
        <v>4296</v>
      </c>
      <c r="AB20" s="65" t="n">
        <v>0</v>
      </c>
      <c r="AC20" s="65" t="n">
        <v>0</v>
      </c>
      <c r="AD20" s="65" t="n">
        <v>0</v>
      </c>
      <c r="AE20" s="65" t="n">
        <v>0</v>
      </c>
      <c r="AF20" s="65" t="n">
        <v>0</v>
      </c>
      <c r="AG20" s="65" t="n">
        <v>0</v>
      </c>
      <c r="AH20" s="65" t="n">
        <v>0</v>
      </c>
    </row>
    <row r="21" customFormat="false" ht="13.5" hidden="false" customHeight="true" outlineLevel="0" collapsed="false">
      <c r="A21" s="66"/>
      <c r="B21" s="34"/>
      <c r="C21" s="35" t="s">
        <v>116</v>
      </c>
      <c r="D21" s="34"/>
      <c r="E21" s="36"/>
      <c r="F21" s="67" t="n">
        <v>6497578</v>
      </c>
      <c r="G21" s="67" t="n">
        <v>1586</v>
      </c>
      <c r="H21" s="67" t="n">
        <v>82911</v>
      </c>
      <c r="I21" s="67" t="n">
        <v>0</v>
      </c>
      <c r="J21" s="67" t="n">
        <v>0</v>
      </c>
      <c r="K21" s="67" t="n">
        <v>670</v>
      </c>
      <c r="L21" s="67" t="n">
        <v>4306657</v>
      </c>
      <c r="M21" s="67" t="n">
        <v>139612</v>
      </c>
      <c r="N21" s="67" t="n">
        <v>313274</v>
      </c>
      <c r="O21" s="67" t="n">
        <v>3229</v>
      </c>
      <c r="P21" s="67" t="n">
        <v>3071</v>
      </c>
      <c r="Q21" s="67" t="n">
        <v>69782</v>
      </c>
      <c r="R21" s="67" t="n">
        <v>87669</v>
      </c>
      <c r="S21" s="67" t="n">
        <v>38359</v>
      </c>
      <c r="T21" s="67" t="n">
        <v>183586</v>
      </c>
      <c r="U21" s="67" t="n">
        <v>0</v>
      </c>
      <c r="V21" s="67" t="n">
        <v>251230</v>
      </c>
      <c r="W21" s="67" t="n">
        <v>83657</v>
      </c>
      <c r="X21" s="67" t="n">
        <v>928919</v>
      </c>
      <c r="Y21" s="67" t="n">
        <v>25</v>
      </c>
      <c r="Z21" s="67" t="n">
        <v>0</v>
      </c>
      <c r="AA21" s="67" t="n">
        <v>3341</v>
      </c>
      <c r="AB21" s="67" t="n">
        <v>0</v>
      </c>
      <c r="AC21" s="67" t="n">
        <v>0</v>
      </c>
      <c r="AD21" s="67" t="n">
        <v>0</v>
      </c>
      <c r="AE21" s="67" t="n">
        <v>0</v>
      </c>
      <c r="AF21" s="67" t="n">
        <v>0</v>
      </c>
      <c r="AG21" s="67" t="n">
        <v>0</v>
      </c>
      <c r="AH21" s="67" t="n">
        <v>0</v>
      </c>
    </row>
    <row r="22" customFormat="false" ht="13.5" hidden="false" customHeight="true" outlineLevel="0" collapsed="false">
      <c r="A22" s="68"/>
      <c r="B22" s="9"/>
      <c r="C22" s="39" t="s">
        <v>52</v>
      </c>
      <c r="D22" s="9"/>
      <c r="E22" s="10"/>
      <c r="F22" s="69" t="n">
        <v>3470834</v>
      </c>
      <c r="G22" s="69" t="n">
        <v>23284</v>
      </c>
      <c r="H22" s="69" t="n">
        <v>445097</v>
      </c>
      <c r="I22" s="69" t="n">
        <v>416124</v>
      </c>
      <c r="J22" s="69" t="n">
        <v>0</v>
      </c>
      <c r="K22" s="69" t="n">
        <v>6776</v>
      </c>
      <c r="L22" s="69" t="n">
        <v>24102</v>
      </c>
      <c r="M22" s="69" t="n">
        <v>9204</v>
      </c>
      <c r="N22" s="69" t="n">
        <v>984988</v>
      </c>
      <c r="O22" s="69" t="n">
        <v>451</v>
      </c>
      <c r="P22" s="69" t="n">
        <v>1432</v>
      </c>
      <c r="Q22" s="69" t="n">
        <v>7951</v>
      </c>
      <c r="R22" s="69" t="n">
        <v>827</v>
      </c>
      <c r="S22" s="69" t="n">
        <v>1228713</v>
      </c>
      <c r="T22" s="69" t="n">
        <v>259806</v>
      </c>
      <c r="U22" s="69" t="n">
        <v>1374</v>
      </c>
      <c r="V22" s="69" t="n">
        <v>43364</v>
      </c>
      <c r="W22" s="69" t="n">
        <v>222</v>
      </c>
      <c r="X22" s="69" t="n">
        <v>16163</v>
      </c>
      <c r="Y22" s="69" t="n">
        <v>0</v>
      </c>
      <c r="Z22" s="69" t="n">
        <v>0</v>
      </c>
      <c r="AA22" s="69" t="n">
        <v>955</v>
      </c>
      <c r="AB22" s="69" t="n">
        <v>0</v>
      </c>
      <c r="AC22" s="69" t="n">
        <v>0</v>
      </c>
      <c r="AD22" s="69" t="n">
        <v>0</v>
      </c>
      <c r="AE22" s="69" t="n">
        <v>0</v>
      </c>
      <c r="AF22" s="69" t="n">
        <v>0</v>
      </c>
      <c r="AG22" s="69" t="n">
        <v>0</v>
      </c>
      <c r="AH22" s="69" t="n">
        <v>0</v>
      </c>
    </row>
    <row r="23" customFormat="false" ht="13.8" hidden="false" customHeight="false" outlineLevel="0" collapsed="false">
      <c r="A23" s="70" t="s">
        <v>58</v>
      </c>
      <c r="B23" s="29" t="s">
        <v>117</v>
      </c>
      <c r="C23" s="30"/>
      <c r="D23" s="30"/>
      <c r="E23" s="10"/>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row>
    <row r="24" customFormat="false" ht="16.5" hidden="false" customHeight="true" outlineLevel="0" collapsed="false">
      <c r="B24" s="73"/>
      <c r="C24" s="34"/>
      <c r="D24" s="34"/>
      <c r="E24" s="34"/>
    </row>
    <row r="34" customFormat="false" ht="13.8" hidden="false" customHeight="false" outlineLevel="0" collapsed="false">
      <c r="F34" s="74" t="n">
        <f aca="false">ROUND(F24,0)</f>
        <v>0</v>
      </c>
      <c r="G34" s="74" t="n">
        <f aca="false">ROUND(G24,0)</f>
        <v>0</v>
      </c>
      <c r="H34" s="74" t="n">
        <f aca="false">ROUND(H24,0)</f>
        <v>0</v>
      </c>
      <c r="I34" s="74" t="n">
        <f aca="false">ROUND(I24,0)</f>
        <v>0</v>
      </c>
      <c r="J34" s="74" t="n">
        <f aca="false">ROUND(J24,0)</f>
        <v>0</v>
      </c>
      <c r="K34" s="74"/>
      <c r="L34" s="74" t="n">
        <f aca="false">ROUND(L24,0)</f>
        <v>0</v>
      </c>
      <c r="M34" s="74" t="n">
        <f aca="false">ROUND(M24,0)</f>
        <v>0</v>
      </c>
      <c r="N34" s="74" t="n">
        <f aca="false">ROUND(N24,0)</f>
        <v>0</v>
      </c>
      <c r="O34" s="74" t="n">
        <f aca="false">ROUND(O24,0)</f>
        <v>0</v>
      </c>
      <c r="P34" s="74" t="n">
        <f aca="false">ROUND(P24,0)</f>
        <v>0</v>
      </c>
      <c r="Q34" s="74" t="n">
        <f aca="false">ROUND(Q24,0)</f>
        <v>0</v>
      </c>
      <c r="R34" s="74" t="n">
        <f aca="false">ROUND(R24,0)</f>
        <v>0</v>
      </c>
      <c r="S34" s="74" t="n">
        <f aca="false">ROUND(S24,0)</f>
        <v>0</v>
      </c>
      <c r="T34" s="74" t="n">
        <f aca="false">ROUND(T24,0)</f>
        <v>0</v>
      </c>
      <c r="U34" s="74" t="n">
        <f aca="false">ROUND(U24,0)</f>
        <v>0</v>
      </c>
      <c r="V34" s="74" t="n">
        <f aca="false">ROUND(V24,0)</f>
        <v>0</v>
      </c>
      <c r="W34" s="74" t="n">
        <f aca="false">ROUND(W24,0)</f>
        <v>0</v>
      </c>
      <c r="X34" s="74" t="n">
        <f aca="false">ROUND(X24,0)</f>
        <v>0</v>
      </c>
      <c r="Y34" s="74" t="n">
        <f aca="false">ROUND(Y24,0)</f>
        <v>0</v>
      </c>
      <c r="Z34" s="74" t="n">
        <f aca="false">ROUND(Z24,0)</f>
        <v>0</v>
      </c>
      <c r="AA34" s="74" t="n">
        <f aca="false">ROUND(AA24,0)</f>
        <v>0</v>
      </c>
      <c r="AB34" s="74" t="n">
        <f aca="false">ROUND(AB24,0)</f>
        <v>0</v>
      </c>
      <c r="AC34" s="74" t="n">
        <f aca="false">ROUND(AC24,0)</f>
        <v>0</v>
      </c>
      <c r="AD34" s="74" t="n">
        <f aca="false">ROUND(AD24,0)</f>
        <v>0</v>
      </c>
      <c r="AE34" s="74" t="n">
        <f aca="false">ROUND(AE24,0)</f>
        <v>0</v>
      </c>
      <c r="AF34" s="74" t="n">
        <f aca="false">ROUND(AF24,0)</f>
        <v>0</v>
      </c>
      <c r="AG34" s="74" t="n">
        <f aca="false">ROUND(AG24,0)</f>
        <v>0</v>
      </c>
      <c r="AH34" s="74" t="n">
        <f aca="false">ROUND(AH24,0)</f>
        <v>0</v>
      </c>
    </row>
    <row r="35" customFormat="false" ht="13.8" hidden="false" customHeight="false" outlineLevel="0" collapsed="false">
      <c r="F35" s="74" t="n">
        <f aca="false">ROUND(F25,0)</f>
        <v>0</v>
      </c>
      <c r="G35" s="74" t="n">
        <f aca="false">ROUND(G25,0)</f>
        <v>0</v>
      </c>
      <c r="H35" s="74" t="n">
        <f aca="false">ROUND(H25,0)</f>
        <v>0</v>
      </c>
      <c r="I35" s="74" t="n">
        <f aca="false">ROUND(I25,0)</f>
        <v>0</v>
      </c>
      <c r="J35" s="74" t="n">
        <f aca="false">ROUND(J25,0)</f>
        <v>0</v>
      </c>
      <c r="K35" s="74"/>
      <c r="L35" s="74" t="n">
        <f aca="false">ROUND(L25,0)</f>
        <v>0</v>
      </c>
      <c r="M35" s="74" t="n">
        <f aca="false">ROUND(M25,0)</f>
        <v>0</v>
      </c>
      <c r="N35" s="74" t="n">
        <f aca="false">ROUND(N25,0)</f>
        <v>0</v>
      </c>
      <c r="O35" s="74" t="n">
        <f aca="false">ROUND(O25,0)</f>
        <v>0</v>
      </c>
      <c r="P35" s="74" t="n">
        <f aca="false">ROUND(P25,0)</f>
        <v>0</v>
      </c>
      <c r="Q35" s="74" t="n">
        <f aca="false">ROUND(Q25,0)</f>
        <v>0</v>
      </c>
      <c r="R35" s="74" t="n">
        <f aca="false">ROUND(R25,0)</f>
        <v>0</v>
      </c>
      <c r="S35" s="74" t="n">
        <f aca="false">ROUND(S25,0)</f>
        <v>0</v>
      </c>
      <c r="T35" s="74" t="n">
        <f aca="false">ROUND(T25,0)</f>
        <v>0</v>
      </c>
      <c r="U35" s="74" t="n">
        <f aca="false">ROUND(U25,0)</f>
        <v>0</v>
      </c>
      <c r="V35" s="74" t="n">
        <f aca="false">ROUND(V25,0)</f>
        <v>0</v>
      </c>
      <c r="W35" s="74" t="n">
        <f aca="false">ROUND(W25,0)</f>
        <v>0</v>
      </c>
      <c r="X35" s="74" t="n">
        <f aca="false">ROUND(X25,0)</f>
        <v>0</v>
      </c>
      <c r="Y35" s="74" t="n">
        <f aca="false">ROUND(Y25,0)</f>
        <v>0</v>
      </c>
      <c r="Z35" s="74" t="n">
        <f aca="false">ROUND(Z25,0)</f>
        <v>0</v>
      </c>
      <c r="AA35" s="74" t="n">
        <f aca="false">ROUND(AA25,0)</f>
        <v>0</v>
      </c>
      <c r="AB35" s="74" t="n">
        <f aca="false">ROUND(AB25,0)</f>
        <v>0</v>
      </c>
      <c r="AC35" s="74" t="n">
        <f aca="false">ROUND(AC25,0)</f>
        <v>0</v>
      </c>
      <c r="AD35" s="74" t="n">
        <f aca="false">ROUND(AD25,0)</f>
        <v>0</v>
      </c>
      <c r="AE35" s="74" t="n">
        <f aca="false">ROUND(AE25,0)</f>
        <v>0</v>
      </c>
      <c r="AF35" s="74" t="n">
        <f aca="false">ROUND(AF25,0)</f>
        <v>0</v>
      </c>
      <c r="AG35" s="74" t="n">
        <f aca="false">ROUND(AG25,0)</f>
        <v>0</v>
      </c>
      <c r="AH35" s="74" t="n">
        <f aca="false">ROUND(AH25,0)</f>
        <v>0</v>
      </c>
    </row>
    <row r="36" customFormat="false" ht="13.8" hidden="false" customHeight="false" outlineLevel="0" collapsed="false">
      <c r="F36" s="74" t="n">
        <f aca="false">ROUND(F26,0)</f>
        <v>0</v>
      </c>
      <c r="G36" s="74" t="n">
        <f aca="false">ROUND(G26,0)</f>
        <v>0</v>
      </c>
      <c r="H36" s="74" t="n">
        <f aca="false">ROUND(H26,0)</f>
        <v>0</v>
      </c>
      <c r="I36" s="74" t="n">
        <f aca="false">ROUND(I26,0)</f>
        <v>0</v>
      </c>
      <c r="J36" s="74" t="n">
        <f aca="false">ROUND(J26,0)</f>
        <v>0</v>
      </c>
      <c r="K36" s="74"/>
      <c r="L36" s="74" t="n">
        <f aca="false">ROUND(L26,0)</f>
        <v>0</v>
      </c>
      <c r="M36" s="74" t="n">
        <f aca="false">ROUND(M26,0)</f>
        <v>0</v>
      </c>
      <c r="N36" s="74" t="n">
        <f aca="false">ROUND(N26,0)</f>
        <v>0</v>
      </c>
      <c r="O36" s="74" t="n">
        <f aca="false">ROUND(O26,0)</f>
        <v>0</v>
      </c>
      <c r="P36" s="74" t="n">
        <f aca="false">ROUND(P26,0)</f>
        <v>0</v>
      </c>
      <c r="Q36" s="74" t="n">
        <f aca="false">ROUND(Q26,0)</f>
        <v>0</v>
      </c>
      <c r="R36" s="74" t="n">
        <f aca="false">ROUND(R26,0)</f>
        <v>0</v>
      </c>
      <c r="S36" s="74" t="n">
        <f aca="false">ROUND(S26,0)</f>
        <v>0</v>
      </c>
      <c r="T36" s="74" t="n">
        <f aca="false">ROUND(T26,0)</f>
        <v>0</v>
      </c>
      <c r="U36" s="74" t="n">
        <f aca="false">ROUND(U26,0)</f>
        <v>0</v>
      </c>
      <c r="V36" s="74" t="n">
        <f aca="false">ROUND(V26,0)</f>
        <v>0</v>
      </c>
      <c r="W36" s="74" t="n">
        <f aca="false">ROUND(W26,0)</f>
        <v>0</v>
      </c>
      <c r="X36" s="74" t="n">
        <f aca="false">ROUND(X26,0)</f>
        <v>0</v>
      </c>
      <c r="Y36" s="74" t="n">
        <f aca="false">ROUND(Y26,0)</f>
        <v>0</v>
      </c>
      <c r="Z36" s="74" t="n">
        <f aca="false">ROUND(Z26,0)</f>
        <v>0</v>
      </c>
      <c r="AA36" s="74" t="n">
        <f aca="false">ROUND(AA26,0)</f>
        <v>0</v>
      </c>
      <c r="AB36" s="74" t="n">
        <f aca="false">ROUND(AB26,0)</f>
        <v>0</v>
      </c>
      <c r="AC36" s="74" t="n">
        <f aca="false">ROUND(AC26,0)</f>
        <v>0</v>
      </c>
      <c r="AD36" s="74" t="n">
        <f aca="false">ROUND(AD26,0)</f>
        <v>0</v>
      </c>
      <c r="AE36" s="74" t="n">
        <f aca="false">ROUND(AE26,0)</f>
        <v>0</v>
      </c>
      <c r="AF36" s="74" t="n">
        <f aca="false">ROUND(AF26,0)</f>
        <v>0</v>
      </c>
      <c r="AG36" s="74" t="n">
        <f aca="false">ROUND(AG26,0)</f>
        <v>0</v>
      </c>
      <c r="AH36" s="74" t="n">
        <f aca="false">ROUND(AH26,0)</f>
        <v>0</v>
      </c>
    </row>
    <row r="37" customFormat="false" ht="13.8" hidden="false" customHeight="false" outlineLevel="0" collapsed="false">
      <c r="F37" s="74" t="n">
        <f aca="false">ROUND(F27,0)</f>
        <v>0</v>
      </c>
      <c r="G37" s="74" t="n">
        <f aca="false">ROUND(G27,0)</f>
        <v>0</v>
      </c>
      <c r="H37" s="74" t="n">
        <f aca="false">ROUND(H27,0)</f>
        <v>0</v>
      </c>
      <c r="I37" s="74" t="n">
        <f aca="false">ROUND(I27,0)</f>
        <v>0</v>
      </c>
      <c r="J37" s="74" t="n">
        <f aca="false">ROUND(J27,0)</f>
        <v>0</v>
      </c>
      <c r="K37" s="74"/>
      <c r="L37" s="74" t="n">
        <f aca="false">ROUND(L27,0)</f>
        <v>0</v>
      </c>
      <c r="M37" s="74" t="n">
        <f aca="false">ROUND(M27,0)</f>
        <v>0</v>
      </c>
      <c r="N37" s="74" t="n">
        <f aca="false">ROUND(N27,0)</f>
        <v>0</v>
      </c>
      <c r="O37" s="74" t="n">
        <f aca="false">ROUND(O27,0)</f>
        <v>0</v>
      </c>
      <c r="P37" s="74" t="n">
        <f aca="false">ROUND(P27,0)</f>
        <v>0</v>
      </c>
      <c r="Q37" s="74" t="n">
        <f aca="false">ROUND(Q27,0)</f>
        <v>0</v>
      </c>
      <c r="R37" s="74" t="n">
        <f aca="false">ROUND(R27,0)</f>
        <v>0</v>
      </c>
      <c r="S37" s="74" t="n">
        <f aca="false">ROUND(S27,0)</f>
        <v>0</v>
      </c>
      <c r="T37" s="74" t="n">
        <f aca="false">ROUND(T27,0)</f>
        <v>0</v>
      </c>
      <c r="U37" s="74" t="n">
        <f aca="false">ROUND(U27,0)</f>
        <v>0</v>
      </c>
      <c r="V37" s="74" t="n">
        <f aca="false">ROUND(V27,0)</f>
        <v>0</v>
      </c>
      <c r="W37" s="74" t="n">
        <f aca="false">ROUND(W27,0)</f>
        <v>0</v>
      </c>
      <c r="X37" s="74" t="n">
        <f aca="false">ROUND(X27,0)</f>
        <v>0</v>
      </c>
      <c r="Y37" s="74" t="n">
        <f aca="false">ROUND(Y27,0)</f>
        <v>0</v>
      </c>
      <c r="Z37" s="74" t="n">
        <f aca="false">ROUND(Z27,0)</f>
        <v>0</v>
      </c>
      <c r="AA37" s="74" t="n">
        <f aca="false">ROUND(AA27,0)</f>
        <v>0</v>
      </c>
      <c r="AB37" s="74" t="n">
        <f aca="false">ROUND(AB27,0)</f>
        <v>0</v>
      </c>
      <c r="AC37" s="74" t="n">
        <f aca="false">ROUND(AC27,0)</f>
        <v>0</v>
      </c>
      <c r="AD37" s="74" t="n">
        <f aca="false">ROUND(AD27,0)</f>
        <v>0</v>
      </c>
      <c r="AE37" s="74" t="n">
        <f aca="false">ROUND(AE27,0)</f>
        <v>0</v>
      </c>
      <c r="AF37" s="74" t="n">
        <f aca="false">ROUND(AF27,0)</f>
        <v>0</v>
      </c>
      <c r="AG37" s="74" t="n">
        <f aca="false">ROUND(AG27,0)</f>
        <v>0</v>
      </c>
      <c r="AH37" s="74" t="n">
        <f aca="false">ROUND(AH27,0)</f>
        <v>0</v>
      </c>
    </row>
  </sheetData>
  <mergeCells count="1">
    <mergeCell ref="A3:E3"/>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amp;F&amp;C&amp;A&amp;R&amp;D   &amp;T</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G24"/>
    </sheetView>
  </sheetViews>
  <sheetFormatPr defaultColWidth="8.9921875" defaultRowHeight="15" zeroHeight="false" outlineLevelRow="0" outlineLevelCol="0"/>
  <cols>
    <col collapsed="false" customWidth="false" hidden="false" outlineLevel="0" max="1" min="1" style="75" width="8.99"/>
    <col collapsed="false" customWidth="true" hidden="false" outlineLevel="0" max="7" min="2" style="76" width="14.1"/>
    <col collapsed="false" customWidth="false" hidden="false" outlineLevel="0" max="257" min="8" style="76" width="8.99"/>
  </cols>
  <sheetData>
    <row r="1" customFormat="false" ht="15.6" hidden="false" customHeight="false" outlineLevel="0" collapsed="false">
      <c r="A1" s="77" t="s">
        <v>118</v>
      </c>
    </row>
    <row r="2" customFormat="false" ht="15" hidden="false" customHeight="false" outlineLevel="0" collapsed="false">
      <c r="A2" s="78"/>
      <c r="B2" s="79" t="s">
        <v>119</v>
      </c>
      <c r="C2" s="80" t="s">
        <v>120</v>
      </c>
      <c r="D2" s="80" t="s">
        <v>121</v>
      </c>
      <c r="E2" s="80" t="s">
        <v>122</v>
      </c>
      <c r="F2" s="80" t="s">
        <v>123</v>
      </c>
      <c r="G2" s="81" t="s">
        <v>124</v>
      </c>
    </row>
    <row r="3" customFormat="false" ht="15.6" hidden="false" customHeight="false" outlineLevel="0" collapsed="false">
      <c r="A3" s="82"/>
      <c r="B3" s="83" t="s">
        <v>125</v>
      </c>
      <c r="C3" s="84" t="s">
        <v>126</v>
      </c>
      <c r="D3" s="85" t="s">
        <v>127</v>
      </c>
      <c r="E3" s="85" t="s">
        <v>128</v>
      </c>
      <c r="F3" s="85" t="s">
        <v>129</v>
      </c>
      <c r="G3" s="86" t="s">
        <v>130</v>
      </c>
    </row>
    <row r="4" customFormat="false" ht="15" hidden="false" customHeight="false" outlineLevel="0" collapsed="false">
      <c r="A4" s="87" t="n">
        <v>1980</v>
      </c>
      <c r="B4" s="88" t="n">
        <v>1995902</v>
      </c>
      <c r="C4" s="89" t="n">
        <v>2194.2</v>
      </c>
      <c r="D4" s="90" t="n">
        <v>1139580</v>
      </c>
      <c r="E4" s="91" t="n">
        <v>414976</v>
      </c>
      <c r="F4" s="91" t="n">
        <v>177107</v>
      </c>
      <c r="G4" s="92" t="n">
        <v>2117744</v>
      </c>
    </row>
    <row r="5" customFormat="false" ht="15" hidden="false" customHeight="false" outlineLevel="0" collapsed="false">
      <c r="A5" s="93" t="n">
        <v>1981</v>
      </c>
      <c r="B5" s="94" t="n">
        <v>2097489</v>
      </c>
      <c r="C5" s="95" t="n">
        <v>2419.975</v>
      </c>
      <c r="D5" s="96" t="n">
        <v>1179810</v>
      </c>
      <c r="E5" s="97" t="n">
        <v>446005</v>
      </c>
      <c r="F5" s="97" t="n">
        <v>192402</v>
      </c>
      <c r="G5" s="98" t="n">
        <v>2387700</v>
      </c>
    </row>
    <row r="6" customFormat="false" ht="15" hidden="false" customHeight="false" outlineLevel="0" collapsed="false">
      <c r="A6" s="93" t="n">
        <v>1982</v>
      </c>
      <c r="B6" s="94" t="n">
        <v>2193917</v>
      </c>
      <c r="C6" s="97" t="n">
        <v>2541.275</v>
      </c>
      <c r="D6" s="96" t="n">
        <v>1214180</v>
      </c>
      <c r="E6" s="97" t="n">
        <v>485330</v>
      </c>
      <c r="F6" s="97" t="n">
        <v>210945</v>
      </c>
      <c r="G6" s="98" t="n">
        <v>2710523</v>
      </c>
    </row>
    <row r="7" customFormat="false" ht="15" hidden="false" customHeight="false" outlineLevel="0" collapsed="false">
      <c r="A7" s="93" t="n">
        <v>1983</v>
      </c>
      <c r="B7" s="94" t="n">
        <v>2308057</v>
      </c>
      <c r="C7" s="97" t="n">
        <v>2726.85</v>
      </c>
      <c r="D7" s="96" t="n">
        <v>1278100</v>
      </c>
      <c r="E7" s="97" t="n">
        <v>532897</v>
      </c>
      <c r="F7" s="97" t="n">
        <v>231095</v>
      </c>
      <c r="G7" s="98" t="n">
        <v>2980223</v>
      </c>
    </row>
    <row r="8" customFormat="false" ht="15" hidden="false" customHeight="false" outlineLevel="0" collapsed="false">
      <c r="A8" s="93" t="n">
        <v>1984</v>
      </c>
      <c r="B8" s="94" t="n">
        <v>2436089</v>
      </c>
      <c r="C8" s="97" t="n">
        <v>3027.575</v>
      </c>
      <c r="D8" s="96" t="n">
        <v>1347130</v>
      </c>
      <c r="E8" s="97" t="n">
        <v>591159</v>
      </c>
      <c r="F8" s="97" t="n">
        <v>249580</v>
      </c>
      <c r="G8" s="98" t="n">
        <v>3231856</v>
      </c>
    </row>
    <row r="9" customFormat="false" ht="15" hidden="false" customHeight="false" outlineLevel="0" collapsed="false">
      <c r="A9" s="93" t="n">
        <v>1985</v>
      </c>
      <c r="B9" s="94" t="n">
        <v>2602784</v>
      </c>
      <c r="C9" s="97" t="n">
        <v>3267.05</v>
      </c>
      <c r="D9" s="96" t="n">
        <v>1406770</v>
      </c>
      <c r="E9" s="97" t="n">
        <v>637068</v>
      </c>
      <c r="F9" s="97" t="n">
        <v>271551</v>
      </c>
      <c r="G9" s="98" t="n">
        <v>3485188</v>
      </c>
    </row>
    <row r="10" customFormat="false" ht="15" hidden="false" customHeight="false" outlineLevel="0" collapsed="false">
      <c r="A10" s="93" t="n">
        <v>1986</v>
      </c>
      <c r="B10" s="94" t="n">
        <v>2711297</v>
      </c>
      <c r="C10" s="97" t="n">
        <v>3449.65</v>
      </c>
      <c r="D10" s="96" t="n">
        <v>1497550</v>
      </c>
      <c r="E10" s="97" t="n">
        <v>697467</v>
      </c>
      <c r="F10" s="97" t="n">
        <v>291435</v>
      </c>
      <c r="G10" s="98" t="n">
        <v>3793150</v>
      </c>
    </row>
    <row r="11" customFormat="false" ht="15" hidden="false" customHeight="false" outlineLevel="0" collapsed="false">
      <c r="A11" s="93" t="n">
        <v>1987</v>
      </c>
      <c r="B11" s="94" t="n">
        <v>2838955</v>
      </c>
      <c r="C11" s="97" t="n">
        <v>3655.825</v>
      </c>
      <c r="D11" s="96" t="n">
        <v>1550000</v>
      </c>
      <c r="E11" s="97" t="n">
        <v>750424</v>
      </c>
      <c r="F11" s="97" t="n">
        <v>321210.75</v>
      </c>
      <c r="G11" s="98" t="n">
        <v>3983265</v>
      </c>
    </row>
    <row r="12" customFormat="false" ht="15" hidden="false" customHeight="false" outlineLevel="0" collapsed="false">
      <c r="A12" s="93" t="n">
        <v>1988</v>
      </c>
      <c r="B12" s="94" t="n">
        <v>3013800</v>
      </c>
      <c r="C12" s="97" t="n">
        <v>4061.775</v>
      </c>
      <c r="D12" s="96" t="n">
        <v>1635540</v>
      </c>
      <c r="E12" s="97" t="n">
        <v>817303</v>
      </c>
      <c r="F12" s="97" t="n">
        <v>355043</v>
      </c>
      <c r="G12" s="98" t="n">
        <v>4225534</v>
      </c>
    </row>
    <row r="13" customFormat="false" ht="15" hidden="false" customHeight="false" outlineLevel="0" collapsed="false">
      <c r="A13" s="93" t="n">
        <v>1989</v>
      </c>
      <c r="B13" s="94" t="n">
        <v>3221436</v>
      </c>
      <c r="C13" s="97" t="n">
        <v>4361.55</v>
      </c>
      <c r="D13" s="96" t="n">
        <v>1738100</v>
      </c>
      <c r="E13" s="97" t="n">
        <v>899512</v>
      </c>
      <c r="F13" s="97" t="n">
        <v>388938</v>
      </c>
      <c r="G13" s="98" t="n">
        <v>4575890</v>
      </c>
    </row>
    <row r="14" customFormat="false" ht="15" hidden="false" customHeight="false" outlineLevel="0" collapsed="false">
      <c r="A14" s="93" t="n">
        <v>1990</v>
      </c>
      <c r="B14" s="94" t="n">
        <v>3509873</v>
      </c>
      <c r="C14" s="97" t="n">
        <v>4607.875</v>
      </c>
      <c r="D14" s="96" t="n">
        <v>1892200</v>
      </c>
      <c r="E14" s="97" t="n">
        <v>970235</v>
      </c>
      <c r="F14" s="97" t="n">
        <v>416695</v>
      </c>
      <c r="G14" s="98" t="n">
        <v>4823383</v>
      </c>
    </row>
    <row r="15" customFormat="false" ht="15" hidden="false" customHeight="false" outlineLevel="0" collapsed="false">
      <c r="A15" s="93" t="n">
        <v>1991</v>
      </c>
      <c r="B15" s="94" t="n">
        <v>3718611</v>
      </c>
      <c r="C15" s="97" t="n">
        <v>4758.575</v>
      </c>
      <c r="D15" s="97" t="n">
        <v>2264304</v>
      </c>
      <c r="E15" s="97" t="n">
        <v>1030231</v>
      </c>
      <c r="F15" s="97" t="n">
        <v>434400</v>
      </c>
      <c r="G15" s="98" t="n">
        <v>4987635</v>
      </c>
    </row>
    <row r="16" customFormat="false" ht="15" hidden="false" customHeight="false" outlineLevel="0" collapsed="false">
      <c r="A16" s="93" t="n">
        <v>1992</v>
      </c>
      <c r="B16" s="94" t="n">
        <v>3713295</v>
      </c>
      <c r="C16" s="97" t="n">
        <v>4969.925</v>
      </c>
      <c r="D16" s="97" t="n">
        <v>2409074</v>
      </c>
      <c r="E16" s="97" t="n">
        <v>1038963</v>
      </c>
      <c r="F16" s="97" t="n">
        <v>456285</v>
      </c>
      <c r="G16" s="98" t="n">
        <v>5202559</v>
      </c>
    </row>
    <row r="17" customFormat="false" ht="15" hidden="false" customHeight="false" outlineLevel="0" collapsed="false">
      <c r="A17" s="93" t="n">
        <v>1993</v>
      </c>
      <c r="B17" s="94" t="n">
        <v>3711608</v>
      </c>
      <c r="C17" s="97" t="n">
        <v>5222.725</v>
      </c>
      <c r="D17" s="97" t="n">
        <v>2439741</v>
      </c>
      <c r="E17" s="97" t="n">
        <v>1033983</v>
      </c>
      <c r="F17" s="97" t="n">
        <v>482519</v>
      </c>
      <c r="G17" s="98" t="n">
        <v>5276033</v>
      </c>
    </row>
    <row r="18" customFormat="false" ht="15" hidden="false" customHeight="false" outlineLevel="0" collapsed="false">
      <c r="A18" s="93" t="n">
        <v>1994</v>
      </c>
      <c r="B18" s="94" t="n">
        <v>3745465</v>
      </c>
      <c r="C18" s="97" t="n">
        <v>5518.025</v>
      </c>
      <c r="D18" s="97" t="n">
        <v>2527676</v>
      </c>
      <c r="E18" s="97" t="n">
        <v>1155120</v>
      </c>
      <c r="F18" s="97" t="n">
        <v>516619</v>
      </c>
      <c r="G18" s="98" t="n">
        <v>5408890</v>
      </c>
    </row>
    <row r="19" customFormat="false" ht="15" hidden="false" customHeight="false" outlineLevel="0" collapsed="false">
      <c r="A19" s="93" t="n">
        <v>1995</v>
      </c>
      <c r="B19" s="94" t="n">
        <v>3788057</v>
      </c>
      <c r="C19" s="97" t="n">
        <v>5839.75</v>
      </c>
      <c r="D19" s="97" t="n">
        <v>2635853</v>
      </c>
      <c r="E19" s="97" t="n">
        <v>1246778</v>
      </c>
      <c r="F19" s="97" t="n">
        <v>545063</v>
      </c>
      <c r="G19" s="98" t="n">
        <v>5562817</v>
      </c>
    </row>
    <row r="20" customFormat="false" ht="15" hidden="false" customHeight="false" outlineLevel="0" collapsed="false">
      <c r="A20" s="93" t="n">
        <v>1996</v>
      </c>
      <c r="B20" s="94" t="n">
        <v>3886361</v>
      </c>
      <c r="C20" s="97" t="n">
        <v>6172.25</v>
      </c>
      <c r="D20" s="97" t="n">
        <v>2684631</v>
      </c>
      <c r="E20" s="97" t="n">
        <v>1268425</v>
      </c>
      <c r="F20" s="97" t="n">
        <v>582435</v>
      </c>
      <c r="G20" s="98" t="n">
        <v>5687147</v>
      </c>
    </row>
    <row r="21" customFormat="false" ht="15" hidden="false" customHeight="false" outlineLevel="0" collapsed="false">
      <c r="A21" s="93" t="n">
        <v>1997</v>
      </c>
      <c r="B21" s="94" t="n">
        <v>3918579</v>
      </c>
      <c r="C21" s="97" t="n">
        <v>6565.8</v>
      </c>
      <c r="D21" s="97" t="n">
        <v>2730397</v>
      </c>
      <c r="E21" s="97" t="n">
        <v>1308203</v>
      </c>
      <c r="F21" s="97" t="n">
        <v>624037</v>
      </c>
      <c r="G21" s="98" t="n">
        <v>5895400</v>
      </c>
    </row>
    <row r="22" customFormat="false" ht="15" hidden="false" customHeight="false" outlineLevel="0" collapsed="false">
      <c r="A22" s="93" t="n">
        <v>1998</v>
      </c>
      <c r="B22" s="94" t="n">
        <v>3807142</v>
      </c>
      <c r="C22" s="97" t="n">
        <v>6985.7</v>
      </c>
      <c r="D22" s="97" t="n">
        <v>2806460</v>
      </c>
      <c r="E22" s="97" t="n">
        <v>1360081</v>
      </c>
      <c r="F22" s="97" t="n">
        <v>663132</v>
      </c>
      <c r="G22" s="98" t="n">
        <v>6189335</v>
      </c>
    </row>
    <row r="23" customFormat="false" ht="15" hidden="false" customHeight="false" outlineLevel="0" collapsed="false">
      <c r="A23" s="93" t="n">
        <v>1999</v>
      </c>
      <c r="B23" s="94" t="n">
        <v>3817070</v>
      </c>
      <c r="C23" s="99" t="n">
        <v>7408.3</v>
      </c>
      <c r="D23" s="97" t="n">
        <v>2852382</v>
      </c>
      <c r="E23" s="97" t="n">
        <v>1406460</v>
      </c>
      <c r="F23" s="97" t="n">
        <v>687256</v>
      </c>
      <c r="G23" s="98" t="n">
        <v>6483197</v>
      </c>
    </row>
    <row r="24" customFormat="false" ht="15.6" hidden="false" customHeight="false" outlineLevel="0" collapsed="false">
      <c r="A24" s="82" t="n">
        <v>2000</v>
      </c>
      <c r="B24" s="100" t="n">
        <v>3805066</v>
      </c>
      <c r="C24" s="101" t="n">
        <v>7902.1</v>
      </c>
      <c r="D24" s="102" t="n">
        <v>2930929</v>
      </c>
      <c r="E24" s="102" t="n">
        <v>1501147</v>
      </c>
      <c r="F24" s="102" t="n">
        <v>724178</v>
      </c>
      <c r="G24" s="103" t="n">
        <v>67625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5" zeroHeight="false" outlineLevelRow="0" outlineLevelCol="0"/>
  <cols>
    <col collapsed="false" customWidth="false" hidden="false" outlineLevel="0" max="1" min="1" style="104" width="8.99"/>
    <col collapsed="false" customWidth="true" hidden="false" outlineLevel="0" max="7" min="2" style="105" width="14.1"/>
    <col collapsed="false" customWidth="false" hidden="false" outlineLevel="0" max="257" min="8" style="105" width="8.99"/>
  </cols>
  <sheetData>
    <row r="1" customFormat="false" ht="15.6" hidden="false" customHeight="false" outlineLevel="0" collapsed="false">
      <c r="A1" s="106" t="s">
        <v>131</v>
      </c>
    </row>
    <row r="2" customFormat="false" ht="15" hidden="false" customHeight="false" outlineLevel="0" collapsed="false">
      <c r="A2" s="107"/>
      <c r="B2" s="108" t="s">
        <v>119</v>
      </c>
      <c r="C2" s="109" t="s">
        <v>120</v>
      </c>
      <c r="D2" s="109" t="s">
        <v>121</v>
      </c>
      <c r="E2" s="109" t="s">
        <v>122</v>
      </c>
      <c r="F2" s="109" t="s">
        <v>123</v>
      </c>
      <c r="G2" s="110" t="s">
        <v>124</v>
      </c>
    </row>
    <row r="3" customFormat="false" ht="15.6" hidden="false" customHeight="false" outlineLevel="0" collapsed="false">
      <c r="A3" s="111"/>
      <c r="B3" s="112" t="s">
        <v>125</v>
      </c>
      <c r="C3" s="113" t="s">
        <v>126</v>
      </c>
      <c r="D3" s="114" t="s">
        <v>127</v>
      </c>
      <c r="E3" s="114" t="s">
        <v>128</v>
      </c>
      <c r="F3" s="114" t="s">
        <v>129</v>
      </c>
      <c r="G3" s="115" t="s">
        <v>130</v>
      </c>
    </row>
    <row r="4" customFormat="false" ht="15" hidden="false" customHeight="false" outlineLevel="0" collapsed="false">
      <c r="A4" s="116" t="n">
        <v>1980</v>
      </c>
      <c r="B4" s="117" t="n">
        <v>2455466</v>
      </c>
      <c r="C4" s="118" t="n">
        <v>2654</v>
      </c>
      <c r="D4" s="119" t="n">
        <v>1472040</v>
      </c>
      <c r="E4" s="118" t="n">
        <v>531054</v>
      </c>
      <c r="F4" s="118" t="n">
        <v>236993</v>
      </c>
      <c r="G4" s="120" t="n">
        <v>2808295</v>
      </c>
    </row>
    <row r="5" customFormat="false" ht="15" hidden="false" customHeight="false" outlineLevel="0" collapsed="false">
      <c r="A5" s="121" t="n">
        <v>1981</v>
      </c>
      <c r="B5" s="122" t="n">
        <v>2608013</v>
      </c>
      <c r="C5" s="123" t="n">
        <v>2957</v>
      </c>
      <c r="D5" s="124" t="n">
        <v>1534970</v>
      </c>
      <c r="E5" s="123" t="n">
        <v>581685</v>
      </c>
      <c r="F5" s="123" t="n">
        <v>260265</v>
      </c>
      <c r="G5" s="125" t="n">
        <v>3164804</v>
      </c>
    </row>
    <row r="6" customFormat="false" ht="15" hidden="false" customHeight="false" outlineLevel="0" collapsed="false">
      <c r="A6" s="121" t="n">
        <v>1982</v>
      </c>
      <c r="B6" s="122" t="n">
        <v>2733224</v>
      </c>
      <c r="C6" s="123" t="n">
        <v>3129</v>
      </c>
      <c r="D6" s="124" t="n">
        <v>1588090</v>
      </c>
      <c r="E6" s="123" t="n">
        <v>636015</v>
      </c>
      <c r="F6" s="123" t="n">
        <v>284561</v>
      </c>
      <c r="G6" s="125" t="n">
        <v>3626021</v>
      </c>
    </row>
    <row r="7" customFormat="false" ht="15" hidden="false" customHeight="false" outlineLevel="0" collapsed="false">
      <c r="A7" s="121" t="n">
        <v>1983</v>
      </c>
      <c r="B7" s="122" t="n">
        <v>2855934</v>
      </c>
      <c r="C7" s="123" t="n">
        <v>3349</v>
      </c>
      <c r="D7" s="124" t="n">
        <v>1668540</v>
      </c>
      <c r="E7" s="123" t="n">
        <v>712310</v>
      </c>
      <c r="F7" s="123" t="n">
        <v>308850</v>
      </c>
      <c r="G7" s="125" t="n">
        <v>4006498</v>
      </c>
    </row>
    <row r="8" customFormat="false" ht="15" hidden="false" customHeight="false" outlineLevel="0" collapsed="false">
      <c r="A8" s="121" t="n">
        <v>1984</v>
      </c>
      <c r="B8" s="122" t="n">
        <v>3051441</v>
      </c>
      <c r="C8" s="123" t="n">
        <v>3693</v>
      </c>
      <c r="D8" s="124" t="n">
        <v>1750890</v>
      </c>
      <c r="E8" s="123" t="n">
        <v>797333</v>
      </c>
      <c r="F8" s="123" t="n">
        <v>334391</v>
      </c>
      <c r="G8" s="125" t="n">
        <v>4361913</v>
      </c>
    </row>
    <row r="9" customFormat="false" ht="15" hidden="false" customHeight="false" outlineLevel="0" collapsed="false">
      <c r="A9" s="121" t="n">
        <v>1985</v>
      </c>
      <c r="B9" s="122" t="n">
        <v>3242896</v>
      </c>
      <c r="C9" s="123" t="n">
        <v>3983</v>
      </c>
      <c r="D9" s="124" t="n">
        <v>1823180</v>
      </c>
      <c r="E9" s="123" t="n">
        <v>866601</v>
      </c>
      <c r="F9" s="123" t="n">
        <v>363037</v>
      </c>
      <c r="G9" s="125" t="n">
        <v>4700143</v>
      </c>
    </row>
    <row r="10" customFormat="false" ht="15" hidden="false" customHeight="false" outlineLevel="0" collapsed="false">
      <c r="A10" s="121" t="n">
        <v>1986</v>
      </c>
      <c r="B10" s="122" t="n">
        <v>3393633</v>
      </c>
      <c r="C10" s="123" t="n">
        <v>4213</v>
      </c>
      <c r="D10" s="124" t="n">
        <v>1925290</v>
      </c>
      <c r="E10" s="123" t="n">
        <v>947263</v>
      </c>
      <c r="F10" s="123" t="n">
        <v>393197</v>
      </c>
      <c r="G10" s="125" t="n">
        <v>5069296</v>
      </c>
    </row>
    <row r="11" customFormat="false" ht="15" hidden="false" customHeight="false" outlineLevel="0" collapsed="false">
      <c r="A11" s="121" t="n">
        <v>1987</v>
      </c>
      <c r="B11" s="122" t="n">
        <v>3555218</v>
      </c>
      <c r="C11" s="123" t="n">
        <v>4463</v>
      </c>
      <c r="D11" s="124" t="n">
        <v>1990480</v>
      </c>
      <c r="E11" s="123" t="n">
        <v>1023602</v>
      </c>
      <c r="F11" s="123" t="n">
        <v>433359</v>
      </c>
      <c r="G11" s="125" t="n">
        <v>5336652</v>
      </c>
    </row>
    <row r="12" customFormat="false" ht="15" hidden="false" customHeight="false" outlineLevel="0" collapsed="false">
      <c r="A12" s="121" t="n">
        <v>1988</v>
      </c>
      <c r="B12" s="122" t="n">
        <v>3796568</v>
      </c>
      <c r="C12" s="123" t="n">
        <v>4929</v>
      </c>
      <c r="D12" s="124" t="n">
        <v>2095980</v>
      </c>
      <c r="E12" s="123" t="n">
        <v>1114502</v>
      </c>
      <c r="F12" s="123" t="n">
        <v>479829</v>
      </c>
      <c r="G12" s="125" t="n">
        <v>5837052</v>
      </c>
    </row>
    <row r="13" customFormat="false" ht="15" hidden="false" customHeight="false" outlineLevel="0" collapsed="false">
      <c r="A13" s="121" t="n">
        <v>1989</v>
      </c>
      <c r="B13" s="122" t="n">
        <v>4064768</v>
      </c>
      <c r="C13" s="123" t="n">
        <v>5345</v>
      </c>
      <c r="D13" s="124" t="n">
        <v>2224440</v>
      </c>
      <c r="E13" s="123" t="n">
        <v>1232602</v>
      </c>
      <c r="F13" s="123" t="n">
        <v>524951</v>
      </c>
      <c r="G13" s="125" t="n">
        <v>6270300</v>
      </c>
    </row>
    <row r="14" customFormat="false" ht="15" hidden="false" customHeight="false" outlineLevel="0" collapsed="false">
      <c r="A14" s="121" t="n">
        <v>1990</v>
      </c>
      <c r="B14" s="122" t="n">
        <v>4505324</v>
      </c>
      <c r="C14" s="123" t="n">
        <v>5673</v>
      </c>
      <c r="D14" s="124" t="n">
        <v>2426000</v>
      </c>
      <c r="E14" s="123" t="n">
        <v>1359879</v>
      </c>
      <c r="F14" s="123" t="n">
        <v>564512</v>
      </c>
      <c r="G14" s="125" t="n">
        <v>6620869</v>
      </c>
    </row>
    <row r="15" customFormat="false" ht="15" hidden="false" customHeight="false" outlineLevel="0" collapsed="false">
      <c r="A15" s="121" t="n">
        <v>1991</v>
      </c>
      <c r="B15" s="122" t="n">
        <v>4746266</v>
      </c>
      <c r="C15" s="123" t="n">
        <v>5886</v>
      </c>
      <c r="D15" s="123" t="n">
        <v>2938048</v>
      </c>
      <c r="E15" s="123" t="n">
        <v>1447327</v>
      </c>
      <c r="F15" s="123" t="n">
        <v>592325</v>
      </c>
      <c r="G15" s="125" t="n">
        <v>6884138</v>
      </c>
    </row>
    <row r="16" customFormat="false" ht="15" hidden="false" customHeight="false" outlineLevel="0" collapsed="false">
      <c r="A16" s="121" t="n">
        <v>1992</v>
      </c>
      <c r="B16" s="122" t="n">
        <v>4831886</v>
      </c>
      <c r="C16" s="123" t="n">
        <v>6179</v>
      </c>
      <c r="D16" s="123" t="n">
        <v>3155145</v>
      </c>
      <c r="E16" s="123" t="n">
        <v>1441723</v>
      </c>
      <c r="F16" s="123" t="n">
        <v>618722</v>
      </c>
      <c r="G16" s="125" t="n">
        <v>7126028</v>
      </c>
    </row>
    <row r="17" customFormat="false" ht="15" hidden="false" customHeight="false" outlineLevel="0" collapsed="false">
      <c r="A17" s="121" t="n">
        <v>1993</v>
      </c>
      <c r="B17" s="122" t="n">
        <v>4875278</v>
      </c>
      <c r="C17" s="123" t="n">
        <v>6503</v>
      </c>
      <c r="D17" s="123" t="n">
        <v>3235334</v>
      </c>
      <c r="E17" s="123" t="n">
        <v>1497646</v>
      </c>
      <c r="F17" s="123" t="n">
        <v>652077</v>
      </c>
      <c r="G17" s="125" t="n">
        <v>7226527</v>
      </c>
    </row>
    <row r="18" customFormat="false" ht="15" hidden="false" customHeight="false" outlineLevel="0" collapsed="false">
      <c r="A18" s="121" t="n">
        <v>1994</v>
      </c>
      <c r="B18" s="122" t="n">
        <v>4922658</v>
      </c>
      <c r="C18" s="123" t="n">
        <v>6891</v>
      </c>
      <c r="D18" s="123" t="n">
        <v>3394343</v>
      </c>
      <c r="E18" s="123" t="n">
        <v>1596355</v>
      </c>
      <c r="F18" s="123" t="n">
        <v>690789</v>
      </c>
      <c r="G18" s="125" t="n">
        <v>7499701</v>
      </c>
    </row>
    <row r="19" customFormat="false" ht="15" hidden="false" customHeight="false" outlineLevel="0" collapsed="false">
      <c r="A19" s="121" t="n">
        <v>1995</v>
      </c>
      <c r="B19" s="122" t="n">
        <v>5019603</v>
      </c>
      <c r="C19" s="123" t="n">
        <v>7252</v>
      </c>
      <c r="D19" s="123" t="n">
        <v>3523037</v>
      </c>
      <c r="E19" s="123" t="n">
        <v>1713316</v>
      </c>
      <c r="F19" s="123" t="n">
        <v>729936</v>
      </c>
      <c r="G19" s="125" t="n">
        <v>7752421</v>
      </c>
    </row>
    <row r="20" customFormat="false" ht="15" hidden="false" customHeight="false" outlineLevel="0" collapsed="false">
      <c r="A20" s="121" t="n">
        <v>1996</v>
      </c>
      <c r="B20" s="122" t="n">
        <v>5152489</v>
      </c>
      <c r="C20" s="123" t="n">
        <v>7648</v>
      </c>
      <c r="D20" s="123" t="n">
        <v>3586405</v>
      </c>
      <c r="E20" s="123" t="n">
        <v>1756358</v>
      </c>
      <c r="F20" s="123" t="n">
        <v>774427</v>
      </c>
      <c r="G20" s="125" t="n">
        <v>7951366</v>
      </c>
    </row>
    <row r="21" customFormat="false" ht="15" hidden="false" customHeight="false" outlineLevel="0" collapsed="false">
      <c r="A21" s="121" t="n">
        <v>1997</v>
      </c>
      <c r="B21" s="122" t="n">
        <v>5201774</v>
      </c>
      <c r="C21" s="123" t="n">
        <v>8130</v>
      </c>
      <c r="D21" s="123" t="n">
        <v>3660531</v>
      </c>
      <c r="E21" s="123" t="n">
        <v>1823799</v>
      </c>
      <c r="F21" s="123" t="n">
        <v>823252</v>
      </c>
      <c r="G21" s="125" t="n">
        <v>8207091</v>
      </c>
    </row>
    <row r="22" customFormat="false" ht="15" hidden="false" customHeight="false" outlineLevel="0" collapsed="false">
      <c r="A22" s="121" t="n">
        <v>1998</v>
      </c>
      <c r="B22" s="122" t="n">
        <v>5132447</v>
      </c>
      <c r="C22" s="123" t="n">
        <v>8604.3</v>
      </c>
      <c r="D22" s="123" t="n">
        <v>3773578</v>
      </c>
      <c r="E22" s="123" t="n">
        <v>1905349</v>
      </c>
      <c r="F22" s="123" t="n">
        <v>870171</v>
      </c>
      <c r="G22" s="125" t="n">
        <v>8565821</v>
      </c>
    </row>
    <row r="23" customFormat="false" ht="15" hidden="false" customHeight="false" outlineLevel="0" collapsed="false">
      <c r="A23" s="121" t="n">
        <v>1999</v>
      </c>
      <c r="B23" s="122" t="n">
        <v>5143487</v>
      </c>
      <c r="C23" s="123" t="n">
        <v>9085.2</v>
      </c>
      <c r="D23" s="123" t="n">
        <v>3861395</v>
      </c>
      <c r="E23" s="123" t="n">
        <v>2004651</v>
      </c>
      <c r="F23" s="123" t="n">
        <v>912180</v>
      </c>
      <c r="G23" s="125" t="n">
        <v>8888886</v>
      </c>
    </row>
    <row r="24" customFormat="false" ht="15.6" hidden="false" customHeight="false" outlineLevel="0" collapsed="false">
      <c r="A24" s="82" t="n">
        <v>2000</v>
      </c>
      <c r="B24" s="126" t="n">
        <v>5130061</v>
      </c>
      <c r="C24" s="127" t="n">
        <v>9659.4</v>
      </c>
      <c r="D24" s="127" t="n">
        <v>3961534</v>
      </c>
      <c r="E24" s="101" t="n">
        <v>2098651</v>
      </c>
      <c r="F24" s="127" t="n">
        <v>955998</v>
      </c>
      <c r="G24" s="128" t="n">
        <v>9294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129" width="8.99"/>
  </cols>
  <sheetData>
    <row r="2" customFormat="false" ht="15.6" hidden="false" customHeight="false" outlineLevel="0" collapsed="false"/>
    <row r="3" customFormat="false" ht="16.2" hidden="false" customHeight="false" outlineLevel="0" collapsed="false">
      <c r="A3" s="130" t="s">
        <v>132</v>
      </c>
      <c r="B3" s="131" t="s">
        <v>119</v>
      </c>
      <c r="C3" s="132" t="s">
        <v>120</v>
      </c>
      <c r="D3" s="132" t="s">
        <v>121</v>
      </c>
      <c r="E3" s="132" t="s">
        <v>133</v>
      </c>
      <c r="F3" s="132" t="s">
        <v>123</v>
      </c>
      <c r="G3" s="133" t="s">
        <v>124</v>
      </c>
    </row>
    <row r="4" customFormat="false" ht="15.6" hidden="false" customHeight="false" outlineLevel="0" collapsed="false">
      <c r="A4" s="134" t="s">
        <v>134</v>
      </c>
      <c r="B4" s="135" t="s">
        <v>135</v>
      </c>
      <c r="C4" s="136" t="s">
        <v>135</v>
      </c>
      <c r="D4" s="136" t="s">
        <v>135</v>
      </c>
      <c r="E4" s="136" t="n">
        <v>4.78</v>
      </c>
      <c r="F4" s="137" t="n">
        <v>4.64</v>
      </c>
      <c r="G4" s="138" t="n">
        <v>6.47</v>
      </c>
    </row>
    <row r="5" customFormat="false" ht="15.6" hidden="false" customHeight="false" outlineLevel="0" collapsed="false">
      <c r="A5" s="139" t="s">
        <v>136</v>
      </c>
      <c r="B5" s="140" t="s">
        <v>135</v>
      </c>
      <c r="C5" s="141" t="s">
        <v>135</v>
      </c>
      <c r="D5" s="141" t="s">
        <v>135</v>
      </c>
      <c r="E5" s="141" t="n">
        <v>5.22</v>
      </c>
      <c r="F5" s="142" t="n">
        <v>4.68</v>
      </c>
      <c r="G5" s="143" t="n">
        <v>6.89</v>
      </c>
    </row>
    <row r="6" customFormat="false" ht="15.6" hidden="false" customHeight="false" outlineLevel="0" collapsed="false">
      <c r="A6" s="139" t="s">
        <v>137</v>
      </c>
      <c r="B6" s="140" t="s">
        <v>135</v>
      </c>
      <c r="C6" s="141" t="s">
        <v>135</v>
      </c>
      <c r="D6" s="141" t="s">
        <v>135</v>
      </c>
      <c r="E6" s="141" t="n">
        <v>5.43</v>
      </c>
      <c r="F6" s="142" t="n">
        <v>4.79</v>
      </c>
      <c r="G6" s="143" t="n">
        <v>7.41</v>
      </c>
    </row>
    <row r="7" customFormat="false" ht="15.6" hidden="false" customHeight="false" outlineLevel="0" collapsed="false">
      <c r="A7" s="139" t="s">
        <v>138</v>
      </c>
      <c r="B7" s="144" t="n">
        <v>5.72</v>
      </c>
      <c r="C7" s="141" t="s">
        <v>135</v>
      </c>
      <c r="D7" s="142" t="n">
        <v>4.72</v>
      </c>
      <c r="E7" s="141" t="n">
        <v>5.9</v>
      </c>
      <c r="F7" s="142" t="n">
        <v>4.62</v>
      </c>
      <c r="G7" s="143" t="n">
        <v>8.11</v>
      </c>
    </row>
    <row r="8" customFormat="false" ht="15.6" hidden="false" customHeight="false" outlineLevel="0" collapsed="false">
      <c r="A8" s="139" t="s">
        <v>139</v>
      </c>
      <c r="B8" s="144" t="n">
        <v>5.49</v>
      </c>
      <c r="C8" s="141" t="s">
        <v>135</v>
      </c>
      <c r="D8" s="142" t="n">
        <v>5.1</v>
      </c>
      <c r="E8" s="142" t="n">
        <v>7.68</v>
      </c>
      <c r="F8" s="142" t="n">
        <v>4.77</v>
      </c>
      <c r="G8" s="143" t="n">
        <v>8.28</v>
      </c>
    </row>
    <row r="9" customFormat="false" ht="15.6" hidden="false" customHeight="false" outlineLevel="0" collapsed="false">
      <c r="A9" s="139" t="s">
        <v>140</v>
      </c>
      <c r="B9" s="144" t="n">
        <v>5.49</v>
      </c>
      <c r="C9" s="142" t="n">
        <v>4.07</v>
      </c>
      <c r="D9" s="142" t="n">
        <v>4.88</v>
      </c>
      <c r="E9" s="142" t="n">
        <v>8.37</v>
      </c>
      <c r="F9" s="142" t="n">
        <v>4.69</v>
      </c>
      <c r="G9" s="143" t="n">
        <v>8.2</v>
      </c>
    </row>
    <row r="10" customFormat="false" ht="15.6" hidden="false" customHeight="false" outlineLevel="0" collapsed="false">
      <c r="A10" s="139" t="s">
        <v>141</v>
      </c>
      <c r="B10" s="144" t="n">
        <v>5.25</v>
      </c>
      <c r="C10" s="142" t="n">
        <v>4.3</v>
      </c>
      <c r="D10" s="142" t="n">
        <v>5.04</v>
      </c>
      <c r="E10" s="142" t="n">
        <v>8.44</v>
      </c>
      <c r="F10" s="142" t="n">
        <v>5.22</v>
      </c>
      <c r="G10" s="143" t="n">
        <v>8.36</v>
      </c>
    </row>
    <row r="11" customFormat="false" ht="15.6" hidden="false" customHeight="false" outlineLevel="0" collapsed="false">
      <c r="A11" s="139" t="s">
        <v>142</v>
      </c>
      <c r="B11" s="144" t="n">
        <v>5.26</v>
      </c>
      <c r="C11" s="142" t="n">
        <v>4.67</v>
      </c>
      <c r="D11" s="142" t="n">
        <v>5.77</v>
      </c>
      <c r="E11" s="142" t="n">
        <v>8.4</v>
      </c>
      <c r="F11" s="142" t="n">
        <v>6.03</v>
      </c>
      <c r="G11" s="143" t="n">
        <v>9.05</v>
      </c>
    </row>
    <row r="12" customFormat="false" ht="15.6" hidden="false" customHeight="false" outlineLevel="0" collapsed="false">
      <c r="A12" s="139" t="s">
        <v>143</v>
      </c>
      <c r="B12" s="144" t="n">
        <v>4.75</v>
      </c>
      <c r="C12" s="142" t="n">
        <v>5.41</v>
      </c>
      <c r="D12" s="142" t="n">
        <v>7.36</v>
      </c>
      <c r="E12" s="142" t="n">
        <v>9.2</v>
      </c>
      <c r="F12" s="142" t="n">
        <v>7.4</v>
      </c>
      <c r="G12" s="143" t="n">
        <v>9.35</v>
      </c>
    </row>
    <row r="13" customFormat="false" ht="15.6" hidden="false" customHeight="false" outlineLevel="0" collapsed="false">
      <c r="A13" s="139" t="s">
        <v>144</v>
      </c>
      <c r="B13" s="144" t="n">
        <v>4.8</v>
      </c>
      <c r="C13" s="142" t="n">
        <v>6.85</v>
      </c>
      <c r="D13" s="142" t="n">
        <v>8.86</v>
      </c>
      <c r="E13" s="141" t="n">
        <v>9.41</v>
      </c>
      <c r="F13" s="142" t="n">
        <v>8.97</v>
      </c>
      <c r="G13" s="143" t="n">
        <v>11.42</v>
      </c>
    </row>
    <row r="14" customFormat="false" ht="15.6" hidden="false" customHeight="false" outlineLevel="0" collapsed="false">
      <c r="A14" s="139" t="s">
        <v>145</v>
      </c>
      <c r="B14" s="144" t="n">
        <v>4.94</v>
      </c>
      <c r="C14" s="142" t="n">
        <v>8.26</v>
      </c>
      <c r="D14" s="142" t="n">
        <v>9.72</v>
      </c>
      <c r="E14" s="142" t="n">
        <v>10.25</v>
      </c>
      <c r="F14" s="142" t="n">
        <v>10.73</v>
      </c>
      <c r="G14" s="143" t="n">
        <v>11.38</v>
      </c>
    </row>
    <row r="15" customFormat="false" ht="15.6" hidden="false" customHeight="false" outlineLevel="0" collapsed="false">
      <c r="A15" s="139" t="s">
        <v>146</v>
      </c>
      <c r="B15" s="144" t="n">
        <v>5.73</v>
      </c>
      <c r="C15" s="142" t="n">
        <v>9.19</v>
      </c>
      <c r="D15" s="142" t="n">
        <v>11.52</v>
      </c>
      <c r="E15" s="142" t="n">
        <v>11.97</v>
      </c>
      <c r="F15" s="142" t="n">
        <v>11.68</v>
      </c>
      <c r="G15" s="143" t="n">
        <v>11.64</v>
      </c>
    </row>
    <row r="16" customFormat="false" ht="15.6" hidden="false" customHeight="false" outlineLevel="0" collapsed="false">
      <c r="A16" s="139" t="s">
        <v>147</v>
      </c>
      <c r="B16" s="144" t="n">
        <v>7.07</v>
      </c>
      <c r="C16" s="142" t="n">
        <v>9.84</v>
      </c>
      <c r="D16" s="142" t="n">
        <v>13.69</v>
      </c>
      <c r="E16" s="142" t="n">
        <v>13.67</v>
      </c>
      <c r="F16" s="142" t="n">
        <v>12.94</v>
      </c>
      <c r="G16" s="143" t="n">
        <v>12.87</v>
      </c>
    </row>
    <row r="17" customFormat="false" ht="15.6" hidden="false" customHeight="false" outlineLevel="0" collapsed="false">
      <c r="A17" s="139" t="s">
        <v>148</v>
      </c>
      <c r="B17" s="144" t="n">
        <v>9.1</v>
      </c>
      <c r="C17" s="145" t="n">
        <v>11.19</v>
      </c>
      <c r="D17" s="145" t="n">
        <v>15.6</v>
      </c>
      <c r="E17" s="145" t="n">
        <v>16.29</v>
      </c>
      <c r="F17" s="145" t="n">
        <v>15.07</v>
      </c>
      <c r="G17" s="146" t="n">
        <v>13.97</v>
      </c>
    </row>
    <row r="18" customFormat="false" ht="15.6" hidden="false" customHeight="false" outlineLevel="0" collapsed="false">
      <c r="A18" s="139" t="s">
        <v>149</v>
      </c>
      <c r="B18" s="144" t="n">
        <v>12.05</v>
      </c>
      <c r="C18" s="145" t="n">
        <v>12.39</v>
      </c>
      <c r="D18" s="145" t="n">
        <v>14.96</v>
      </c>
      <c r="E18" s="145" t="n">
        <v>17.78</v>
      </c>
      <c r="F18" s="145" t="n">
        <v>15.72</v>
      </c>
      <c r="G18" s="146" t="n">
        <v>13.99</v>
      </c>
    </row>
    <row r="19" customFormat="false" ht="15.6" hidden="false" customHeight="false" outlineLevel="0" collapsed="false">
      <c r="A19" s="147" t="n">
        <v>1995</v>
      </c>
      <c r="B19" s="140" t="n">
        <v>14.54</v>
      </c>
      <c r="C19" s="148" t="n">
        <v>12.54</v>
      </c>
      <c r="D19" s="148" t="n">
        <v>15.47</v>
      </c>
      <c r="E19" s="148" t="n">
        <v>17.56</v>
      </c>
      <c r="F19" s="148" t="n">
        <v>15.87</v>
      </c>
      <c r="G19" s="149" t="n">
        <v>15.01</v>
      </c>
    </row>
    <row r="20" customFormat="false" ht="15.6" hidden="false" customHeight="false" outlineLevel="0" collapsed="false">
      <c r="A20" s="139" t="s">
        <v>150</v>
      </c>
      <c r="B20" s="144" t="n">
        <v>17.24</v>
      </c>
      <c r="C20" s="145" t="n">
        <v>12.51</v>
      </c>
      <c r="D20" s="145" t="n">
        <v>16.35</v>
      </c>
      <c r="E20" s="145" t="n">
        <v>17.42</v>
      </c>
      <c r="F20" s="145" t="n">
        <v>16.03</v>
      </c>
      <c r="G20" s="146" t="n">
        <v>15.93</v>
      </c>
    </row>
    <row r="21" customFormat="false" ht="15.6" hidden="false" customHeight="false" outlineLevel="0" collapsed="false">
      <c r="A21" s="139" t="s">
        <v>151</v>
      </c>
      <c r="B21" s="144" t="n">
        <v>22.04</v>
      </c>
      <c r="C21" s="145" t="n">
        <v>13.2</v>
      </c>
      <c r="D21" s="145" t="n">
        <v>19.81</v>
      </c>
      <c r="E21" s="145" t="n">
        <v>19.48</v>
      </c>
      <c r="F21" s="145" t="n">
        <v>17.13</v>
      </c>
      <c r="G21" s="146" t="n">
        <v>16.65</v>
      </c>
    </row>
    <row r="22" customFormat="false" ht="15.6" hidden="false" customHeight="false" outlineLevel="0" collapsed="false">
      <c r="A22" s="139" t="s">
        <v>152</v>
      </c>
      <c r="B22" s="144" t="n">
        <v>26.85</v>
      </c>
      <c r="C22" s="145" t="n">
        <v>16.62</v>
      </c>
      <c r="D22" s="145" t="n">
        <v>21.57</v>
      </c>
      <c r="E22" s="145" t="n">
        <v>23.14</v>
      </c>
      <c r="F22" s="145" t="n">
        <v>19.82</v>
      </c>
      <c r="G22" s="146" t="n">
        <v>20.15</v>
      </c>
    </row>
    <row r="23" customFormat="false" ht="15.6" hidden="false" customHeight="false" outlineLevel="0" collapsed="false">
      <c r="A23" s="147" t="n">
        <v>2030</v>
      </c>
      <c r="B23" s="140" t="n">
        <v>27.97</v>
      </c>
      <c r="C23" s="148" t="n">
        <v>20.65</v>
      </c>
      <c r="D23" s="148" t="n">
        <v>26.15</v>
      </c>
      <c r="E23" s="148" t="n">
        <v>25.48</v>
      </c>
      <c r="F23" s="148" t="n">
        <v>23.07</v>
      </c>
      <c r="G23" s="149" t="n">
        <v>23.16</v>
      </c>
    </row>
    <row r="24" customFormat="false" ht="15.6" hidden="false" customHeight="false" outlineLevel="0" collapsed="false">
      <c r="A24" s="147" t="n">
        <v>2040</v>
      </c>
      <c r="B24" s="140" t="n">
        <v>30.95</v>
      </c>
      <c r="C24" s="148" t="n">
        <v>21.51</v>
      </c>
      <c r="D24" s="148" t="n">
        <v>28.78</v>
      </c>
      <c r="E24" s="148" t="n">
        <v>27.17</v>
      </c>
      <c r="F24" s="148" t="n">
        <v>24.95</v>
      </c>
      <c r="G24" s="149" t="n">
        <v>25.25</v>
      </c>
    </row>
    <row r="25" customFormat="false" ht="16.2" hidden="false" customHeight="false" outlineLevel="0" collapsed="false">
      <c r="A25" s="150" t="n">
        <v>2050</v>
      </c>
      <c r="B25" s="151" t="n">
        <v>32.29</v>
      </c>
      <c r="C25" s="152" t="n">
        <v>21.73</v>
      </c>
      <c r="D25" s="152" t="n">
        <v>28.37</v>
      </c>
      <c r="E25" s="152" t="n">
        <v>26.72</v>
      </c>
      <c r="F25" s="152" t="n">
        <v>24.89</v>
      </c>
      <c r="G25" s="153" t="n">
        <v>25.52</v>
      </c>
    </row>
    <row r="26" customFormat="false" ht="18" hidden="false" customHeight="true" outlineLevel="0" collapsed="false"/>
    <row r="29" customFormat="false" ht="15.6" hidden="false" customHeight="false" outlineLevel="0" collapsed="false">
      <c r="A29"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55" width="6.33"/>
    <col collapsed="false" customWidth="true" hidden="false" outlineLevel="0" max="7" min="2" style="0" width="10.88"/>
  </cols>
  <sheetData>
    <row r="1" customFormat="false" ht="13.2" hidden="false" customHeight="false" outlineLevel="0" collapsed="false">
      <c r="A1" s="156" t="s">
        <v>153</v>
      </c>
    </row>
    <row r="2" customFormat="false" ht="13.8" hidden="false" customHeight="false" outlineLevel="0" collapsed="false">
      <c r="G2" s="157" t="s">
        <v>154</v>
      </c>
    </row>
    <row r="3" customFormat="false" ht="13.8" hidden="false" customHeight="false" outlineLevel="0" collapsed="false">
      <c r="A3" s="158"/>
      <c r="B3" s="159" t="s">
        <v>121</v>
      </c>
      <c r="C3" s="160" t="s">
        <v>124</v>
      </c>
      <c r="D3" s="160" t="s">
        <v>123</v>
      </c>
      <c r="E3" s="160" t="s">
        <v>120</v>
      </c>
      <c r="F3" s="160" t="s">
        <v>119</v>
      </c>
      <c r="G3" s="161" t="s">
        <v>122</v>
      </c>
    </row>
    <row r="4" customFormat="false" ht="13.2" hidden="false" customHeight="false" outlineLevel="0" collapsed="false">
      <c r="A4" s="162" t="s">
        <v>155</v>
      </c>
      <c r="B4" s="163" t="n">
        <v>0.97</v>
      </c>
      <c r="C4" s="164"/>
      <c r="D4" s="164" t="n">
        <v>1.43</v>
      </c>
      <c r="E4" s="164" t="n">
        <v>5.54</v>
      </c>
      <c r="F4" s="164" t="n">
        <v>1.61</v>
      </c>
      <c r="G4" s="165" t="n">
        <v>1.72</v>
      </c>
    </row>
    <row r="5" customFormat="false" ht="13.2" hidden="false" customHeight="false" outlineLevel="0" collapsed="false">
      <c r="A5" s="166" t="s">
        <v>156</v>
      </c>
      <c r="B5" s="167" t="n">
        <v>0.65</v>
      </c>
      <c r="C5" s="168"/>
      <c r="D5" s="168" t="n">
        <v>1.33</v>
      </c>
      <c r="E5" s="168" t="n">
        <v>6.68</v>
      </c>
      <c r="F5" s="168" t="n">
        <v>1.42</v>
      </c>
      <c r="G5" s="169" t="n">
        <v>1.49</v>
      </c>
    </row>
    <row r="6" customFormat="false" ht="13.2" hidden="false" customHeight="false" outlineLevel="0" collapsed="false">
      <c r="A6" s="166" t="s">
        <v>157</v>
      </c>
      <c r="B6" s="167" t="n">
        <v>0.57</v>
      </c>
      <c r="C6" s="168"/>
      <c r="D6" s="168" t="n">
        <v>1.84</v>
      </c>
      <c r="E6" s="168" t="n">
        <v>5.59</v>
      </c>
      <c r="F6" s="168" t="n">
        <v>1.27</v>
      </c>
      <c r="G6" s="169" t="n">
        <v>1.48</v>
      </c>
    </row>
    <row r="7" customFormat="false" ht="13.2" hidden="false" customHeight="false" outlineLevel="0" collapsed="false">
      <c r="A7" s="166" t="s">
        <v>158</v>
      </c>
      <c r="B7" s="167" t="n">
        <v>0.69</v>
      </c>
      <c r="C7" s="168"/>
      <c r="D7" s="168" t="n">
        <v>2.1</v>
      </c>
      <c r="E7" s="168" t="n">
        <v>5.64</v>
      </c>
      <c r="F7" s="168" t="n">
        <v>1.26</v>
      </c>
      <c r="G7" s="169" t="n">
        <v>1.67</v>
      </c>
    </row>
    <row r="8" customFormat="false" ht="13.2" hidden="false" customHeight="false" outlineLevel="0" collapsed="false">
      <c r="A8" s="166" t="s">
        <v>159</v>
      </c>
      <c r="B8" s="167" t="n">
        <v>0.63</v>
      </c>
      <c r="C8" s="168"/>
      <c r="D8" s="168" t="n">
        <v>1.48</v>
      </c>
      <c r="E8" s="168" t="n">
        <v>5.17</v>
      </c>
      <c r="F8" s="168" t="n">
        <v>1.18</v>
      </c>
      <c r="G8" s="169" t="n">
        <v>1.58</v>
      </c>
    </row>
    <row r="9" customFormat="false" ht="13.2" hidden="false" customHeight="false" outlineLevel="0" collapsed="false">
      <c r="A9" s="166" t="s">
        <v>160</v>
      </c>
      <c r="B9" s="167" t="n">
        <v>0.55</v>
      </c>
      <c r="C9" s="168" t="n">
        <v>1.55</v>
      </c>
      <c r="D9" s="168" t="n">
        <v>1.33</v>
      </c>
      <c r="E9" s="168" t="n">
        <v>4.51</v>
      </c>
      <c r="F9" s="168" t="n">
        <v>1.2</v>
      </c>
      <c r="G9" s="169" t="n">
        <v>1.18</v>
      </c>
    </row>
    <row r="10" customFormat="false" ht="13.2" hidden="false" customHeight="false" outlineLevel="0" collapsed="false">
      <c r="A10" s="166" t="s">
        <v>161</v>
      </c>
      <c r="B10" s="167" t="n">
        <v>0.6</v>
      </c>
      <c r="C10" s="168" t="n">
        <v>1.58</v>
      </c>
      <c r="D10" s="168" t="n">
        <v>1.44</v>
      </c>
      <c r="E10" s="168" t="n">
        <v>3.78</v>
      </c>
      <c r="F10" s="168" t="n">
        <v>1.29</v>
      </c>
      <c r="G10" s="169" t="n">
        <v>1.57</v>
      </c>
    </row>
    <row r="11" customFormat="false" ht="13.2" hidden="false" customHeight="false" outlineLevel="0" collapsed="false">
      <c r="A11" s="166" t="s">
        <v>162</v>
      </c>
      <c r="B11" s="167" t="n">
        <v>1.75</v>
      </c>
      <c r="C11" s="168" t="n">
        <v>2.1</v>
      </c>
      <c r="D11" s="168" t="n">
        <v>2.17</v>
      </c>
      <c r="E11" s="168" t="n">
        <v>3.84</v>
      </c>
      <c r="F11" s="168" t="n">
        <v>1.26</v>
      </c>
      <c r="G11" s="169" t="n">
        <v>2.11</v>
      </c>
    </row>
    <row r="12" customFormat="false" ht="13.2" hidden="false" customHeight="false" outlineLevel="0" collapsed="false">
      <c r="A12" s="166" t="s">
        <v>163</v>
      </c>
      <c r="B12" s="167" t="n">
        <v>1.24</v>
      </c>
      <c r="C12" s="168" t="n">
        <v>2.65</v>
      </c>
      <c r="D12" s="168" t="n">
        <v>2.25</v>
      </c>
      <c r="E12" s="168" t="n">
        <v>3.55</v>
      </c>
      <c r="F12" s="168" t="n">
        <v>1.17</v>
      </c>
      <c r="G12" s="169" t="n">
        <v>2.21</v>
      </c>
    </row>
    <row r="13" customFormat="false" ht="13.2" hidden="false" customHeight="false" outlineLevel="0" collapsed="false">
      <c r="A13" s="166" t="s">
        <v>164</v>
      </c>
      <c r="B13" s="167" t="n">
        <v>0.68</v>
      </c>
      <c r="C13" s="168" t="n">
        <v>2.29</v>
      </c>
      <c r="D13" s="168" t="n">
        <v>2.25</v>
      </c>
      <c r="E13" s="168" t="n">
        <v>3.51</v>
      </c>
      <c r="F13" s="168" t="n">
        <v>1.11</v>
      </c>
      <c r="G13" s="169" t="n">
        <v>1.9</v>
      </c>
    </row>
    <row r="14" customFormat="false" ht="13.2" hidden="false" customHeight="false" outlineLevel="0" collapsed="false">
      <c r="A14" s="166" t="s">
        <v>165</v>
      </c>
      <c r="B14" s="167" t="n">
        <v>0.56</v>
      </c>
      <c r="C14" s="168" t="n">
        <v>2.48</v>
      </c>
      <c r="D14" s="168" t="n">
        <v>2.4</v>
      </c>
      <c r="E14" s="168" t="n">
        <v>4.99</v>
      </c>
      <c r="F14" s="168" t="n">
        <v>1.2</v>
      </c>
      <c r="G14" s="169" t="n">
        <v>1.5</v>
      </c>
    </row>
    <row r="15" customFormat="false" ht="13.2" hidden="false" customHeight="false" outlineLevel="0" collapsed="false">
      <c r="A15" s="166" t="s">
        <v>166</v>
      </c>
      <c r="B15" s="167" t="n">
        <v>0.69</v>
      </c>
      <c r="C15" s="168" t="n">
        <v>2.71</v>
      </c>
      <c r="D15" s="168" t="n">
        <v>3.04</v>
      </c>
      <c r="E15" s="168" t="n">
        <v>5.95</v>
      </c>
      <c r="F15" s="168" t="n">
        <v>1.23</v>
      </c>
      <c r="G15" s="169" t="n">
        <v>2.55</v>
      </c>
    </row>
    <row r="16" customFormat="false" ht="13.2" hidden="false" customHeight="false" outlineLevel="0" collapsed="false">
      <c r="A16" s="166" t="s">
        <v>167</v>
      </c>
      <c r="B16" s="167" t="n">
        <v>0.91</v>
      </c>
      <c r="C16" s="168" t="n">
        <v>2.81</v>
      </c>
      <c r="D16" s="168" t="n">
        <v>3.06</v>
      </c>
      <c r="E16" s="168" t="n">
        <v>5.6</v>
      </c>
      <c r="F16" s="168" t="n">
        <v>1.41</v>
      </c>
      <c r="G16" s="169" t="n">
        <v>2.69</v>
      </c>
    </row>
    <row r="17" customFormat="false" ht="13.2" hidden="false" customHeight="false" outlineLevel="0" collapsed="false">
      <c r="A17" s="166" t="s">
        <v>168</v>
      </c>
      <c r="B17" s="167" t="n">
        <v>1</v>
      </c>
      <c r="C17" s="168" t="n">
        <v>2.69</v>
      </c>
      <c r="D17" s="168" t="n">
        <v>2.07</v>
      </c>
      <c r="E17" s="168" t="n">
        <v>4.88</v>
      </c>
      <c r="F17" s="168" t="n">
        <v>1.25</v>
      </c>
      <c r="G17" s="169" t="n">
        <v>2.45</v>
      </c>
    </row>
    <row r="18" customFormat="false" ht="13.2" hidden="false" customHeight="false" outlineLevel="0" collapsed="false">
      <c r="A18" s="166" t="s">
        <v>169</v>
      </c>
      <c r="B18" s="167" t="n">
        <v>2.13</v>
      </c>
      <c r="C18" s="168" t="n">
        <v>2.85</v>
      </c>
      <c r="D18" s="168" t="n">
        <v>2.22</v>
      </c>
      <c r="E18" s="168" t="n">
        <v>5.63</v>
      </c>
      <c r="F18" s="168" t="n">
        <v>1.38</v>
      </c>
      <c r="G18" s="169" t="n">
        <v>1.98</v>
      </c>
    </row>
    <row r="19" customFormat="false" ht="13.2" hidden="false" customHeight="false" outlineLevel="0" collapsed="false">
      <c r="A19" s="166" t="s">
        <v>170</v>
      </c>
      <c r="B19" s="167" t="n">
        <v>3.97</v>
      </c>
      <c r="C19" s="168" t="n">
        <v>4.03</v>
      </c>
      <c r="D19" s="168" t="n">
        <v>3.62</v>
      </c>
      <c r="E19" s="168" t="n">
        <v>8.47</v>
      </c>
      <c r="F19" s="168" t="n">
        <v>1.88</v>
      </c>
      <c r="G19" s="169" t="n">
        <v>1.63</v>
      </c>
    </row>
    <row r="20" s="174" customFormat="true" ht="13.2" hidden="false" customHeight="false" outlineLevel="0" collapsed="false">
      <c r="A20" s="170" t="s">
        <v>171</v>
      </c>
      <c r="B20" s="171" t="n">
        <v>4</v>
      </c>
      <c r="C20" s="172" t="n">
        <v>4.6</v>
      </c>
      <c r="D20" s="172" t="n">
        <v>4.9</v>
      </c>
      <c r="E20" s="172" t="n">
        <v>7.69</v>
      </c>
      <c r="F20" s="172" t="n">
        <v>2</v>
      </c>
      <c r="G20" s="173" t="n">
        <v>1.6</v>
      </c>
    </row>
    <row r="21" customFormat="false" ht="13.2" hidden="false" customHeight="false" outlineLevel="0" collapsed="false">
      <c r="A21" s="166" t="s">
        <v>172</v>
      </c>
      <c r="B21" s="167" t="n">
        <v>3.9</v>
      </c>
      <c r="C21" s="168" t="n">
        <v>5.2</v>
      </c>
      <c r="D21" s="168" t="n">
        <v>5.2</v>
      </c>
      <c r="E21" s="168" t="n">
        <v>7.1</v>
      </c>
      <c r="F21" s="168" t="n">
        <v>2</v>
      </c>
      <c r="G21" s="169" t="n">
        <v>1.8</v>
      </c>
    </row>
    <row r="22" customFormat="false" ht="13.2" hidden="false" customHeight="false" outlineLevel="0" collapsed="false">
      <c r="A22" s="166" t="s">
        <v>173</v>
      </c>
      <c r="B22" s="167" t="n">
        <v>3.7</v>
      </c>
      <c r="C22" s="168" t="n">
        <v>5.4</v>
      </c>
      <c r="D22" s="168" t="n">
        <v>5.2</v>
      </c>
      <c r="E22" s="168" t="n">
        <v>6.1</v>
      </c>
      <c r="F22" s="168" t="n">
        <v>2.2</v>
      </c>
      <c r="G22" s="169" t="n">
        <v>2.5</v>
      </c>
    </row>
    <row r="23" customFormat="false" ht="13.2" hidden="false" customHeight="false" outlineLevel="0" collapsed="false">
      <c r="A23" s="166" t="s">
        <v>174</v>
      </c>
      <c r="B23" s="167" t="n">
        <v>3.2</v>
      </c>
      <c r="C23" s="168" t="n">
        <v>6.1</v>
      </c>
      <c r="D23" s="168" t="n">
        <v>4.7</v>
      </c>
      <c r="E23" s="168" t="n">
        <v>5.8</v>
      </c>
      <c r="F23" s="168" t="n">
        <v>2.1</v>
      </c>
      <c r="G23" s="169" t="n">
        <v>2.3</v>
      </c>
    </row>
    <row r="24" customFormat="false" ht="13.2" hidden="false" customHeight="false" outlineLevel="0" collapsed="false">
      <c r="A24" s="175" t="n">
        <v>1980</v>
      </c>
      <c r="B24" s="176" t="n">
        <v>3.2</v>
      </c>
      <c r="C24" s="177" t="n">
        <v>6.5</v>
      </c>
      <c r="D24" s="177" t="n">
        <v>5.7</v>
      </c>
      <c r="E24" s="177" t="n">
        <v>7.1</v>
      </c>
      <c r="F24" s="177" t="n">
        <v>2</v>
      </c>
      <c r="G24" s="178" t="n">
        <v>2.2</v>
      </c>
    </row>
    <row r="25" customFormat="false" ht="13.2" hidden="false" customHeight="false" outlineLevel="0" collapsed="false">
      <c r="A25" s="175" t="n">
        <v>1981</v>
      </c>
      <c r="B25" s="176" t="n">
        <v>4.6</v>
      </c>
      <c r="C25" s="177" t="n">
        <v>7.6</v>
      </c>
      <c r="D25" s="177" t="n">
        <v>9.1</v>
      </c>
      <c r="E25" s="177" t="n">
        <v>7.6</v>
      </c>
      <c r="F25" s="177" t="n">
        <v>2.2</v>
      </c>
      <c r="G25" s="178" t="n">
        <v>2.8</v>
      </c>
    </row>
    <row r="26" customFormat="false" ht="13.2" hidden="false" customHeight="false" outlineLevel="0" collapsed="false">
      <c r="A26" s="175" t="n">
        <v>1982</v>
      </c>
      <c r="B26" s="176" t="n">
        <v>6.5</v>
      </c>
      <c r="C26" s="177" t="n">
        <v>8.3</v>
      </c>
      <c r="D26" s="177" t="n">
        <v>10.5</v>
      </c>
      <c r="E26" s="177" t="n">
        <v>9.7</v>
      </c>
      <c r="F26" s="177" t="n">
        <v>2.4</v>
      </c>
      <c r="G26" s="178" t="n">
        <v>3.5</v>
      </c>
    </row>
    <row r="27" customFormat="false" ht="13.2" hidden="false" customHeight="false" outlineLevel="0" collapsed="false">
      <c r="A27" s="175" t="n">
        <v>1983</v>
      </c>
      <c r="B27" s="176" t="n">
        <v>8</v>
      </c>
      <c r="C27" s="177" t="n">
        <v>8.6</v>
      </c>
      <c r="D27" s="177" t="n">
        <v>11.4</v>
      </c>
      <c r="E27" s="177" t="n">
        <v>9.6</v>
      </c>
      <c r="F27" s="177" t="n">
        <v>2.6</v>
      </c>
      <c r="G27" s="178" t="n">
        <v>3.9</v>
      </c>
    </row>
    <row r="28" customFormat="false" ht="13.2" hidden="false" customHeight="false" outlineLevel="0" collapsed="false">
      <c r="A28" s="175" t="n">
        <v>1984</v>
      </c>
      <c r="B28" s="176" t="n">
        <v>7.2</v>
      </c>
      <c r="C28" s="177" t="n">
        <v>10</v>
      </c>
      <c r="D28" s="177" t="n">
        <v>11.9</v>
      </c>
      <c r="E28" s="177" t="n">
        <v>7.5</v>
      </c>
      <c r="F28" s="177" t="n">
        <v>2.7</v>
      </c>
      <c r="G28" s="178" t="n">
        <v>3.5</v>
      </c>
    </row>
    <row r="29" customFormat="false" ht="13.2" hidden="false" customHeight="false" outlineLevel="0" collapsed="false">
      <c r="A29" s="175" t="n">
        <v>1985</v>
      </c>
      <c r="B29" s="176" t="n">
        <v>7.3</v>
      </c>
      <c r="C29" s="177" t="n">
        <v>10.5</v>
      </c>
      <c r="D29" s="177" t="n">
        <v>11.3</v>
      </c>
      <c r="E29" s="177" t="n">
        <v>7.2</v>
      </c>
      <c r="F29" s="177" t="n">
        <v>2.6</v>
      </c>
      <c r="G29" s="178" t="n">
        <v>3.1</v>
      </c>
    </row>
    <row r="30" customFormat="false" ht="13.2" hidden="false" customHeight="false" outlineLevel="0" collapsed="false">
      <c r="A30" s="175" t="n">
        <v>1986</v>
      </c>
      <c r="B30" s="176" t="n">
        <v>6.6</v>
      </c>
      <c r="C30" s="177" t="n">
        <v>10.6</v>
      </c>
      <c r="D30" s="177" t="n">
        <v>10.8</v>
      </c>
      <c r="E30" s="177" t="n">
        <v>7</v>
      </c>
      <c r="F30" s="177" t="n">
        <v>2.8</v>
      </c>
      <c r="G30" s="178" t="n">
        <v>2.9</v>
      </c>
    </row>
    <row r="31" customFormat="false" ht="13.2" hidden="false" customHeight="false" outlineLevel="0" collapsed="false">
      <c r="A31" s="175" t="n">
        <v>1987</v>
      </c>
      <c r="B31" s="176" t="n">
        <v>6.3</v>
      </c>
      <c r="C31" s="177" t="n">
        <v>10.7</v>
      </c>
      <c r="D31" s="177" t="n">
        <v>10.8</v>
      </c>
      <c r="E31" s="177" t="n">
        <v>6.2</v>
      </c>
      <c r="F31" s="177" t="n">
        <v>2.8</v>
      </c>
      <c r="G31" s="178" t="n">
        <v>2.3</v>
      </c>
    </row>
    <row r="32" customFormat="false" ht="13.2" hidden="false" customHeight="false" outlineLevel="0" collapsed="false">
      <c r="A32" s="175" t="n">
        <v>1988</v>
      </c>
      <c r="B32" s="176" t="n">
        <v>6.3</v>
      </c>
      <c r="C32" s="177" t="n">
        <v>10.2</v>
      </c>
      <c r="D32" s="177" t="n">
        <v>8.8</v>
      </c>
      <c r="E32" s="177" t="n">
        <v>5.5</v>
      </c>
      <c r="F32" s="177" t="n">
        <v>2.5</v>
      </c>
      <c r="G32" s="178" t="n">
        <v>1.9</v>
      </c>
    </row>
    <row r="33" customFormat="false" ht="13.2" hidden="false" customHeight="false" outlineLevel="0" collapsed="false">
      <c r="A33" s="175" t="n">
        <v>1989</v>
      </c>
      <c r="B33" s="176" t="n">
        <v>5.6</v>
      </c>
      <c r="C33" s="177" t="n">
        <v>9.6</v>
      </c>
      <c r="D33" s="177" t="n">
        <v>7.2</v>
      </c>
      <c r="E33" s="177" t="n">
        <v>5.3</v>
      </c>
      <c r="F33" s="177" t="n">
        <v>2.3</v>
      </c>
      <c r="G33" s="178" t="n">
        <v>1.6</v>
      </c>
    </row>
    <row r="34" customFormat="false" ht="13.2" hidden="false" customHeight="false" outlineLevel="0" collapsed="false">
      <c r="A34" s="175" t="n">
        <v>1990</v>
      </c>
      <c r="B34" s="176" t="n">
        <v>4.8</v>
      </c>
      <c r="C34" s="177" t="n">
        <v>9.1</v>
      </c>
      <c r="D34" s="177" t="n">
        <v>6.9</v>
      </c>
      <c r="E34" s="177" t="n">
        <v>5.6</v>
      </c>
      <c r="F34" s="177" t="n">
        <v>2.1</v>
      </c>
      <c r="G34" s="178" t="n">
        <v>1.8</v>
      </c>
    </row>
    <row r="35" customFormat="false" ht="13.2" hidden="false" customHeight="false" outlineLevel="0" collapsed="false">
      <c r="A35" s="175" t="n">
        <v>1991</v>
      </c>
      <c r="B35" s="176" t="n">
        <v>5.6</v>
      </c>
      <c r="C35" s="177" t="n">
        <v>9.5</v>
      </c>
      <c r="D35" s="177" t="n">
        <v>8.4</v>
      </c>
      <c r="E35" s="177" t="n">
        <v>6.8</v>
      </c>
      <c r="F35" s="177" t="n">
        <v>2.1</v>
      </c>
      <c r="G35" s="178" t="n">
        <v>3.3</v>
      </c>
    </row>
    <row r="36" customFormat="false" ht="13.2" hidden="false" customHeight="false" outlineLevel="0" collapsed="false">
      <c r="A36" s="175" t="n">
        <v>1992</v>
      </c>
      <c r="B36" s="176" t="n">
        <v>6.7</v>
      </c>
      <c r="C36" s="177" t="n">
        <v>10.4</v>
      </c>
      <c r="D36" s="177" t="n">
        <v>9.7</v>
      </c>
      <c r="E36" s="177" t="n">
        <v>7.5</v>
      </c>
      <c r="F36" s="177" t="n">
        <v>2.2</v>
      </c>
      <c r="G36" s="178" t="n">
        <v>5.8</v>
      </c>
    </row>
    <row r="37" customFormat="false" ht="13.2" hidden="false" customHeight="false" outlineLevel="0" collapsed="false">
      <c r="A37" s="175" t="n">
        <v>1993</v>
      </c>
      <c r="B37" s="176" t="n">
        <v>8</v>
      </c>
      <c r="C37" s="177" t="n">
        <v>11.8</v>
      </c>
      <c r="D37" s="177" t="n">
        <v>10.4</v>
      </c>
      <c r="E37" s="177" t="n">
        <v>6.9</v>
      </c>
      <c r="F37" s="177" t="n">
        <v>2.5</v>
      </c>
      <c r="G37" s="178" t="n">
        <v>9.5</v>
      </c>
    </row>
    <row r="38" customFormat="false" ht="13.2" hidden="false" customHeight="false" outlineLevel="0" collapsed="false">
      <c r="A38" s="175" t="n">
        <v>1994</v>
      </c>
      <c r="B38" s="176" t="n">
        <v>8.5</v>
      </c>
      <c r="C38" s="177" t="n">
        <v>12.3</v>
      </c>
      <c r="D38" s="177" t="n">
        <v>9.7</v>
      </c>
      <c r="E38" s="177" t="n">
        <v>6.1</v>
      </c>
      <c r="F38" s="177" t="n">
        <v>2.9</v>
      </c>
      <c r="G38" s="178" t="n">
        <v>9.8</v>
      </c>
    </row>
    <row r="39" customFormat="false" ht="13.2" hidden="false" customHeight="false" outlineLevel="0" collapsed="false">
      <c r="A39" s="175" t="n">
        <v>1995</v>
      </c>
      <c r="B39" s="176" t="n">
        <v>8.2</v>
      </c>
      <c r="C39" s="177" t="n">
        <v>11.6</v>
      </c>
      <c r="D39" s="177" t="n">
        <v>8.7</v>
      </c>
      <c r="E39" s="177" t="n">
        <v>5.6</v>
      </c>
      <c r="F39" s="177" t="n">
        <v>3.2</v>
      </c>
      <c r="G39" s="178" t="n">
        <v>9.2</v>
      </c>
    </row>
    <row r="40" customFormat="false" ht="13.2" hidden="false" customHeight="false" outlineLevel="0" collapsed="false">
      <c r="A40" s="175" t="n">
        <v>1996</v>
      </c>
      <c r="B40" s="176" t="n">
        <v>9</v>
      </c>
      <c r="C40" s="177" t="n">
        <v>12.3</v>
      </c>
      <c r="D40" s="177" t="n">
        <v>8.2</v>
      </c>
      <c r="E40" s="177" t="n">
        <v>5.4</v>
      </c>
      <c r="F40" s="177" t="n">
        <v>3.4</v>
      </c>
      <c r="G40" s="178" t="n">
        <v>10</v>
      </c>
    </row>
    <row r="41" customFormat="false" ht="13.2" hidden="false" customHeight="false" outlineLevel="0" collapsed="false">
      <c r="A41" s="175" t="n">
        <v>1997</v>
      </c>
      <c r="B41" s="176" t="n">
        <v>9.9</v>
      </c>
      <c r="C41" s="177" t="n">
        <v>12.4</v>
      </c>
      <c r="D41" s="177" t="n">
        <v>7.1</v>
      </c>
      <c r="E41" s="177" t="n">
        <v>4.9</v>
      </c>
      <c r="F41" s="177" t="n">
        <v>3.4</v>
      </c>
      <c r="G41" s="178" t="n">
        <v>10.2</v>
      </c>
    </row>
    <row r="42" customFormat="false" ht="13.2" hidden="false" customHeight="false" outlineLevel="0" collapsed="false">
      <c r="A42" s="175" t="n">
        <v>1998</v>
      </c>
      <c r="B42" s="176" t="n">
        <v>9.3</v>
      </c>
      <c r="C42" s="177" t="n">
        <v>11.7</v>
      </c>
      <c r="D42" s="177" t="n">
        <v>6.2</v>
      </c>
      <c r="E42" s="177" t="n">
        <v>4.5</v>
      </c>
      <c r="F42" s="177" t="n">
        <v>4.1</v>
      </c>
      <c r="G42" s="178" t="n">
        <v>8.5</v>
      </c>
    </row>
    <row r="43" customFormat="false" ht="13.2" hidden="false" customHeight="false" outlineLevel="0" collapsed="false">
      <c r="A43" s="179" t="n">
        <v>1999</v>
      </c>
      <c r="B43" s="180" t="n">
        <v>8.7</v>
      </c>
      <c r="C43" s="181" t="n">
        <v>11.1</v>
      </c>
      <c r="D43" s="181" t="n">
        <v>6</v>
      </c>
      <c r="E43" s="181" t="n">
        <v>4.2</v>
      </c>
      <c r="F43" s="181" t="n">
        <v>4.7</v>
      </c>
      <c r="G43" s="182" t="n">
        <v>7.2</v>
      </c>
    </row>
    <row r="44" customFormat="false" ht="13.2" hidden="false" customHeight="false" outlineLevel="0" collapsed="false">
      <c r="A44" s="175" t="n">
        <v>2000</v>
      </c>
      <c r="B44" s="176" t="n">
        <v>8.1</v>
      </c>
      <c r="C44" s="177" t="n">
        <v>9.6</v>
      </c>
      <c r="D44" s="177" t="n">
        <v>5.5</v>
      </c>
      <c r="E44" s="177" t="n">
        <v>4</v>
      </c>
      <c r="F44" s="177" t="n">
        <v>4.7</v>
      </c>
      <c r="G44" s="178" t="n">
        <v>5.9</v>
      </c>
    </row>
    <row r="45" customFormat="false" ht="13.8" hidden="false" customHeight="false" outlineLevel="0" collapsed="false">
      <c r="A45" s="183" t="n">
        <v>2001</v>
      </c>
      <c r="B45" s="184" t="n">
        <v>8</v>
      </c>
      <c r="C45" s="185" t="n">
        <v>8.8</v>
      </c>
      <c r="D45" s="185" t="n">
        <v>4.8</v>
      </c>
      <c r="E45" s="185" t="n">
        <v>4.8</v>
      </c>
      <c r="F45" s="185" t="n">
        <v>5</v>
      </c>
      <c r="G45" s="186" t="n">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2" zeroHeight="false" outlineLevelRow="0" outlineLevelCol="0"/>
  <cols>
    <col collapsed="false" customWidth="true" hidden="false" outlineLevel="0" max="1" min="1" style="187" width="23.66"/>
    <col collapsed="false" customWidth="false" hidden="false" outlineLevel="0" max="257" min="2" style="187" width="8.99"/>
  </cols>
  <sheetData>
    <row r="1" customFormat="false" ht="23.25" hidden="false" customHeight="true" outlineLevel="0" collapsed="false">
      <c r="A1" s="188" t="s">
        <v>175</v>
      </c>
      <c r="B1" s="188"/>
      <c r="C1" s="188"/>
      <c r="D1" s="188"/>
      <c r="E1" s="188"/>
      <c r="F1" s="188"/>
      <c r="G1" s="188"/>
      <c r="H1" s="188"/>
      <c r="I1" s="188"/>
      <c r="J1" s="188"/>
      <c r="K1" s="189"/>
      <c r="L1" s="189"/>
      <c r="M1" s="189"/>
      <c r="N1" s="189"/>
      <c r="O1" s="189"/>
      <c r="P1" s="189"/>
      <c r="Q1" s="189"/>
      <c r="R1" s="189"/>
      <c r="S1" s="189"/>
      <c r="T1" s="189"/>
      <c r="U1" s="189"/>
      <c r="V1" s="189"/>
      <c r="W1" s="189"/>
      <c r="X1" s="189"/>
      <c r="Z1" s="190"/>
      <c r="AA1" s="190" t="s">
        <v>176</v>
      </c>
    </row>
    <row r="2" customFormat="false" ht="18" hidden="false" customHeight="false" outlineLevel="0" collapsed="false">
      <c r="A2" s="191"/>
      <c r="B2" s="192"/>
      <c r="C2" s="193" t="s">
        <v>177</v>
      </c>
      <c r="D2" s="194" t="n">
        <v>50</v>
      </c>
      <c r="E2" s="194" t="n">
        <v>55</v>
      </c>
      <c r="F2" s="194" t="n">
        <v>56</v>
      </c>
      <c r="G2" s="194" t="n">
        <v>57</v>
      </c>
      <c r="H2" s="194" t="n">
        <v>58</v>
      </c>
      <c r="I2" s="194" t="n">
        <v>59</v>
      </c>
      <c r="J2" s="194" t="n">
        <v>60</v>
      </c>
      <c r="K2" s="194" t="n">
        <v>61</v>
      </c>
      <c r="L2" s="194" t="n">
        <v>62</v>
      </c>
      <c r="M2" s="194" t="n">
        <v>63</v>
      </c>
      <c r="N2" s="195" t="s">
        <v>178</v>
      </c>
      <c r="O2" s="194" t="n">
        <v>2</v>
      </c>
      <c r="P2" s="194" t="n">
        <v>3</v>
      </c>
      <c r="Q2" s="194" t="n">
        <v>4</v>
      </c>
      <c r="R2" s="194" t="n">
        <v>5</v>
      </c>
      <c r="S2" s="194" t="n">
        <v>6</v>
      </c>
      <c r="T2" s="194" t="n">
        <v>7</v>
      </c>
      <c r="U2" s="194" t="n">
        <v>8</v>
      </c>
      <c r="V2" s="196" t="n">
        <v>9</v>
      </c>
      <c r="W2" s="194" t="n">
        <v>10</v>
      </c>
      <c r="X2" s="194" t="n">
        <v>11</v>
      </c>
      <c r="Y2" s="196" t="n">
        <v>12</v>
      </c>
      <c r="Z2" s="194" t="n">
        <v>13</v>
      </c>
      <c r="AA2" s="197" t="n">
        <v>14</v>
      </c>
    </row>
    <row r="3" customFormat="false" ht="18" hidden="false" customHeight="false" outlineLevel="0" collapsed="false">
      <c r="A3" s="198" t="s">
        <v>119</v>
      </c>
      <c r="B3" s="199"/>
      <c r="C3" s="200" t="n">
        <v>1970</v>
      </c>
      <c r="D3" s="201" t="n">
        <v>1975</v>
      </c>
      <c r="E3" s="201" t="n">
        <v>1980</v>
      </c>
      <c r="F3" s="201" t="n">
        <v>1981</v>
      </c>
      <c r="G3" s="201" t="n">
        <v>1982</v>
      </c>
      <c r="H3" s="201" t="n">
        <v>1983</v>
      </c>
      <c r="I3" s="201" t="n">
        <v>1984</v>
      </c>
      <c r="J3" s="201" t="n">
        <v>1985</v>
      </c>
      <c r="K3" s="201" t="n">
        <v>1986</v>
      </c>
      <c r="L3" s="201" t="n">
        <v>1987</v>
      </c>
      <c r="M3" s="201" t="n">
        <v>1988</v>
      </c>
      <c r="N3" s="201" t="n">
        <v>1989</v>
      </c>
      <c r="O3" s="201" t="n">
        <v>1990</v>
      </c>
      <c r="P3" s="201" t="n">
        <v>1991</v>
      </c>
      <c r="Q3" s="201" t="n">
        <v>1992</v>
      </c>
      <c r="R3" s="201" t="n">
        <v>1993</v>
      </c>
      <c r="S3" s="201" t="n">
        <v>1994</v>
      </c>
      <c r="T3" s="201" t="n">
        <v>1995</v>
      </c>
      <c r="U3" s="201" t="n">
        <v>1996</v>
      </c>
      <c r="V3" s="202" t="n">
        <v>1997</v>
      </c>
      <c r="W3" s="201" t="n">
        <v>1998</v>
      </c>
      <c r="X3" s="202" t="n">
        <v>1999</v>
      </c>
      <c r="Y3" s="201" t="n">
        <v>2000</v>
      </c>
      <c r="Z3" s="203" t="s">
        <v>179</v>
      </c>
      <c r="AA3" s="204" t="s">
        <v>180</v>
      </c>
    </row>
    <row r="4" customFormat="false" ht="17.4" hidden="false" customHeight="false" outlineLevel="0" collapsed="false">
      <c r="A4" s="205" t="s">
        <v>181</v>
      </c>
      <c r="B4" s="206" t="s">
        <v>37</v>
      </c>
      <c r="C4" s="207" t="n">
        <v>18.9</v>
      </c>
      <c r="D4" s="208" t="n">
        <v>18.3</v>
      </c>
      <c r="E4" s="208" t="n">
        <v>22.2</v>
      </c>
      <c r="F4" s="208" t="n">
        <v>22.8</v>
      </c>
      <c r="G4" s="208" t="n">
        <v>23.1</v>
      </c>
      <c r="H4" s="208" t="n">
        <v>23.4</v>
      </c>
      <c r="I4" s="208" t="n">
        <v>23.9</v>
      </c>
      <c r="J4" s="208" t="n">
        <v>24</v>
      </c>
      <c r="K4" s="208" t="n">
        <v>24.9</v>
      </c>
      <c r="L4" s="208" t="n">
        <v>26.4</v>
      </c>
      <c r="M4" s="208" t="n">
        <v>27.3</v>
      </c>
      <c r="N4" s="208" t="n">
        <v>27.6</v>
      </c>
      <c r="O4" s="208" t="n">
        <v>27.4170034072458</v>
      </c>
      <c r="P4" s="208" t="n">
        <v>26.4302181647933</v>
      </c>
      <c r="Q4" s="208" t="n">
        <v>24.7663328660933</v>
      </c>
      <c r="R4" s="208" t="n">
        <v>24.4383296942996</v>
      </c>
      <c r="S4" s="208" t="n">
        <v>23.1052219150359</v>
      </c>
      <c r="T4" s="208" t="n">
        <v>23.39933110827</v>
      </c>
      <c r="U4" s="208" t="n">
        <v>23.240198221421</v>
      </c>
      <c r="V4" s="209" t="n">
        <v>23.4156820622986</v>
      </c>
      <c r="W4" s="208" t="n">
        <v>22.8832809493315</v>
      </c>
      <c r="X4" s="208" t="n">
        <v>22.069283508031</v>
      </c>
      <c r="Y4" s="209" t="n">
        <v>23.1973111635909</v>
      </c>
      <c r="Z4" s="208" t="n">
        <v>23.6195887445887</v>
      </c>
      <c r="AA4" s="210" t="n">
        <v>22.8659277504105</v>
      </c>
    </row>
    <row r="5" customFormat="false" ht="17.4" hidden="false" customHeight="false" outlineLevel="0" collapsed="false">
      <c r="A5" s="211" t="s">
        <v>182</v>
      </c>
      <c r="B5" s="212" t="s">
        <v>89</v>
      </c>
      <c r="C5" s="213" t="n">
        <v>5.4</v>
      </c>
      <c r="D5" s="214" t="n">
        <v>7.5</v>
      </c>
      <c r="E5" s="214" t="n">
        <v>9.1</v>
      </c>
      <c r="F5" s="214" t="n">
        <v>9.8</v>
      </c>
      <c r="G5" s="214" t="n">
        <v>10</v>
      </c>
      <c r="H5" s="214" t="n">
        <v>10</v>
      </c>
      <c r="I5" s="214" t="n">
        <v>10.1</v>
      </c>
      <c r="J5" s="214" t="n">
        <v>10.4</v>
      </c>
      <c r="K5" s="214" t="n">
        <v>10.6</v>
      </c>
      <c r="L5" s="214" t="n">
        <v>10.6</v>
      </c>
      <c r="M5" s="214" t="n">
        <v>10.6</v>
      </c>
      <c r="N5" s="214" t="n">
        <v>10.8</v>
      </c>
      <c r="O5" s="214" t="n">
        <v>11.333373030876</v>
      </c>
      <c r="P5" s="214" t="n">
        <v>11.405226306274</v>
      </c>
      <c r="Q5" s="214" t="n">
        <v>11.8439014406343</v>
      </c>
      <c r="R5" s="214" t="n">
        <v>12.1235863270044</v>
      </c>
      <c r="S5" s="214" t="n">
        <v>12.4707079094318</v>
      </c>
      <c r="T5" s="214" t="n">
        <v>13.211496025535</v>
      </c>
      <c r="U5" s="214" t="n">
        <v>13.2511364744552</v>
      </c>
      <c r="V5" s="215" t="n">
        <v>13.5593285218953</v>
      </c>
      <c r="W5" s="214" t="n">
        <v>13.9619693723008</v>
      </c>
      <c r="X5" s="214" t="n">
        <v>13.8301629260139</v>
      </c>
      <c r="Y5" s="215" t="n">
        <v>14.0299800318838</v>
      </c>
      <c r="Z5" s="214" t="n">
        <v>14.9268781254789</v>
      </c>
      <c r="AA5" s="216" t="n">
        <v>15.4743274313847</v>
      </c>
    </row>
    <row r="6" customFormat="false" ht="18" hidden="false" customHeight="false" outlineLevel="0" collapsed="false">
      <c r="A6" s="217" t="s">
        <v>183</v>
      </c>
      <c r="B6" s="218" t="s">
        <v>184</v>
      </c>
      <c r="C6" s="219" t="n">
        <v>24.3</v>
      </c>
      <c r="D6" s="220" t="n">
        <v>25.7</v>
      </c>
      <c r="E6" s="220" t="n">
        <v>31.3</v>
      </c>
      <c r="F6" s="220" t="n">
        <v>32.5</v>
      </c>
      <c r="G6" s="220" t="n">
        <v>33.1</v>
      </c>
      <c r="H6" s="220" t="n">
        <v>33.4</v>
      </c>
      <c r="I6" s="220" t="n">
        <v>34</v>
      </c>
      <c r="J6" s="220" t="n">
        <v>34.4</v>
      </c>
      <c r="K6" s="220" t="n">
        <v>35.5</v>
      </c>
      <c r="L6" s="220" t="n">
        <v>37</v>
      </c>
      <c r="M6" s="220" t="n">
        <v>37.9</v>
      </c>
      <c r="N6" s="220" t="n">
        <v>38.4</v>
      </c>
      <c r="O6" s="220" t="n">
        <v>38.7503764381218</v>
      </c>
      <c r="P6" s="220" t="n">
        <v>37.8354444710673</v>
      </c>
      <c r="Q6" s="220" t="n">
        <v>36.6102343067276</v>
      </c>
      <c r="R6" s="220" t="n">
        <v>36.561916021304</v>
      </c>
      <c r="S6" s="220" t="n">
        <v>35.5759298244677</v>
      </c>
      <c r="T6" s="220" t="n">
        <v>36.610827133805</v>
      </c>
      <c r="U6" s="220" t="n">
        <v>36.4913346958762</v>
      </c>
      <c r="V6" s="221" t="n">
        <v>36.9750105841939</v>
      </c>
      <c r="W6" s="220" t="n">
        <v>36.8452503216323</v>
      </c>
      <c r="X6" s="220" t="n">
        <v>35.899446434045</v>
      </c>
      <c r="Y6" s="221" t="n">
        <v>37.2272911954747</v>
      </c>
      <c r="Z6" s="220" t="n">
        <v>38.5464668700677</v>
      </c>
      <c r="AA6" s="222" t="n">
        <v>38.3402551817952</v>
      </c>
    </row>
    <row r="7" customFormat="false" ht="18" hidden="false" customHeight="false" outlineLevel="0" collapsed="false">
      <c r="A7" s="198" t="s">
        <v>120</v>
      </c>
      <c r="B7" s="199"/>
      <c r="C7" s="223" t="n">
        <v>1970</v>
      </c>
      <c r="D7" s="224" t="n">
        <v>1975</v>
      </c>
      <c r="E7" s="224" t="n">
        <v>1980</v>
      </c>
      <c r="F7" s="224" t="n">
        <v>1981</v>
      </c>
      <c r="G7" s="224" t="n">
        <v>1982</v>
      </c>
      <c r="H7" s="224" t="n">
        <v>1983</v>
      </c>
      <c r="I7" s="224" t="n">
        <v>1984</v>
      </c>
      <c r="J7" s="224" t="n">
        <v>1985</v>
      </c>
      <c r="K7" s="224" t="n">
        <v>1986</v>
      </c>
      <c r="L7" s="224" t="n">
        <v>1987</v>
      </c>
      <c r="M7" s="224" t="n">
        <v>1988</v>
      </c>
      <c r="N7" s="224" t="n">
        <v>1989</v>
      </c>
      <c r="O7" s="224" t="n">
        <v>1990</v>
      </c>
      <c r="P7" s="224" t="n">
        <v>1991</v>
      </c>
      <c r="Q7" s="224" t="n">
        <v>1992</v>
      </c>
      <c r="R7" s="224" t="n">
        <v>1993</v>
      </c>
      <c r="S7" s="224" t="n">
        <v>1994</v>
      </c>
      <c r="T7" s="224" t="n">
        <v>1995</v>
      </c>
      <c r="U7" s="224" t="n">
        <v>1996</v>
      </c>
      <c r="V7" s="225" t="n">
        <v>1997</v>
      </c>
      <c r="W7" s="226" t="n">
        <v>1998</v>
      </c>
      <c r="X7" s="227" t="n">
        <v>1999</v>
      </c>
      <c r="Y7" s="228"/>
    </row>
    <row r="8" customFormat="false" ht="17.4" hidden="false" customHeight="false" outlineLevel="0" collapsed="false">
      <c r="A8" s="205" t="s">
        <v>181</v>
      </c>
      <c r="B8" s="206" t="s">
        <v>37</v>
      </c>
      <c r="C8" s="207" t="n">
        <v>27.6</v>
      </c>
      <c r="D8" s="208" t="n">
        <v>25.3</v>
      </c>
      <c r="E8" s="208" t="n">
        <v>25.3805014670579</v>
      </c>
      <c r="F8" s="208" t="n">
        <v>25.8443885696041</v>
      </c>
      <c r="G8" s="208" t="n">
        <v>25.5282304337847</v>
      </c>
      <c r="H8" s="208" t="n">
        <v>23.5313567767654</v>
      </c>
      <c r="I8" s="208" t="n">
        <v>22.9920415224914</v>
      </c>
      <c r="J8" s="208" t="n">
        <v>23.5389047297099</v>
      </c>
      <c r="K8" s="208" t="n">
        <v>23.6255315553803</v>
      </c>
      <c r="L8" s="208" t="n">
        <v>24.4760238194735</v>
      </c>
      <c r="M8" s="208" t="n">
        <v>23.7130413974635</v>
      </c>
      <c r="N8" s="208" t="n">
        <v>24.3600759768452</v>
      </c>
      <c r="O8" s="208" t="n">
        <v>24.1170310726599</v>
      </c>
      <c r="P8" s="208" t="n">
        <v>24.2533728749843</v>
      </c>
      <c r="Q8" s="208" t="n">
        <v>24.0522214491601</v>
      </c>
      <c r="R8" s="208" t="n">
        <v>24.6206968298404</v>
      </c>
      <c r="S8" s="208" t="n">
        <v>25.0273274829762</v>
      </c>
      <c r="T8" s="208" t="n">
        <v>25.3344366946448</v>
      </c>
      <c r="U8" s="208" t="n">
        <v>25.7015936955514</v>
      </c>
      <c r="V8" s="209" t="n">
        <v>26.1519545365941</v>
      </c>
      <c r="W8" s="229" t="n">
        <v>26.6887650751111</v>
      </c>
      <c r="X8" s="230" t="n">
        <v>26.5452032585151</v>
      </c>
      <c r="Y8" s="189"/>
    </row>
    <row r="9" customFormat="false" ht="17.4" hidden="false" customHeight="false" outlineLevel="0" collapsed="false">
      <c r="A9" s="211" t="s">
        <v>182</v>
      </c>
      <c r="B9" s="212" t="s">
        <v>89</v>
      </c>
      <c r="C9" s="213" t="n">
        <v>6.2</v>
      </c>
      <c r="D9" s="214" t="n">
        <v>7.8</v>
      </c>
      <c r="E9" s="214" t="n">
        <v>8.46447941673335</v>
      </c>
      <c r="F9" s="214" t="n">
        <v>8.91203703703704</v>
      </c>
      <c r="G9" s="214" t="n">
        <v>9.14237625277332</v>
      </c>
      <c r="H9" s="214" t="n">
        <v>9.18636104783599</v>
      </c>
      <c r="I9" s="214" t="n">
        <v>9.10034602076125</v>
      </c>
      <c r="J9" s="214" t="n">
        <v>9.30068491137306</v>
      </c>
      <c r="K9" s="214" t="n">
        <v>9.56377256470191</v>
      </c>
      <c r="L9" s="214" t="n">
        <v>9.42592979523611</v>
      </c>
      <c r="M9" s="214" t="n">
        <v>9.58602536491984</v>
      </c>
      <c r="N9" s="214" t="n">
        <v>9.68252532561505</v>
      </c>
      <c r="O9" s="214" t="n">
        <v>9.75651540784205</v>
      </c>
      <c r="P9" s="214" t="n">
        <v>9.97452069671275</v>
      </c>
      <c r="Q9" s="214" t="n">
        <v>10.0149090547659</v>
      </c>
      <c r="R9" s="214" t="n">
        <v>10.0117273208746</v>
      </c>
      <c r="S9" s="214" t="n">
        <v>10.0391413915748</v>
      </c>
      <c r="T9" s="214" t="n">
        <v>9.95558407782075</v>
      </c>
      <c r="U9" s="214" t="n">
        <v>9.81473489026359</v>
      </c>
      <c r="V9" s="215" t="n">
        <v>9.76593543356675</v>
      </c>
      <c r="W9" s="214"/>
      <c r="X9" s="216"/>
      <c r="Y9" s="189"/>
    </row>
    <row r="10" customFormat="false" ht="18" hidden="false" customHeight="false" outlineLevel="0" collapsed="false">
      <c r="A10" s="217" t="s">
        <v>183</v>
      </c>
      <c r="B10" s="218" t="s">
        <v>184</v>
      </c>
      <c r="C10" s="219" t="n">
        <v>33.8</v>
      </c>
      <c r="D10" s="220" t="n">
        <v>33.2</v>
      </c>
      <c r="E10" s="220" t="n">
        <v>33.8449808837912</v>
      </c>
      <c r="F10" s="220" t="n">
        <v>34.7564256066411</v>
      </c>
      <c r="G10" s="220" t="n">
        <v>34.670606686558</v>
      </c>
      <c r="H10" s="220" t="n">
        <v>32.7177178246014</v>
      </c>
      <c r="I10" s="220" t="n">
        <v>32.0923875432526</v>
      </c>
      <c r="J10" s="220" t="n">
        <v>32.8395896410829</v>
      </c>
      <c r="K10" s="220" t="n">
        <v>33.1893041200822</v>
      </c>
      <c r="L10" s="220" t="n">
        <v>33.9019536147096</v>
      </c>
      <c r="M10" s="220" t="n">
        <v>33.2990667623834</v>
      </c>
      <c r="N10" s="220" t="n">
        <v>34.0426013024602</v>
      </c>
      <c r="O10" s="220" t="n">
        <v>33.873546480502</v>
      </c>
      <c r="P10" s="220" t="n">
        <v>34.2278935716971</v>
      </c>
      <c r="Q10" s="220" t="n">
        <v>34.0671305039261</v>
      </c>
      <c r="R10" s="220" t="n">
        <v>34.632424150715</v>
      </c>
      <c r="S10" s="220" t="n">
        <v>35.066468874551</v>
      </c>
      <c r="T10" s="220" t="n">
        <v>35.2900207724655</v>
      </c>
      <c r="U10" s="220" t="n">
        <v>35.516328585815</v>
      </c>
      <c r="V10" s="221" t="n">
        <v>35.9178899701609</v>
      </c>
      <c r="W10" s="220"/>
      <c r="X10" s="222"/>
      <c r="Y10" s="189"/>
    </row>
    <row r="11" customFormat="false" ht="18" hidden="false" customHeight="false" outlineLevel="0" collapsed="false">
      <c r="A11" s="198" t="s">
        <v>123</v>
      </c>
      <c r="B11" s="199"/>
      <c r="C11" s="223" t="n">
        <v>1970</v>
      </c>
      <c r="D11" s="224" t="n">
        <v>1975</v>
      </c>
      <c r="E11" s="224" t="n">
        <v>1980</v>
      </c>
      <c r="F11" s="224" t="n">
        <v>1981</v>
      </c>
      <c r="G11" s="224" t="n">
        <v>1982</v>
      </c>
      <c r="H11" s="224" t="n">
        <v>1983</v>
      </c>
      <c r="I11" s="224" t="n">
        <v>1984</v>
      </c>
      <c r="J11" s="224" t="n">
        <v>1985</v>
      </c>
      <c r="K11" s="224" t="n">
        <v>1986</v>
      </c>
      <c r="L11" s="224" t="n">
        <v>1987</v>
      </c>
      <c r="M11" s="224" t="n">
        <v>1988</v>
      </c>
      <c r="N11" s="224" t="n">
        <v>1989</v>
      </c>
      <c r="O11" s="224" t="n">
        <v>1990</v>
      </c>
      <c r="P11" s="224" t="n">
        <v>1991</v>
      </c>
      <c r="Q11" s="224" t="n">
        <v>1992</v>
      </c>
      <c r="R11" s="224" t="n">
        <v>1993</v>
      </c>
      <c r="S11" s="224" t="n">
        <v>1994</v>
      </c>
      <c r="T11" s="224" t="n">
        <v>1995</v>
      </c>
      <c r="U11" s="224" t="n">
        <v>1996</v>
      </c>
      <c r="V11" s="225" t="n">
        <v>1997</v>
      </c>
      <c r="W11" s="226" t="n">
        <v>1998</v>
      </c>
      <c r="X11" s="227" t="n">
        <v>1999</v>
      </c>
      <c r="Y11" s="228"/>
    </row>
    <row r="12" customFormat="false" ht="17.4" hidden="false" customHeight="false" outlineLevel="0" collapsed="false">
      <c r="A12" s="205" t="s">
        <v>181</v>
      </c>
      <c r="B12" s="206" t="s">
        <v>37</v>
      </c>
      <c r="C12" s="207" t="n">
        <v>40.9458044572967</v>
      </c>
      <c r="D12" s="208" t="n">
        <v>36.5631602687368</v>
      </c>
      <c r="E12" s="208" t="n">
        <v>38.9801588674068</v>
      </c>
      <c r="F12" s="208" t="n">
        <v>41.4334576287415</v>
      </c>
      <c r="G12" s="208" t="n">
        <v>43.6122512498298</v>
      </c>
      <c r="H12" s="231" t="n">
        <v>40.9838955635671</v>
      </c>
      <c r="I12" s="208" t="n">
        <v>41.127543106632</v>
      </c>
      <c r="J12" s="208" t="n">
        <v>41.0871655932971</v>
      </c>
      <c r="K12" s="208" t="n">
        <v>41.8521525500575</v>
      </c>
      <c r="L12" s="208" t="n">
        <v>41.125616872912</v>
      </c>
      <c r="M12" s="208" t="n">
        <v>40.7798396996173</v>
      </c>
      <c r="N12" s="208" t="n">
        <v>40.4351168471345</v>
      </c>
      <c r="O12" s="208" t="n">
        <v>40.0049860704682</v>
      </c>
      <c r="P12" s="208" t="n">
        <v>39.7508517588997</v>
      </c>
      <c r="Q12" s="208" t="n">
        <v>38.3802449859498</v>
      </c>
      <c r="R12" s="208" t="n">
        <v>37.1175135220079</v>
      </c>
      <c r="S12" s="208" t="n">
        <v>36.8042954428452</v>
      </c>
      <c r="T12" s="208" t="n">
        <v>38.6627488314764</v>
      </c>
      <c r="U12" s="208" t="n">
        <v>38.2196043759425</v>
      </c>
      <c r="V12" s="209" t="n">
        <v>38.3371424557322</v>
      </c>
      <c r="W12" s="229" t="n">
        <v>40.1068013577799</v>
      </c>
      <c r="X12" s="230" t="n">
        <v>39.9823309183602</v>
      </c>
      <c r="Y12" s="189"/>
    </row>
    <row r="13" customFormat="false" ht="17.4" hidden="false" customHeight="false" outlineLevel="0" collapsed="false">
      <c r="A13" s="211" t="s">
        <v>182</v>
      </c>
      <c r="B13" s="212" t="s">
        <v>89</v>
      </c>
      <c r="C13" s="213" t="n">
        <v>7.8</v>
      </c>
      <c r="D13" s="214" t="n">
        <v>9.6</v>
      </c>
      <c r="E13" s="214" t="n">
        <v>9.74302216995815</v>
      </c>
      <c r="F13" s="214" t="n">
        <v>10.3902804891672</v>
      </c>
      <c r="G13" s="214" t="n">
        <v>10.7772287820725</v>
      </c>
      <c r="H13" s="214" t="n">
        <v>11.1175262457359</v>
      </c>
      <c r="I13" s="214" t="n">
        <v>11.0772349383253</v>
      </c>
      <c r="J13" s="214" t="n">
        <v>10.9940238074745</v>
      </c>
      <c r="K13" s="214" t="n">
        <v>11.1512953258612</v>
      </c>
      <c r="L13" s="214" t="n">
        <v>10.9937040889399</v>
      </c>
      <c r="M13" s="214" t="n">
        <v>10.8201314174309</v>
      </c>
      <c r="N13" s="214" t="n">
        <v>10.4872500583777</v>
      </c>
      <c r="O13" s="214" t="n">
        <v>10.0859007965611</v>
      </c>
      <c r="P13" s="214" t="n">
        <v>10.4573559721268</v>
      </c>
      <c r="Q13" s="214" t="n">
        <v>10.2946884224954</v>
      </c>
      <c r="R13" s="214" t="n">
        <v>10.3459552897755</v>
      </c>
      <c r="S13" s="214" t="n">
        <v>10.088144272384</v>
      </c>
      <c r="T13" s="214" t="n">
        <v>10.1098103615643</v>
      </c>
      <c r="U13" s="214" t="n">
        <v>9.84621997480391</v>
      </c>
      <c r="V13" s="215" t="n">
        <v>9.90840136115545</v>
      </c>
      <c r="W13" s="214" t="n">
        <v>9.97279210801948</v>
      </c>
      <c r="X13" s="216" t="n">
        <v>10.0189354154841</v>
      </c>
      <c r="Y13" s="189"/>
    </row>
    <row r="14" customFormat="false" ht="18" hidden="false" customHeight="false" outlineLevel="0" collapsed="false">
      <c r="A14" s="217" t="s">
        <v>183</v>
      </c>
      <c r="B14" s="218" t="s">
        <v>184</v>
      </c>
      <c r="C14" s="219" t="n">
        <v>48.7311163184923</v>
      </c>
      <c r="D14" s="220" t="n">
        <v>46.1434370771313</v>
      </c>
      <c r="E14" s="220" t="n">
        <v>48.723181037365</v>
      </c>
      <c r="F14" s="220" t="n">
        <v>51.8237381179087</v>
      </c>
      <c r="G14" s="220" t="n">
        <v>54.3894800319023</v>
      </c>
      <c r="H14" s="220" t="n">
        <v>52.101421809303</v>
      </c>
      <c r="I14" s="220" t="n">
        <v>52.2047780449573</v>
      </c>
      <c r="J14" s="220" t="n">
        <v>52.0811894007716</v>
      </c>
      <c r="K14" s="220" t="n">
        <v>53.0034478759186</v>
      </c>
      <c r="L14" s="220" t="n">
        <v>52.1193209618519</v>
      </c>
      <c r="M14" s="220" t="n">
        <v>51.5999711170482</v>
      </c>
      <c r="N14" s="220" t="n">
        <v>50.9223669055122</v>
      </c>
      <c r="O14" s="220" t="n">
        <v>50.0908868670293</v>
      </c>
      <c r="P14" s="220" t="n">
        <v>50.2082077310265</v>
      </c>
      <c r="Q14" s="220" t="n">
        <v>48.6749334084452</v>
      </c>
      <c r="R14" s="220" t="n">
        <v>47.4634688117834</v>
      </c>
      <c r="S14" s="220" t="n">
        <v>46.8924397152292</v>
      </c>
      <c r="T14" s="220" t="n">
        <v>48.7725591930407</v>
      </c>
      <c r="U14" s="220" t="n">
        <v>48.0658243507464</v>
      </c>
      <c r="V14" s="221" t="n">
        <v>48.2455438168877</v>
      </c>
      <c r="W14" s="220" t="n">
        <v>50.0795934657994</v>
      </c>
      <c r="X14" s="222" t="n">
        <v>50.0012663338443</v>
      </c>
      <c r="Y14" s="189"/>
    </row>
    <row r="15" customFormat="false" ht="18" hidden="false" customHeight="false" outlineLevel="0" collapsed="false">
      <c r="A15" s="198" t="s">
        <v>121</v>
      </c>
      <c r="B15" s="199"/>
      <c r="C15" s="223" t="n">
        <v>1970</v>
      </c>
      <c r="D15" s="224" t="n">
        <v>1975</v>
      </c>
      <c r="E15" s="224" t="n">
        <v>1980</v>
      </c>
      <c r="F15" s="224" t="n">
        <v>1981</v>
      </c>
      <c r="G15" s="224" t="n">
        <v>1982</v>
      </c>
      <c r="H15" s="224" t="n">
        <v>1983</v>
      </c>
      <c r="I15" s="224" t="n">
        <v>1984</v>
      </c>
      <c r="J15" s="224" t="n">
        <v>1985</v>
      </c>
      <c r="K15" s="224" t="n">
        <v>1986</v>
      </c>
      <c r="L15" s="224" t="n">
        <v>1987</v>
      </c>
      <c r="M15" s="224" t="n">
        <v>1988</v>
      </c>
      <c r="N15" s="224" t="n">
        <v>1989</v>
      </c>
      <c r="O15" s="224" t="n">
        <v>1990</v>
      </c>
      <c r="P15" s="224" t="n">
        <v>1991</v>
      </c>
      <c r="Q15" s="224" t="n">
        <v>1992</v>
      </c>
      <c r="R15" s="224" t="n">
        <v>1993</v>
      </c>
      <c r="S15" s="224" t="n">
        <v>1994</v>
      </c>
      <c r="T15" s="224" t="n">
        <v>1995</v>
      </c>
      <c r="U15" s="224" t="n">
        <v>1996</v>
      </c>
      <c r="V15" s="225" t="n">
        <v>1997</v>
      </c>
      <c r="W15" s="225" t="n">
        <v>1998</v>
      </c>
      <c r="X15" s="232" t="n">
        <v>1999</v>
      </c>
      <c r="Y15" s="228"/>
    </row>
    <row r="16" customFormat="false" ht="17.4" hidden="false" customHeight="false" outlineLevel="0" collapsed="false">
      <c r="A16" s="205" t="s">
        <v>181</v>
      </c>
      <c r="B16" s="206" t="s">
        <v>37</v>
      </c>
      <c r="C16" s="207" t="n">
        <v>29.1</v>
      </c>
      <c r="D16" s="208" t="n">
        <v>30.4821564635197</v>
      </c>
      <c r="E16" s="208" t="n">
        <v>32.3678021727303</v>
      </c>
      <c r="F16" s="208" t="n">
        <v>31.6982395470457</v>
      </c>
      <c r="G16" s="208" t="n">
        <v>31.526462303777</v>
      </c>
      <c r="H16" s="208" t="n">
        <v>31.3613958219232</v>
      </c>
      <c r="I16" s="208" t="n">
        <v>31.1122905732929</v>
      </c>
      <c r="J16" s="208" t="n">
        <v>31.3444983899287</v>
      </c>
      <c r="K16" s="208" t="n">
        <v>30.4743748121933</v>
      </c>
      <c r="L16" s="208" t="n">
        <v>30.576</v>
      </c>
      <c r="M16" s="208" t="n">
        <v>30.2122846277071</v>
      </c>
      <c r="N16" s="208" t="n">
        <v>31.1934871411311</v>
      </c>
      <c r="O16" s="208" t="n">
        <v>29.3875911637248</v>
      </c>
      <c r="P16" s="208" t="n">
        <v>29.5137416984598</v>
      </c>
      <c r="Q16" s="208" t="n">
        <v>30.6429010244575</v>
      </c>
      <c r="R16" s="208" t="n">
        <v>30.9508157753452</v>
      </c>
      <c r="S16" s="208" t="n">
        <v>31.3782299792712</v>
      </c>
      <c r="T16" s="208" t="n">
        <v>31.1569978300126</v>
      </c>
      <c r="U16" s="208" t="n">
        <v>29.8262838753892</v>
      </c>
      <c r="V16" s="209" t="n">
        <v>29.1563940165849</v>
      </c>
      <c r="W16" s="209" t="n">
        <v>29.5744152466909</v>
      </c>
      <c r="X16" s="233" t="n">
        <v>31.0079197188762</v>
      </c>
      <c r="Y16" s="189"/>
    </row>
    <row r="17" customFormat="false" ht="17.4" hidden="false" customHeight="false" outlineLevel="0" collapsed="false">
      <c r="A17" s="211" t="s">
        <v>182</v>
      </c>
      <c r="B17" s="212" t="s">
        <v>89</v>
      </c>
      <c r="C17" s="213" t="n">
        <v>16</v>
      </c>
      <c r="D17" s="214" t="n">
        <v>20.9</v>
      </c>
      <c r="E17" s="214" t="n">
        <v>21.8054019902069</v>
      </c>
      <c r="F17" s="214" t="n">
        <v>22.7697680134937</v>
      </c>
      <c r="G17" s="214" t="n">
        <v>23.410861651485</v>
      </c>
      <c r="H17" s="214" t="n">
        <v>22.7165323527111</v>
      </c>
      <c r="I17" s="214" t="n">
        <v>22.6095477051213</v>
      </c>
      <c r="J17" s="214" t="n">
        <v>22.7549634979421</v>
      </c>
      <c r="K17" s="214" t="n">
        <v>22.5301325498314</v>
      </c>
      <c r="L17" s="214" t="n">
        <v>22.6161290322581</v>
      </c>
      <c r="M17" s="214" t="n">
        <v>22.4097240055272</v>
      </c>
      <c r="N17" s="214" t="n">
        <v>22.0441861803118</v>
      </c>
      <c r="O17" s="214" t="n">
        <v>21.6922101257795</v>
      </c>
      <c r="P17" s="214" t="n">
        <v>22.3099477179596</v>
      </c>
      <c r="Q17" s="214" t="n">
        <v>23.020406130141</v>
      </c>
      <c r="R17" s="214" t="n">
        <v>24.1044094081582</v>
      </c>
      <c r="S17" s="214" t="n">
        <v>25.00870294476</v>
      </c>
      <c r="T17" s="214" t="n">
        <v>25.1274677916205</v>
      </c>
      <c r="U17" s="214" t="n">
        <v>25.9467975745296</v>
      </c>
      <c r="V17" s="215" t="n">
        <v>26.3110191760196</v>
      </c>
      <c r="W17" s="215" t="n">
        <v>25.8157100233795</v>
      </c>
      <c r="X17" s="234" t="n">
        <v>25.6518470602633</v>
      </c>
      <c r="Y17" s="189"/>
    </row>
    <row r="18" customFormat="false" ht="18" hidden="false" customHeight="false" outlineLevel="0" collapsed="false">
      <c r="A18" s="217" t="s">
        <v>183</v>
      </c>
      <c r="B18" s="218" t="s">
        <v>184</v>
      </c>
      <c r="C18" s="219" t="n">
        <v>45.1</v>
      </c>
      <c r="D18" s="220" t="n">
        <v>51.4</v>
      </c>
      <c r="E18" s="220" t="n">
        <v>54.1732041629372</v>
      </c>
      <c r="F18" s="220" t="n">
        <v>54.4680075605394</v>
      </c>
      <c r="G18" s="220" t="n">
        <v>54.937323955262</v>
      </c>
      <c r="H18" s="220" t="n">
        <v>54.0779281746342</v>
      </c>
      <c r="I18" s="220" t="n">
        <v>53.7218382784141</v>
      </c>
      <c r="J18" s="220" t="n">
        <v>54.0994618878708</v>
      </c>
      <c r="K18" s="220" t="n">
        <v>53.0045073620246</v>
      </c>
      <c r="L18" s="220" t="n">
        <v>53.1921290322581</v>
      </c>
      <c r="M18" s="220" t="n">
        <v>52.6220086332343</v>
      </c>
      <c r="N18" s="220" t="n">
        <v>53.237673321443</v>
      </c>
      <c r="O18" s="220" t="n">
        <v>51.0798012895043</v>
      </c>
      <c r="P18" s="220" t="n">
        <v>51.8236894164194</v>
      </c>
      <c r="Q18" s="220" t="n">
        <v>53.6633071545984</v>
      </c>
      <c r="R18" s="220" t="n">
        <v>55.0552251835033</v>
      </c>
      <c r="S18" s="220" t="n">
        <v>56.3869329240312</v>
      </c>
      <c r="T18" s="220" t="n">
        <v>56.2844656216331</v>
      </c>
      <c r="U18" s="220" t="n">
        <v>55.7730814499188</v>
      </c>
      <c r="V18" s="221" t="n">
        <v>55.4674131926044</v>
      </c>
      <c r="W18" s="221" t="n">
        <v>55.3901252700704</v>
      </c>
      <c r="X18" s="235" t="n">
        <v>56.6597667791395</v>
      </c>
      <c r="Y18" s="189"/>
    </row>
    <row r="19" customFormat="false" ht="18" hidden="false" customHeight="false" outlineLevel="0" collapsed="false">
      <c r="A19" s="198" t="s">
        <v>124</v>
      </c>
      <c r="B19" s="199"/>
      <c r="C19" s="223" t="n">
        <v>1970</v>
      </c>
      <c r="D19" s="224" t="n">
        <v>1975</v>
      </c>
      <c r="E19" s="224" t="n">
        <v>1980</v>
      </c>
      <c r="F19" s="224" t="n">
        <v>1981</v>
      </c>
      <c r="G19" s="224" t="n">
        <v>1982</v>
      </c>
      <c r="H19" s="224" t="n">
        <v>1983</v>
      </c>
      <c r="I19" s="224" t="n">
        <v>1984</v>
      </c>
      <c r="J19" s="224" t="n">
        <v>1985</v>
      </c>
      <c r="K19" s="224" t="n">
        <v>1986</v>
      </c>
      <c r="L19" s="224" t="n">
        <v>1987</v>
      </c>
      <c r="M19" s="224" t="n">
        <v>1988</v>
      </c>
      <c r="N19" s="224" t="n">
        <v>1989</v>
      </c>
      <c r="O19" s="224" t="n">
        <v>1990</v>
      </c>
      <c r="P19" s="224" t="n">
        <v>1991</v>
      </c>
      <c r="Q19" s="224" t="n">
        <v>1992</v>
      </c>
      <c r="R19" s="224" t="n">
        <v>1993</v>
      </c>
      <c r="S19" s="224" t="n">
        <v>1994</v>
      </c>
      <c r="T19" s="224" t="n">
        <v>1995</v>
      </c>
      <c r="U19" s="224" t="n">
        <v>1996</v>
      </c>
      <c r="V19" s="225" t="n">
        <v>1997</v>
      </c>
      <c r="W19" s="225" t="n">
        <v>1998</v>
      </c>
      <c r="X19" s="232" t="n">
        <v>1999</v>
      </c>
      <c r="Y19" s="228"/>
    </row>
    <row r="20" customFormat="false" ht="17.4" hidden="false" customHeight="false" outlineLevel="0" collapsed="false">
      <c r="A20" s="205" t="s">
        <v>181</v>
      </c>
      <c r="B20" s="206" t="s">
        <v>37</v>
      </c>
      <c r="C20" s="207" t="n">
        <v>27.5163481282578</v>
      </c>
      <c r="D20" s="208" t="n">
        <v>27.9742765273312</v>
      </c>
      <c r="E20" s="208" t="n">
        <v>31.5460526315789</v>
      </c>
      <c r="F20" s="208" t="n">
        <v>32.1284295573136</v>
      </c>
      <c r="G20" s="208" t="n">
        <v>32.9894611845035</v>
      </c>
      <c r="H20" s="208" t="n">
        <v>33.2672135556751</v>
      </c>
      <c r="I20" s="208" t="n">
        <v>34.384417036876</v>
      </c>
      <c r="J20" s="208" t="n">
        <v>34.3583197957763</v>
      </c>
      <c r="K20" s="208" t="n">
        <v>34.0344219359667</v>
      </c>
      <c r="L20" s="208" t="n">
        <v>34.3669053786378</v>
      </c>
      <c r="M20" s="208" t="n">
        <v>33.7803458687115</v>
      </c>
      <c r="N20" s="208" t="n">
        <v>33.2457664900806</v>
      </c>
      <c r="O20" s="208" t="n">
        <v>33.2696344099496</v>
      </c>
      <c r="P20" s="208" t="n">
        <v>33.7555775549437</v>
      </c>
      <c r="Q20" s="208" t="n">
        <v>32.8392654544102</v>
      </c>
      <c r="R20" s="208" t="n">
        <v>32.8890338318846</v>
      </c>
      <c r="S20" s="208" t="n">
        <v>34.2905403203839</v>
      </c>
      <c r="T20" s="208" t="n">
        <v>35.0076549830881</v>
      </c>
      <c r="U20" s="208" t="n">
        <v>36.7816059451461</v>
      </c>
      <c r="V20" s="209" t="n">
        <v>37.4633534743717</v>
      </c>
      <c r="W20" s="209" t="n">
        <v>40.029800341285</v>
      </c>
      <c r="X20" s="233" t="n">
        <v>40.5980525203561</v>
      </c>
      <c r="Y20" s="189"/>
    </row>
    <row r="21" customFormat="false" ht="17.4" hidden="false" customHeight="false" outlineLevel="0" collapsed="false">
      <c r="A21" s="211" t="s">
        <v>182</v>
      </c>
      <c r="B21" s="212" t="s">
        <v>89</v>
      </c>
      <c r="C21" s="213" t="n">
        <v>17.847101563734</v>
      </c>
      <c r="D21" s="214" t="n">
        <v>21.2038759016251</v>
      </c>
      <c r="E21" s="214" t="n">
        <v>25.8661654135338</v>
      </c>
      <c r="F21" s="214" t="n">
        <v>26.1087779835045</v>
      </c>
      <c r="G21" s="214" t="n">
        <v>27.1666171886596</v>
      </c>
      <c r="H21" s="214" t="n">
        <v>27.886195535234</v>
      </c>
      <c r="I21" s="214" t="n">
        <v>28.5242474137128</v>
      </c>
      <c r="J21" s="214" t="n">
        <v>28.8040438616848</v>
      </c>
      <c r="K21" s="214" t="n">
        <v>28.0908653589182</v>
      </c>
      <c r="L21" s="214" t="n">
        <v>28.3915384224694</v>
      </c>
      <c r="M21" s="214" t="n">
        <v>28.0319599842292</v>
      </c>
      <c r="N21" s="214" t="n">
        <v>28.1757210841271</v>
      </c>
      <c r="O21" s="214" t="n">
        <v>28.3240917682195</v>
      </c>
      <c r="P21" s="214" t="n">
        <v>28.4029016309004</v>
      </c>
      <c r="Q21" s="214" t="n">
        <v>28.5924412729313</v>
      </c>
      <c r="R21" s="214" t="n">
        <v>28.7342275840947</v>
      </c>
      <c r="S21" s="214" t="n">
        <v>28.7122996297247</v>
      </c>
      <c r="T21" s="214" t="n">
        <v>28.762752723954</v>
      </c>
      <c r="U21" s="214" t="n">
        <v>29.0990362236609</v>
      </c>
      <c r="V21" s="215" t="n">
        <v>28.3479294819489</v>
      </c>
      <c r="W21" s="215" t="n">
        <v>25.210802997113</v>
      </c>
      <c r="X21" s="234" t="n">
        <v>25.484303484331</v>
      </c>
      <c r="Y21" s="189"/>
    </row>
    <row r="22" customFormat="false" ht="18" hidden="false" customHeight="false" outlineLevel="0" collapsed="false">
      <c r="A22" s="217" t="s">
        <v>183</v>
      </c>
      <c r="B22" s="218" t="s">
        <v>184</v>
      </c>
      <c r="C22" s="219" t="n">
        <v>45.3634496919918</v>
      </c>
      <c r="D22" s="220" t="n">
        <v>49.1781524289563</v>
      </c>
      <c r="E22" s="220" t="n">
        <v>57.4122180451128</v>
      </c>
      <c r="F22" s="220" t="n">
        <v>58.237207540818</v>
      </c>
      <c r="G22" s="220" t="n">
        <v>60.1560783731631</v>
      </c>
      <c r="H22" s="220" t="n">
        <v>61.1534090909091</v>
      </c>
      <c r="I22" s="220" t="n">
        <v>62.9086644505887</v>
      </c>
      <c r="J22" s="220" t="n">
        <v>63.1623636574611</v>
      </c>
      <c r="K22" s="220" t="n">
        <v>62.1252872948848</v>
      </c>
      <c r="L22" s="220" t="n">
        <v>62.7584438011072</v>
      </c>
      <c r="M22" s="220" t="n">
        <v>61.8123058529407</v>
      </c>
      <c r="N22" s="220" t="n">
        <v>61.4214875742077</v>
      </c>
      <c r="O22" s="220" t="n">
        <v>61.593726178169</v>
      </c>
      <c r="P22" s="220" t="n">
        <v>62.1584791858441</v>
      </c>
      <c r="Q22" s="220" t="n">
        <v>61.4317067273415</v>
      </c>
      <c r="R22" s="220" t="n">
        <v>61.6232614159794</v>
      </c>
      <c r="S22" s="220" t="n">
        <v>63.0028399501086</v>
      </c>
      <c r="T22" s="220" t="n">
        <v>63.770407707042</v>
      </c>
      <c r="U22" s="220" t="n">
        <v>65.8806421688069</v>
      </c>
      <c r="V22" s="221" t="n">
        <v>65.8112829563206</v>
      </c>
      <c r="W22" s="221" t="n">
        <v>65.240603338398</v>
      </c>
      <c r="X22" s="235" t="n">
        <v>66.0823560046872</v>
      </c>
      <c r="Y22" s="189"/>
    </row>
    <row r="23" customFormat="false" ht="18" hidden="false" customHeight="false" outlineLevel="0" collapsed="false">
      <c r="A23" s="198" t="s">
        <v>185</v>
      </c>
      <c r="B23" s="199"/>
      <c r="C23" s="223" t="n">
        <v>1970</v>
      </c>
      <c r="D23" s="224" t="n">
        <v>1975</v>
      </c>
      <c r="E23" s="224" t="n">
        <v>1980</v>
      </c>
      <c r="F23" s="224" t="n">
        <v>1981</v>
      </c>
      <c r="G23" s="224" t="n">
        <v>1982</v>
      </c>
      <c r="H23" s="224" t="n">
        <v>1983</v>
      </c>
      <c r="I23" s="224" t="n">
        <v>1984</v>
      </c>
      <c r="J23" s="224" t="n">
        <v>1985</v>
      </c>
      <c r="K23" s="224" t="n">
        <v>1986</v>
      </c>
      <c r="L23" s="224" t="n">
        <v>1987</v>
      </c>
      <c r="M23" s="224" t="n">
        <v>1988</v>
      </c>
      <c r="N23" s="224" t="n">
        <v>1989</v>
      </c>
      <c r="O23" s="224" t="n">
        <v>1990</v>
      </c>
      <c r="P23" s="224" t="n">
        <v>1991</v>
      </c>
      <c r="Q23" s="224" t="n">
        <v>1992</v>
      </c>
      <c r="R23" s="224" t="n">
        <v>1993</v>
      </c>
      <c r="S23" s="224" t="n">
        <v>1994</v>
      </c>
      <c r="T23" s="224" t="n">
        <v>1995</v>
      </c>
      <c r="U23" s="224" t="n">
        <v>1996</v>
      </c>
      <c r="V23" s="225" t="n">
        <v>1997</v>
      </c>
      <c r="W23" s="225" t="n">
        <v>1998</v>
      </c>
      <c r="X23" s="232" t="n">
        <v>1999</v>
      </c>
      <c r="Y23" s="228"/>
    </row>
    <row r="24" customFormat="false" ht="17.4" hidden="false" customHeight="false" outlineLevel="0" collapsed="false">
      <c r="A24" s="205" t="s">
        <v>181</v>
      </c>
      <c r="B24" s="206" t="s">
        <v>37</v>
      </c>
      <c r="C24" s="207" t="n">
        <v>43.8818439726874</v>
      </c>
      <c r="D24" s="208" t="n">
        <v>45.2204677142626</v>
      </c>
      <c r="E24" s="208" t="n">
        <v>44.7803670859971</v>
      </c>
      <c r="F24" s="208" t="n">
        <v>46.4514817032526</v>
      </c>
      <c r="G24" s="208" t="n">
        <v>46.7684001054132</v>
      </c>
      <c r="H24" s="208" t="n">
        <v>49.074917222461</v>
      </c>
      <c r="I24" s="208" t="n">
        <v>49.7085696416885</v>
      </c>
      <c r="J24" s="208" t="n">
        <v>51.6335293790826</v>
      </c>
      <c r="K24" s="208" t="n">
        <v>54.0611991125853</v>
      </c>
      <c r="L24" s="208" t="n">
        <v>57.9713197195154</v>
      </c>
      <c r="M24" s="208" t="n">
        <v>56.56972863047</v>
      </c>
      <c r="N24" s="208" t="n">
        <v>56.3905427279139</v>
      </c>
      <c r="O24" s="208" t="n">
        <v>57.4664996568219</v>
      </c>
      <c r="P24" s="208" t="n">
        <v>54.2537914988145</v>
      </c>
      <c r="Q24" s="208" t="n">
        <v>50.5077979081061</v>
      </c>
      <c r="R24" s="208" t="n">
        <v>50.9721146285771</v>
      </c>
      <c r="S24" s="208" t="n">
        <v>49.0420908650184</v>
      </c>
      <c r="T24" s="208" t="n">
        <v>46.0516724645864</v>
      </c>
      <c r="U24" s="208" t="n">
        <v>48.242899659026</v>
      </c>
      <c r="V24" s="209" t="n">
        <v>50.4457641512823</v>
      </c>
      <c r="W24" s="209" t="n">
        <v>51.4975211035225</v>
      </c>
      <c r="X24" s="233" t="n">
        <v>55.7680605994147</v>
      </c>
      <c r="Y24" s="189"/>
    </row>
    <row r="25" customFormat="false" ht="17.4" hidden="false" customHeight="false" outlineLevel="0" collapsed="false">
      <c r="A25" s="211" t="s">
        <v>182</v>
      </c>
      <c r="B25" s="212" t="s">
        <v>89</v>
      </c>
      <c r="C25" s="213" t="n">
        <v>11.5661556103264</v>
      </c>
      <c r="D25" s="214" t="n">
        <v>12.9666605644416</v>
      </c>
      <c r="E25" s="214" t="n">
        <v>19.6028289641284</v>
      </c>
      <c r="F25" s="214" t="n">
        <v>20.5798018370183</v>
      </c>
      <c r="G25" s="214" t="n">
        <v>19.9486214316692</v>
      </c>
      <c r="H25" s="214" t="n">
        <v>19.9667564645992</v>
      </c>
      <c r="I25" s="214" t="n">
        <v>19.4773904380768</v>
      </c>
      <c r="J25" s="214" t="n">
        <v>19.278837377273</v>
      </c>
      <c r="K25" s="214" t="n">
        <v>19.5049862665465</v>
      </c>
      <c r="L25" s="214" t="n">
        <v>19.013443712722</v>
      </c>
      <c r="M25" s="214" t="n">
        <v>19.4144828670969</v>
      </c>
      <c r="N25" s="214" t="n">
        <v>21.0214969702219</v>
      </c>
      <c r="O25" s="214" t="n">
        <v>22.1356645066123</v>
      </c>
      <c r="P25" s="214" t="n">
        <v>22.0239108760333</v>
      </c>
      <c r="Q25" s="214" t="n">
        <v>20.7345948512016</v>
      </c>
      <c r="R25" s="214" t="n">
        <v>19.9435580662351</v>
      </c>
      <c r="S25" s="214" t="n">
        <v>19.0952455156174</v>
      </c>
      <c r="T25" s="214" t="n">
        <v>19.3819592981247</v>
      </c>
      <c r="U25" s="214" t="n">
        <v>21.1109052565189</v>
      </c>
      <c r="V25" s="215" t="n">
        <v>20.9289383987042</v>
      </c>
      <c r="W25" s="215" t="n">
        <v>21.0812444258835</v>
      </c>
      <c r="X25" s="234" t="n">
        <v>19.6544589148554</v>
      </c>
      <c r="Y25" s="189"/>
    </row>
    <row r="26" customFormat="false" ht="18" hidden="false" customHeight="false" outlineLevel="0" collapsed="false">
      <c r="A26" s="217" t="s">
        <v>183</v>
      </c>
      <c r="B26" s="218" t="s">
        <v>184</v>
      </c>
      <c r="C26" s="219" t="n">
        <v>55.4479995830138</v>
      </c>
      <c r="D26" s="220" t="n">
        <v>58.1871282787042</v>
      </c>
      <c r="E26" s="220" t="n">
        <v>64.3831960501256</v>
      </c>
      <c r="F26" s="220" t="n">
        <v>67.0312835402709</v>
      </c>
      <c r="G26" s="220" t="n">
        <v>66.7170215370824</v>
      </c>
      <c r="H26" s="220" t="n">
        <v>69.0416736870602</v>
      </c>
      <c r="I26" s="220" t="n">
        <v>69.1859600797653</v>
      </c>
      <c r="J26" s="220" t="n">
        <v>70.9123667563556</v>
      </c>
      <c r="K26" s="220" t="n">
        <v>73.5661853791318</v>
      </c>
      <c r="L26" s="220" t="n">
        <v>76.9847634322374</v>
      </c>
      <c r="M26" s="220" t="n">
        <v>75.984211497567</v>
      </c>
      <c r="N26" s="220" t="n">
        <v>77.4120396981358</v>
      </c>
      <c r="O26" s="220" t="n">
        <v>79.6021641634343</v>
      </c>
      <c r="P26" s="220" t="n">
        <v>76.2777023748478</v>
      </c>
      <c r="Q26" s="220" t="n">
        <v>71.2423927593077</v>
      </c>
      <c r="R26" s="220" t="n">
        <v>70.9156726948122</v>
      </c>
      <c r="S26" s="220" t="n">
        <v>68.1373363806358</v>
      </c>
      <c r="T26" s="220" t="n">
        <v>65.4336317627112</v>
      </c>
      <c r="U26" s="220" t="n">
        <v>69.3538049155449</v>
      </c>
      <c r="V26" s="221" t="n">
        <v>71.3747025499865</v>
      </c>
      <c r="W26" s="221" t="n">
        <v>72.578765529406</v>
      </c>
      <c r="X26" s="235" t="n">
        <v>75.4225195142701</v>
      </c>
      <c r="Y26" s="189"/>
    </row>
    <row r="27" customFormat="false" ht="17.4" hidden="false" customHeight="false" outlineLevel="0" collapsed="false">
      <c r="A27" s="236"/>
      <c r="B27" s="237"/>
      <c r="C27" s="237"/>
      <c r="D27" s="237"/>
      <c r="E27" s="189"/>
      <c r="F27" s="189"/>
      <c r="G27" s="189"/>
      <c r="H27" s="189"/>
      <c r="I27" s="189"/>
      <c r="J27" s="189"/>
      <c r="K27" s="189"/>
      <c r="L27" s="189"/>
      <c r="M27" s="189"/>
      <c r="N27" s="189"/>
      <c r="O27" s="189"/>
      <c r="P27" s="189"/>
      <c r="Q27" s="189"/>
      <c r="R27" s="189"/>
      <c r="S27" s="189"/>
      <c r="T27" s="189"/>
      <c r="U27" s="189"/>
      <c r="V27" s="189"/>
      <c r="W27" s="189"/>
      <c r="X27" s="189"/>
      <c r="Y27" s="189"/>
    </row>
    <row r="28" customFormat="false" ht="16.2" hidden="false" customHeight="false" outlineLevel="0" collapsed="false">
      <c r="A28" s="2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9" width="3.21"/>
    <col collapsed="false" customWidth="true" hidden="false" outlineLevel="0" max="2" min="2" style="239" width="21.99"/>
    <col collapsed="false" customWidth="false" hidden="false" outlineLevel="0" max="3" min="3" style="239" width="8.99"/>
    <col collapsed="false" customWidth="true" hidden="false" outlineLevel="0" max="4" min="4" style="239" width="6.88"/>
    <col collapsed="false" customWidth="true" hidden="false" outlineLevel="0" max="5" min="5" style="239" width="3.77"/>
    <col collapsed="false" customWidth="false" hidden="false" outlineLevel="0" max="6" min="6" style="239" width="8.99"/>
    <col collapsed="false" customWidth="true" hidden="false" outlineLevel="0" max="7" min="7" style="239" width="6.88"/>
    <col collapsed="false" customWidth="true" hidden="false" outlineLevel="0" max="8" min="8" style="239" width="3.77"/>
    <col collapsed="false" customWidth="false" hidden="false" outlineLevel="0" max="9" min="9" style="239" width="8.99"/>
    <col collapsed="false" customWidth="true" hidden="false" outlineLevel="0" max="10" min="10" style="239" width="6.88"/>
    <col collapsed="false" customWidth="true" hidden="false" outlineLevel="0" max="11" min="11" style="239" width="3.77"/>
    <col collapsed="false" customWidth="false" hidden="false" outlineLevel="0" max="12" min="12" style="239" width="8.99"/>
    <col collapsed="false" customWidth="true" hidden="false" outlineLevel="0" max="13" min="13" style="239" width="6.88"/>
    <col collapsed="false" customWidth="true" hidden="false" outlineLevel="0" max="14" min="14" style="239" width="3.77"/>
    <col collapsed="false" customWidth="false" hidden="false" outlineLevel="0" max="257" min="15" style="239" width="8.99"/>
  </cols>
  <sheetData>
    <row r="5" customFormat="false" ht="13.2" hidden="false" customHeight="false" outlineLevel="0" collapsed="false">
      <c r="A5" s="239" t="s">
        <v>186</v>
      </c>
    </row>
    <row r="6" customFormat="false" ht="13.8" hidden="false" customHeight="false" outlineLevel="0" collapsed="false"/>
    <row r="7" customFormat="false" ht="13.2" hidden="false" customHeight="false" outlineLevel="0" collapsed="false">
      <c r="A7" s="240"/>
      <c r="B7" s="241"/>
      <c r="C7" s="242" t="s">
        <v>187</v>
      </c>
      <c r="D7" s="242"/>
      <c r="E7" s="242"/>
      <c r="F7" s="242" t="s">
        <v>188</v>
      </c>
      <c r="G7" s="242"/>
      <c r="H7" s="242"/>
      <c r="I7" s="242" t="s">
        <v>189</v>
      </c>
      <c r="J7" s="242"/>
      <c r="K7" s="242"/>
      <c r="L7" s="243" t="s">
        <v>190</v>
      </c>
      <c r="M7" s="243"/>
      <c r="N7" s="243"/>
    </row>
    <row r="8" customFormat="false" ht="13.2" hidden="false" customHeight="false" outlineLevel="0" collapsed="false">
      <c r="A8" s="244"/>
      <c r="B8" s="245"/>
      <c r="C8" s="246" t="s">
        <v>191</v>
      </c>
      <c r="D8" s="246"/>
      <c r="E8" s="246"/>
      <c r="F8" s="246" t="s">
        <v>192</v>
      </c>
      <c r="G8" s="246"/>
      <c r="H8" s="246"/>
      <c r="I8" s="246" t="s">
        <v>193</v>
      </c>
      <c r="J8" s="246"/>
      <c r="K8" s="246"/>
      <c r="L8" s="247" t="s">
        <v>194</v>
      </c>
      <c r="M8" s="247"/>
      <c r="N8" s="247"/>
    </row>
    <row r="9" customFormat="false" ht="13.8" hidden="false" customHeight="false" outlineLevel="0" collapsed="false">
      <c r="A9" s="248"/>
      <c r="B9" s="249"/>
      <c r="C9" s="248"/>
      <c r="D9" s="250" t="s">
        <v>195</v>
      </c>
      <c r="E9" s="250"/>
      <c r="F9" s="248"/>
      <c r="G9" s="250" t="s">
        <v>195</v>
      </c>
      <c r="H9" s="250"/>
      <c r="I9" s="248"/>
      <c r="J9" s="250" t="s">
        <v>195</v>
      </c>
      <c r="K9" s="250"/>
      <c r="L9" s="251"/>
      <c r="M9" s="250" t="s">
        <v>195</v>
      </c>
      <c r="N9" s="250"/>
    </row>
    <row r="10" customFormat="false" ht="13.2" hidden="false" customHeight="false" outlineLevel="0" collapsed="false">
      <c r="A10" s="244"/>
      <c r="B10" s="245"/>
      <c r="C10" s="252" t="s">
        <v>196</v>
      </c>
      <c r="D10" s="253" t="s">
        <v>197</v>
      </c>
      <c r="E10" s="253"/>
      <c r="F10" s="252" t="s">
        <v>196</v>
      </c>
      <c r="G10" s="253" t="s">
        <v>197</v>
      </c>
      <c r="H10" s="253"/>
      <c r="I10" s="252" t="s">
        <v>196</v>
      </c>
      <c r="J10" s="253" t="s">
        <v>197</v>
      </c>
      <c r="K10" s="253"/>
      <c r="L10" s="254" t="s">
        <v>196</v>
      </c>
      <c r="M10" s="253" t="s">
        <v>197</v>
      </c>
      <c r="N10" s="253"/>
    </row>
    <row r="11" customFormat="false" ht="13.2" hidden="false" customHeight="false" outlineLevel="0" collapsed="false">
      <c r="A11" s="255" t="s">
        <v>198</v>
      </c>
      <c r="B11" s="255"/>
      <c r="C11" s="256" t="n">
        <v>82</v>
      </c>
      <c r="D11" s="257" t="n">
        <v>22</v>
      </c>
      <c r="E11" s="258" t="s">
        <v>199</v>
      </c>
      <c r="F11" s="259" t="n">
        <v>91</v>
      </c>
      <c r="G11" s="257" t="n">
        <v>24</v>
      </c>
      <c r="H11" s="260"/>
      <c r="I11" s="256" t="n">
        <v>110</v>
      </c>
      <c r="J11" s="261" t="n">
        <v>26</v>
      </c>
      <c r="K11" s="258" t="s">
        <v>199</v>
      </c>
      <c r="L11" s="262" t="n">
        <v>176</v>
      </c>
      <c r="M11" s="257" t="n">
        <v>31</v>
      </c>
      <c r="N11" s="258" t="s">
        <v>199</v>
      </c>
    </row>
    <row r="12" customFormat="false" ht="13.2" hidden="false" customHeight="false" outlineLevel="0" collapsed="false">
      <c r="A12" s="244"/>
      <c r="B12" s="245"/>
      <c r="C12" s="256"/>
      <c r="D12" s="257"/>
      <c r="E12" s="258"/>
      <c r="F12" s="263" t="s">
        <v>200</v>
      </c>
      <c r="G12" s="257" t="s">
        <v>201</v>
      </c>
      <c r="H12" s="260" t="s">
        <v>202</v>
      </c>
      <c r="I12" s="263" t="s">
        <v>203</v>
      </c>
      <c r="J12" s="257" t="s">
        <v>204</v>
      </c>
      <c r="K12" s="264" t="s">
        <v>202</v>
      </c>
      <c r="L12" s="263" t="s">
        <v>205</v>
      </c>
      <c r="M12" s="257" t="s">
        <v>206</v>
      </c>
      <c r="N12" s="258" t="s">
        <v>207</v>
      </c>
    </row>
    <row r="13" customFormat="false" ht="13.2" hidden="false" customHeight="false" outlineLevel="0" collapsed="false">
      <c r="A13" s="255" t="s">
        <v>208</v>
      </c>
      <c r="B13" s="255"/>
      <c r="C13" s="256" t="n">
        <v>44</v>
      </c>
      <c r="D13" s="257" t="n">
        <v>12</v>
      </c>
      <c r="E13" s="260"/>
      <c r="F13" s="256" t="n">
        <v>48</v>
      </c>
      <c r="G13" s="257" t="n">
        <v>13</v>
      </c>
      <c r="H13" s="260"/>
      <c r="I13" s="256" t="n">
        <v>57</v>
      </c>
      <c r="J13" s="261" t="n">
        <v>14</v>
      </c>
      <c r="K13" s="258"/>
      <c r="L13" s="262" t="n">
        <v>84</v>
      </c>
      <c r="M13" s="257" t="n">
        <v>15</v>
      </c>
      <c r="N13" s="260"/>
    </row>
    <row r="14" customFormat="false" ht="13.2" hidden="false" customHeight="false" outlineLevel="0" collapsed="false">
      <c r="A14" s="244"/>
      <c r="B14" s="245"/>
      <c r="C14" s="256"/>
      <c r="D14" s="257"/>
      <c r="E14" s="265"/>
      <c r="F14" s="263" t="s">
        <v>209</v>
      </c>
      <c r="G14" s="257" t="s">
        <v>210</v>
      </c>
      <c r="H14" s="260" t="s">
        <v>202</v>
      </c>
      <c r="I14" s="263" t="s">
        <v>211</v>
      </c>
      <c r="J14" s="257" t="s">
        <v>212</v>
      </c>
      <c r="K14" s="258" t="s">
        <v>207</v>
      </c>
      <c r="L14" s="263" t="s">
        <v>213</v>
      </c>
      <c r="M14" s="257" t="s">
        <v>214</v>
      </c>
      <c r="N14" s="264" t="s">
        <v>202</v>
      </c>
    </row>
    <row r="15" customFormat="false" ht="13.2" hidden="false" customHeight="false" outlineLevel="0" collapsed="false">
      <c r="A15" s="255" t="s">
        <v>215</v>
      </c>
      <c r="B15" s="255"/>
      <c r="C15" s="256" t="n">
        <v>26</v>
      </c>
      <c r="D15" s="257" t="n">
        <v>7</v>
      </c>
      <c r="F15" s="256" t="n">
        <v>28</v>
      </c>
      <c r="G15" s="257" t="n">
        <v>7</v>
      </c>
      <c r="H15" s="258" t="s">
        <v>199</v>
      </c>
      <c r="I15" s="256" t="n">
        <v>35</v>
      </c>
      <c r="J15" s="261" t="n">
        <v>8</v>
      </c>
      <c r="K15" s="258" t="s">
        <v>199</v>
      </c>
      <c r="L15" s="262" t="n">
        <v>60</v>
      </c>
      <c r="M15" s="257" t="n">
        <v>11</v>
      </c>
      <c r="N15" s="260"/>
    </row>
    <row r="16" customFormat="false" ht="13.2" hidden="false" customHeight="false" outlineLevel="0" collapsed="false">
      <c r="A16" s="244"/>
      <c r="B16" s="245"/>
      <c r="C16" s="256"/>
      <c r="D16" s="257"/>
      <c r="F16" s="263" t="s">
        <v>216</v>
      </c>
      <c r="G16" s="257" t="s">
        <v>217</v>
      </c>
      <c r="H16" s="258" t="s">
        <v>207</v>
      </c>
      <c r="I16" s="263" t="s">
        <v>218</v>
      </c>
      <c r="J16" s="257" t="s">
        <v>219</v>
      </c>
      <c r="K16" s="264" t="s">
        <v>202</v>
      </c>
      <c r="L16" s="263" t="s">
        <v>220</v>
      </c>
      <c r="M16" s="257" t="s">
        <v>221</v>
      </c>
      <c r="N16" s="264" t="s">
        <v>202</v>
      </c>
    </row>
    <row r="17" customFormat="false" ht="13.2" hidden="false" customHeight="false" outlineLevel="0" collapsed="false">
      <c r="A17" s="255" t="s">
        <v>222</v>
      </c>
      <c r="B17" s="255"/>
      <c r="C17" s="256" t="n">
        <v>12</v>
      </c>
      <c r="D17" s="257" t="n">
        <v>3</v>
      </c>
      <c r="E17" s="258" t="s">
        <v>199</v>
      </c>
      <c r="F17" s="256" t="n">
        <v>14</v>
      </c>
      <c r="G17" s="257" t="n">
        <v>3</v>
      </c>
      <c r="H17" s="258" t="s">
        <v>199</v>
      </c>
      <c r="I17" s="256" t="n">
        <v>17</v>
      </c>
      <c r="J17" s="261" t="n">
        <v>4</v>
      </c>
      <c r="K17" s="258"/>
      <c r="L17" s="262" t="n">
        <v>32</v>
      </c>
      <c r="M17" s="257" t="n">
        <v>5</v>
      </c>
      <c r="N17" s="258" t="s">
        <v>199</v>
      </c>
    </row>
    <row r="18" customFormat="false" ht="13.2" hidden="false" customHeight="false" outlineLevel="0" collapsed="false">
      <c r="A18" s="244"/>
      <c r="B18" s="245"/>
      <c r="C18" s="256"/>
      <c r="D18" s="257"/>
      <c r="E18" s="258"/>
      <c r="F18" s="263" t="s">
        <v>223</v>
      </c>
      <c r="G18" s="257" t="s">
        <v>224</v>
      </c>
      <c r="H18" s="258" t="s">
        <v>207</v>
      </c>
      <c r="I18" s="263" t="s">
        <v>225</v>
      </c>
      <c r="J18" s="257" t="s">
        <v>226</v>
      </c>
      <c r="K18" s="258" t="s">
        <v>207</v>
      </c>
      <c r="L18" s="263" t="s">
        <v>227</v>
      </c>
      <c r="M18" s="257" t="s">
        <v>228</v>
      </c>
      <c r="N18" s="258" t="s">
        <v>207</v>
      </c>
    </row>
    <row r="19" customFormat="false" ht="13.2" hidden="false" customHeight="false" outlineLevel="0" collapsed="false">
      <c r="A19" s="255" t="s">
        <v>229</v>
      </c>
      <c r="B19" s="255"/>
      <c r="C19" s="256" t="n">
        <v>5</v>
      </c>
      <c r="D19" s="257" t="n">
        <v>1</v>
      </c>
      <c r="E19" s="260"/>
      <c r="F19" s="256" t="n">
        <v>6</v>
      </c>
      <c r="G19" s="257" t="n">
        <v>1</v>
      </c>
      <c r="H19" s="258" t="s">
        <v>199</v>
      </c>
      <c r="I19" s="256" t="n">
        <v>8</v>
      </c>
      <c r="J19" s="261" t="n">
        <v>2</v>
      </c>
      <c r="K19" s="260"/>
      <c r="L19" s="262" t="n">
        <v>20</v>
      </c>
      <c r="M19" s="257" t="n">
        <v>3</v>
      </c>
      <c r="N19" s="258" t="s">
        <v>199</v>
      </c>
    </row>
    <row r="20" customFormat="false" ht="13.8" hidden="false" customHeight="false" outlineLevel="0" collapsed="false">
      <c r="A20" s="266"/>
      <c r="B20" s="266"/>
      <c r="C20" s="267"/>
      <c r="D20" s="268"/>
      <c r="E20" s="269"/>
      <c r="F20" s="270" t="s">
        <v>230</v>
      </c>
      <c r="G20" s="268" t="s">
        <v>231</v>
      </c>
      <c r="H20" s="271" t="s">
        <v>207</v>
      </c>
      <c r="I20" s="270" t="s">
        <v>232</v>
      </c>
      <c r="J20" s="257" t="s">
        <v>233</v>
      </c>
      <c r="K20" s="264" t="s">
        <v>202</v>
      </c>
      <c r="L20" s="263" t="s">
        <v>225</v>
      </c>
      <c r="M20" s="257" t="s">
        <v>224</v>
      </c>
      <c r="N20" s="264" t="s">
        <v>202</v>
      </c>
    </row>
    <row r="21" customFormat="false" ht="13.2" hidden="false" customHeight="false" outlineLevel="0" collapsed="false">
      <c r="A21" s="272" t="s">
        <v>234</v>
      </c>
      <c r="B21" s="245"/>
      <c r="C21" s="256" t="n">
        <v>82</v>
      </c>
      <c r="D21" s="257" t="n">
        <v>22</v>
      </c>
      <c r="E21" s="258" t="s">
        <v>199</v>
      </c>
      <c r="F21" s="256" t="n">
        <v>86</v>
      </c>
      <c r="G21" s="257" t="n">
        <v>23</v>
      </c>
      <c r="H21" s="260"/>
      <c r="I21" s="256" t="n">
        <v>103</v>
      </c>
      <c r="J21" s="273" t="n">
        <v>25</v>
      </c>
      <c r="K21" s="243"/>
      <c r="L21" s="274" t="n">
        <v>182</v>
      </c>
      <c r="M21" s="273" t="n">
        <v>32</v>
      </c>
      <c r="N21" s="275" t="s">
        <v>199</v>
      </c>
    </row>
    <row r="22" customFormat="false" ht="13.2" hidden="false" customHeight="false" outlineLevel="0" collapsed="false">
      <c r="A22" s="244"/>
      <c r="B22" s="245"/>
      <c r="C22" s="256"/>
      <c r="D22" s="257"/>
      <c r="E22" s="258"/>
      <c r="F22" s="263" t="s">
        <v>213</v>
      </c>
      <c r="G22" s="257" t="s">
        <v>235</v>
      </c>
      <c r="H22" s="260" t="s">
        <v>202</v>
      </c>
      <c r="I22" s="263" t="s">
        <v>236</v>
      </c>
      <c r="J22" s="261" t="s">
        <v>237</v>
      </c>
      <c r="K22" s="260" t="s">
        <v>202</v>
      </c>
      <c r="L22" s="263" t="s">
        <v>238</v>
      </c>
      <c r="M22" s="261" t="s">
        <v>206</v>
      </c>
      <c r="N22" s="260" t="s">
        <v>202</v>
      </c>
    </row>
    <row r="23" customFormat="false" ht="13.2" hidden="false" customHeight="false" outlineLevel="0" collapsed="false">
      <c r="A23" s="244"/>
      <c r="B23" s="276" t="s">
        <v>239</v>
      </c>
      <c r="C23" s="277" t="n">
        <v>58</v>
      </c>
      <c r="D23" s="278" t="n">
        <v>16</v>
      </c>
      <c r="E23" s="279"/>
      <c r="F23" s="277" t="n">
        <v>59</v>
      </c>
      <c r="G23" s="278" t="n">
        <v>15</v>
      </c>
      <c r="H23" s="279" t="s">
        <v>199</v>
      </c>
      <c r="I23" s="277" t="n">
        <v>70</v>
      </c>
      <c r="J23" s="280" t="n">
        <v>17</v>
      </c>
      <c r="K23" s="279"/>
      <c r="L23" s="277" t="n">
        <v>124</v>
      </c>
      <c r="M23" s="280" t="n">
        <v>22</v>
      </c>
      <c r="N23" s="279"/>
    </row>
    <row r="24" customFormat="false" ht="13.2" hidden="false" customHeight="false" outlineLevel="0" collapsed="false">
      <c r="A24" s="244"/>
      <c r="B24" s="281"/>
      <c r="C24" s="282"/>
      <c r="D24" s="283"/>
      <c r="E24" s="284"/>
      <c r="F24" s="263" t="s">
        <v>240</v>
      </c>
      <c r="G24" s="257" t="s">
        <v>241</v>
      </c>
      <c r="H24" s="260" t="s">
        <v>202</v>
      </c>
      <c r="I24" s="263" t="s">
        <v>242</v>
      </c>
      <c r="J24" s="285" t="s">
        <v>243</v>
      </c>
      <c r="K24" s="258" t="s">
        <v>207</v>
      </c>
      <c r="L24" s="263" t="s">
        <v>244</v>
      </c>
      <c r="M24" s="285" t="s">
        <v>245</v>
      </c>
      <c r="N24" s="258" t="s">
        <v>207</v>
      </c>
    </row>
    <row r="25" customFormat="false" ht="13.2" hidden="false" customHeight="false" outlineLevel="0" collapsed="false">
      <c r="A25" s="244"/>
      <c r="B25" s="276" t="s">
        <v>246</v>
      </c>
      <c r="C25" s="277" t="n">
        <v>24</v>
      </c>
      <c r="D25" s="278" t="n">
        <v>6</v>
      </c>
      <c r="E25" s="279" t="s">
        <v>199</v>
      </c>
      <c r="F25" s="277" t="n">
        <v>27</v>
      </c>
      <c r="G25" s="278" t="n">
        <v>7</v>
      </c>
      <c r="H25" s="286"/>
      <c r="I25" s="277" t="n">
        <v>33</v>
      </c>
      <c r="J25" s="280" t="n">
        <v>8</v>
      </c>
      <c r="K25" s="279"/>
      <c r="L25" s="277" t="n">
        <v>58</v>
      </c>
      <c r="M25" s="280" t="n">
        <v>10</v>
      </c>
      <c r="N25" s="279" t="s">
        <v>199</v>
      </c>
    </row>
    <row r="26" customFormat="false" ht="13.8" hidden="false" customHeight="false" outlineLevel="0" collapsed="false">
      <c r="A26" s="248"/>
      <c r="B26" s="287"/>
      <c r="C26" s="267"/>
      <c r="D26" s="268"/>
      <c r="E26" s="271"/>
      <c r="F26" s="270" t="s">
        <v>247</v>
      </c>
      <c r="G26" s="268" t="s">
        <v>217</v>
      </c>
      <c r="H26" s="269" t="s">
        <v>202</v>
      </c>
      <c r="I26" s="270" t="s">
        <v>248</v>
      </c>
      <c r="J26" s="288" t="s">
        <v>217</v>
      </c>
      <c r="K26" s="271" t="s">
        <v>207</v>
      </c>
      <c r="L26" s="270" t="s">
        <v>249</v>
      </c>
      <c r="M26" s="288" t="s">
        <v>250</v>
      </c>
      <c r="N26" s="271" t="s">
        <v>207</v>
      </c>
    </row>
    <row r="27" customFormat="false" ht="13.8" hidden="false" customHeight="false" outlineLevel="0" collapsed="false">
      <c r="A27" s="289"/>
      <c r="B27" s="289"/>
      <c r="C27" s="262"/>
      <c r="D27" s="265"/>
      <c r="E27" s="289"/>
      <c r="F27" s="262"/>
      <c r="G27" s="265"/>
      <c r="H27" s="289"/>
      <c r="I27" s="262"/>
      <c r="J27" s="290"/>
      <c r="K27" s="289"/>
      <c r="L27" s="262"/>
      <c r="M27" s="265"/>
      <c r="N27" s="289"/>
    </row>
    <row r="28" customFormat="false" ht="13.2" hidden="false" customHeight="false" outlineLevel="0" collapsed="false">
      <c r="A28" s="291" t="s">
        <v>251</v>
      </c>
      <c r="B28" s="291"/>
      <c r="C28" s="274" t="n">
        <v>365</v>
      </c>
      <c r="D28" s="292" t="s">
        <v>252</v>
      </c>
      <c r="E28" s="292"/>
      <c r="F28" s="274" t="n">
        <v>376</v>
      </c>
      <c r="G28" s="292" t="s">
        <v>252</v>
      </c>
      <c r="H28" s="292"/>
      <c r="I28" s="274" t="n">
        <v>414</v>
      </c>
      <c r="J28" s="293" t="s">
        <v>252</v>
      </c>
      <c r="K28" s="293"/>
      <c r="L28" s="274" t="n">
        <v>557</v>
      </c>
      <c r="M28" s="292" t="s">
        <v>252</v>
      </c>
      <c r="N28" s="292"/>
    </row>
    <row r="29" customFormat="false" ht="13.8" hidden="false" customHeight="false" outlineLevel="0" collapsed="false">
      <c r="A29" s="248"/>
      <c r="B29" s="249"/>
      <c r="C29" s="248"/>
      <c r="D29" s="294"/>
      <c r="E29" s="249"/>
      <c r="F29" s="295" t="s">
        <v>253</v>
      </c>
      <c r="G29" s="296" t="s">
        <v>252</v>
      </c>
      <c r="H29" s="296"/>
      <c r="I29" s="295" t="s">
        <v>254</v>
      </c>
      <c r="J29" s="296" t="s">
        <v>252</v>
      </c>
      <c r="K29" s="296"/>
      <c r="L29" s="295" t="s">
        <v>255</v>
      </c>
      <c r="M29" s="297" t="s">
        <v>252</v>
      </c>
      <c r="N29" s="297"/>
    </row>
  </sheetData>
  <mergeCells count="30">
    <mergeCell ref="C7:E7"/>
    <mergeCell ref="F7:H7"/>
    <mergeCell ref="I7:K7"/>
    <mergeCell ref="L7:N7"/>
    <mergeCell ref="C8:E8"/>
    <mergeCell ref="F8:H8"/>
    <mergeCell ref="I8:K8"/>
    <mergeCell ref="L8:N8"/>
    <mergeCell ref="D9:E9"/>
    <mergeCell ref="G9:H9"/>
    <mergeCell ref="J9:K9"/>
    <mergeCell ref="M9:N9"/>
    <mergeCell ref="D10:E10"/>
    <mergeCell ref="G10:H10"/>
    <mergeCell ref="J10:K10"/>
    <mergeCell ref="M10:N10"/>
    <mergeCell ref="A11:B11"/>
    <mergeCell ref="A13:B13"/>
    <mergeCell ref="A15:B15"/>
    <mergeCell ref="A17:B17"/>
    <mergeCell ref="A19:B19"/>
    <mergeCell ref="A20:B20"/>
    <mergeCell ref="A28:B28"/>
    <mergeCell ref="D28:E28"/>
    <mergeCell ref="G28:H28"/>
    <mergeCell ref="J28:K28"/>
    <mergeCell ref="M28:N28"/>
    <mergeCell ref="G29:H29"/>
    <mergeCell ref="J29:K29"/>
    <mergeCell ref="M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9" width="3.21"/>
    <col collapsed="false" customWidth="true" hidden="false" outlineLevel="0" max="2" min="2" style="239" width="21.99"/>
    <col collapsed="false" customWidth="false" hidden="false" outlineLevel="0" max="3" min="3" style="239" width="8.99"/>
    <col collapsed="false" customWidth="true" hidden="false" outlineLevel="0" max="4" min="4" style="239" width="6.88"/>
    <col collapsed="false" customWidth="true" hidden="false" outlineLevel="0" max="5" min="5" style="239" width="3.77"/>
    <col collapsed="false" customWidth="false" hidden="false" outlineLevel="0" max="6" min="6" style="239" width="8.99"/>
    <col collapsed="false" customWidth="true" hidden="false" outlineLevel="0" max="7" min="7" style="239" width="6.88"/>
    <col collapsed="false" customWidth="true" hidden="false" outlineLevel="0" max="8" min="8" style="239" width="3.77"/>
    <col collapsed="false" customWidth="false" hidden="false" outlineLevel="0" max="9" min="9" style="239" width="8.99"/>
    <col collapsed="false" customWidth="true" hidden="false" outlineLevel="0" max="10" min="10" style="239" width="6.88"/>
    <col collapsed="false" customWidth="true" hidden="false" outlineLevel="0" max="11" min="11" style="239" width="3.77"/>
    <col collapsed="false" customWidth="false" hidden="false" outlineLevel="0" max="12" min="12" style="239" width="8.99"/>
    <col collapsed="false" customWidth="true" hidden="false" outlineLevel="0" max="13" min="13" style="239" width="6.88"/>
    <col collapsed="false" customWidth="true" hidden="false" outlineLevel="0" max="14" min="14" style="239" width="3.77"/>
    <col collapsed="false" customWidth="false" hidden="false" outlineLevel="0" max="257" min="15" style="239" width="8.99"/>
  </cols>
  <sheetData>
    <row r="5" customFormat="false" ht="13.2" hidden="false" customHeight="false" outlineLevel="0" collapsed="false">
      <c r="A5" s="239" t="s">
        <v>256</v>
      </c>
    </row>
    <row r="6" customFormat="false" ht="13.8" hidden="false" customHeight="false" outlineLevel="0" collapsed="false"/>
    <row r="7" customFormat="false" ht="13.2" hidden="false" customHeight="false" outlineLevel="0" collapsed="false">
      <c r="A7" s="240"/>
      <c r="B7" s="241"/>
      <c r="C7" s="242" t="s">
        <v>187</v>
      </c>
      <c r="D7" s="242"/>
      <c r="E7" s="242"/>
      <c r="F7" s="242" t="s">
        <v>188</v>
      </c>
      <c r="G7" s="242"/>
      <c r="H7" s="242"/>
      <c r="I7" s="242" t="s">
        <v>189</v>
      </c>
      <c r="J7" s="242"/>
      <c r="K7" s="242"/>
      <c r="L7" s="243" t="s">
        <v>190</v>
      </c>
      <c r="M7" s="243"/>
      <c r="N7" s="243"/>
    </row>
    <row r="8" customFormat="false" ht="13.2" hidden="false" customHeight="false" outlineLevel="0" collapsed="false">
      <c r="A8" s="244"/>
      <c r="B8" s="245"/>
      <c r="C8" s="246" t="s">
        <v>191</v>
      </c>
      <c r="D8" s="246"/>
      <c r="E8" s="246"/>
      <c r="F8" s="246" t="s">
        <v>192</v>
      </c>
      <c r="G8" s="246"/>
      <c r="H8" s="246"/>
      <c r="I8" s="246" t="s">
        <v>193</v>
      </c>
      <c r="J8" s="246"/>
      <c r="K8" s="246"/>
      <c r="L8" s="247" t="s">
        <v>194</v>
      </c>
      <c r="M8" s="247"/>
      <c r="N8" s="247"/>
    </row>
    <row r="9" customFormat="false" ht="13.8" hidden="false" customHeight="false" outlineLevel="0" collapsed="false">
      <c r="A9" s="248"/>
      <c r="B9" s="249"/>
      <c r="C9" s="248"/>
      <c r="D9" s="250" t="s">
        <v>195</v>
      </c>
      <c r="E9" s="250"/>
      <c r="F9" s="248"/>
      <c r="G9" s="250" t="s">
        <v>195</v>
      </c>
      <c r="H9" s="250"/>
      <c r="I9" s="248"/>
      <c r="J9" s="250" t="s">
        <v>195</v>
      </c>
      <c r="K9" s="250"/>
      <c r="L9" s="251"/>
      <c r="M9" s="250" t="s">
        <v>195</v>
      </c>
      <c r="N9" s="250"/>
    </row>
    <row r="10" customFormat="false" ht="13.2" hidden="false" customHeight="false" outlineLevel="0" collapsed="false">
      <c r="A10" s="244"/>
      <c r="B10" s="245"/>
      <c r="C10" s="252" t="s">
        <v>196</v>
      </c>
      <c r="D10" s="253" t="s">
        <v>197</v>
      </c>
      <c r="E10" s="253"/>
      <c r="F10" s="252" t="s">
        <v>196</v>
      </c>
      <c r="G10" s="253" t="s">
        <v>197</v>
      </c>
      <c r="H10" s="253"/>
      <c r="I10" s="252" t="s">
        <v>196</v>
      </c>
      <c r="J10" s="253" t="s">
        <v>197</v>
      </c>
      <c r="K10" s="253"/>
      <c r="L10" s="254" t="s">
        <v>196</v>
      </c>
      <c r="M10" s="253" t="s">
        <v>197</v>
      </c>
      <c r="N10" s="253"/>
    </row>
    <row r="11" customFormat="false" ht="13.2" hidden="false" customHeight="false" outlineLevel="0" collapsed="false">
      <c r="A11" s="255" t="s">
        <v>198</v>
      </c>
      <c r="B11" s="255"/>
      <c r="C11" s="256" t="n">
        <v>82</v>
      </c>
      <c r="D11" s="257" t="n">
        <v>22</v>
      </c>
      <c r="E11" s="258" t="s">
        <v>199</v>
      </c>
      <c r="F11" s="259" t="n">
        <v>91</v>
      </c>
      <c r="G11" s="257" t="n">
        <v>24</v>
      </c>
      <c r="H11" s="260"/>
      <c r="I11" s="256" t="n">
        <v>110</v>
      </c>
      <c r="J11" s="261" t="n">
        <v>26</v>
      </c>
      <c r="K11" s="258" t="s">
        <v>199</v>
      </c>
      <c r="L11" s="262" t="n">
        <v>176</v>
      </c>
      <c r="M11" s="257" t="n">
        <v>31</v>
      </c>
      <c r="N11" s="258" t="s">
        <v>199</v>
      </c>
    </row>
    <row r="12" customFormat="false" ht="13.2" hidden="false" customHeight="false" outlineLevel="0" collapsed="false">
      <c r="A12" s="244"/>
      <c r="B12" s="245"/>
      <c r="C12" s="256"/>
      <c r="D12" s="257"/>
      <c r="E12" s="258"/>
      <c r="F12" s="263" t="s">
        <v>257</v>
      </c>
      <c r="G12" s="257" t="s">
        <v>201</v>
      </c>
      <c r="H12" s="260" t="s">
        <v>202</v>
      </c>
      <c r="I12" s="263" t="s">
        <v>258</v>
      </c>
      <c r="J12" s="257" t="s">
        <v>204</v>
      </c>
      <c r="K12" s="264" t="s">
        <v>202</v>
      </c>
      <c r="L12" s="263" t="s">
        <v>205</v>
      </c>
      <c r="M12" s="257" t="s">
        <v>206</v>
      </c>
      <c r="N12" s="258" t="s">
        <v>207</v>
      </c>
    </row>
    <row r="13" customFormat="false" ht="13.2" hidden="false" customHeight="false" outlineLevel="0" collapsed="false">
      <c r="A13" s="255" t="s">
        <v>208</v>
      </c>
      <c r="B13" s="255"/>
      <c r="C13" s="256" t="n">
        <v>44</v>
      </c>
      <c r="D13" s="257" t="n">
        <v>12</v>
      </c>
      <c r="E13" s="260"/>
      <c r="F13" s="256" t="n">
        <v>48</v>
      </c>
      <c r="G13" s="257" t="n">
        <v>13</v>
      </c>
      <c r="H13" s="260"/>
      <c r="I13" s="256" t="n">
        <v>58</v>
      </c>
      <c r="J13" s="261" t="n">
        <v>14</v>
      </c>
      <c r="K13" s="258"/>
      <c r="L13" s="262" t="n">
        <v>84</v>
      </c>
      <c r="M13" s="257" t="n">
        <v>15</v>
      </c>
      <c r="N13" s="260"/>
    </row>
    <row r="14" customFormat="false" ht="13.2" hidden="false" customHeight="false" outlineLevel="0" collapsed="false">
      <c r="A14" s="244"/>
      <c r="B14" s="245"/>
      <c r="C14" s="256"/>
      <c r="D14" s="257"/>
      <c r="E14" s="265"/>
      <c r="F14" s="263" t="s">
        <v>209</v>
      </c>
      <c r="G14" s="257" t="s">
        <v>210</v>
      </c>
      <c r="H14" s="260" t="s">
        <v>202</v>
      </c>
      <c r="I14" s="263" t="s">
        <v>211</v>
      </c>
      <c r="J14" s="257" t="s">
        <v>212</v>
      </c>
      <c r="K14" s="258" t="s">
        <v>207</v>
      </c>
      <c r="L14" s="263" t="s">
        <v>200</v>
      </c>
      <c r="M14" s="257" t="s">
        <v>214</v>
      </c>
      <c r="N14" s="264" t="s">
        <v>202</v>
      </c>
    </row>
    <row r="15" customFormat="false" ht="13.2" hidden="false" customHeight="false" outlineLevel="0" collapsed="false">
      <c r="A15" s="255" t="s">
        <v>215</v>
      </c>
      <c r="B15" s="255"/>
      <c r="C15" s="256" t="n">
        <v>26</v>
      </c>
      <c r="D15" s="257" t="n">
        <v>7</v>
      </c>
      <c r="F15" s="256" t="n">
        <v>28</v>
      </c>
      <c r="G15" s="257" t="n">
        <v>7</v>
      </c>
      <c r="H15" s="258" t="s">
        <v>199</v>
      </c>
      <c r="I15" s="256" t="n">
        <v>35</v>
      </c>
      <c r="J15" s="261" t="n">
        <v>8</v>
      </c>
      <c r="K15" s="258" t="s">
        <v>199</v>
      </c>
      <c r="L15" s="262" t="n">
        <v>60</v>
      </c>
      <c r="M15" s="257" t="n">
        <v>11</v>
      </c>
      <c r="N15" s="260"/>
    </row>
    <row r="16" customFormat="false" ht="13.2" hidden="false" customHeight="false" outlineLevel="0" collapsed="false">
      <c r="A16" s="244"/>
      <c r="B16" s="245"/>
      <c r="C16" s="256"/>
      <c r="D16" s="257"/>
      <c r="F16" s="263" t="s">
        <v>216</v>
      </c>
      <c r="G16" s="257" t="s">
        <v>217</v>
      </c>
      <c r="H16" s="258" t="s">
        <v>207</v>
      </c>
      <c r="I16" s="263" t="s">
        <v>218</v>
      </c>
      <c r="J16" s="257" t="s">
        <v>219</v>
      </c>
      <c r="K16" s="264" t="s">
        <v>202</v>
      </c>
      <c r="L16" s="263" t="s">
        <v>220</v>
      </c>
      <c r="M16" s="257" t="s">
        <v>221</v>
      </c>
      <c r="N16" s="264" t="s">
        <v>202</v>
      </c>
    </row>
    <row r="17" customFormat="false" ht="13.2" hidden="false" customHeight="false" outlineLevel="0" collapsed="false">
      <c r="A17" s="255" t="s">
        <v>222</v>
      </c>
      <c r="B17" s="255"/>
      <c r="C17" s="256" t="n">
        <v>12</v>
      </c>
      <c r="D17" s="257" t="n">
        <v>3</v>
      </c>
      <c r="E17" s="258" t="s">
        <v>199</v>
      </c>
      <c r="F17" s="256" t="n">
        <v>14</v>
      </c>
      <c r="G17" s="257" t="n">
        <v>3</v>
      </c>
      <c r="H17" s="258" t="s">
        <v>199</v>
      </c>
      <c r="I17" s="256" t="n">
        <v>17</v>
      </c>
      <c r="J17" s="261" t="n">
        <v>4</v>
      </c>
      <c r="K17" s="258"/>
      <c r="L17" s="262" t="n">
        <v>32</v>
      </c>
      <c r="M17" s="257" t="n">
        <v>5</v>
      </c>
      <c r="N17" s="258" t="s">
        <v>199</v>
      </c>
    </row>
    <row r="18" customFormat="false" ht="13.2" hidden="false" customHeight="false" outlineLevel="0" collapsed="false">
      <c r="A18" s="244"/>
      <c r="B18" s="245"/>
      <c r="C18" s="256"/>
      <c r="D18" s="257"/>
      <c r="E18" s="258"/>
      <c r="F18" s="263" t="s">
        <v>223</v>
      </c>
      <c r="G18" s="257" t="s">
        <v>224</v>
      </c>
      <c r="H18" s="258" t="s">
        <v>207</v>
      </c>
      <c r="I18" s="263" t="s">
        <v>225</v>
      </c>
      <c r="J18" s="257" t="s">
        <v>226</v>
      </c>
      <c r="K18" s="258" t="s">
        <v>207</v>
      </c>
      <c r="L18" s="263" t="s">
        <v>227</v>
      </c>
      <c r="M18" s="257" t="s">
        <v>228</v>
      </c>
      <c r="N18" s="258" t="s">
        <v>207</v>
      </c>
    </row>
    <row r="19" customFormat="false" ht="13.2" hidden="false" customHeight="false" outlineLevel="0" collapsed="false">
      <c r="A19" s="255" t="s">
        <v>229</v>
      </c>
      <c r="B19" s="255"/>
      <c r="C19" s="256" t="n">
        <v>5</v>
      </c>
      <c r="D19" s="257" t="n">
        <v>1</v>
      </c>
      <c r="E19" s="260"/>
      <c r="F19" s="256" t="n">
        <v>6</v>
      </c>
      <c r="G19" s="257" t="n">
        <v>1</v>
      </c>
      <c r="H19" s="258" t="s">
        <v>199</v>
      </c>
      <c r="I19" s="256" t="n">
        <v>8</v>
      </c>
      <c r="J19" s="261" t="n">
        <v>2</v>
      </c>
      <c r="K19" s="260"/>
      <c r="L19" s="262" t="n">
        <v>20</v>
      </c>
      <c r="M19" s="257" t="n">
        <v>3</v>
      </c>
      <c r="N19" s="258" t="s">
        <v>199</v>
      </c>
    </row>
    <row r="20" customFormat="false" ht="13.8" hidden="false" customHeight="false" outlineLevel="0" collapsed="false">
      <c r="A20" s="266"/>
      <c r="B20" s="266"/>
      <c r="C20" s="267"/>
      <c r="D20" s="268"/>
      <c r="E20" s="269"/>
      <c r="F20" s="270" t="s">
        <v>230</v>
      </c>
      <c r="G20" s="268" t="s">
        <v>231</v>
      </c>
      <c r="H20" s="271" t="s">
        <v>207</v>
      </c>
      <c r="I20" s="270" t="s">
        <v>232</v>
      </c>
      <c r="J20" s="257" t="s">
        <v>233</v>
      </c>
      <c r="K20" s="264" t="s">
        <v>202</v>
      </c>
      <c r="L20" s="263" t="s">
        <v>225</v>
      </c>
      <c r="M20" s="257" t="s">
        <v>224</v>
      </c>
      <c r="N20" s="264" t="s">
        <v>202</v>
      </c>
    </row>
    <row r="21" customFormat="false" ht="13.2" hidden="false" customHeight="false" outlineLevel="0" collapsed="false">
      <c r="A21" s="272" t="s">
        <v>234</v>
      </c>
      <c r="B21" s="245"/>
      <c r="C21" s="256" t="n">
        <v>82</v>
      </c>
      <c r="D21" s="257" t="n">
        <v>22</v>
      </c>
      <c r="E21" s="258" t="s">
        <v>199</v>
      </c>
      <c r="F21" s="256" t="n">
        <v>87</v>
      </c>
      <c r="G21" s="257" t="n">
        <v>23</v>
      </c>
      <c r="H21" s="260"/>
      <c r="I21" s="256" t="n">
        <v>104</v>
      </c>
      <c r="J21" s="273" t="n">
        <v>25</v>
      </c>
      <c r="K21" s="243"/>
      <c r="L21" s="274" t="n">
        <v>180</v>
      </c>
      <c r="M21" s="273" t="n">
        <v>32</v>
      </c>
      <c r="N21" s="275" t="s">
        <v>199</v>
      </c>
    </row>
    <row r="22" customFormat="false" ht="13.2" hidden="false" customHeight="false" outlineLevel="0" collapsed="false">
      <c r="A22" s="244"/>
      <c r="B22" s="245"/>
      <c r="C22" s="256"/>
      <c r="D22" s="257"/>
      <c r="E22" s="258"/>
      <c r="F22" s="263" t="s">
        <v>213</v>
      </c>
      <c r="G22" s="257" t="s">
        <v>235</v>
      </c>
      <c r="H22" s="260" t="s">
        <v>202</v>
      </c>
      <c r="I22" s="263" t="s">
        <v>259</v>
      </c>
      <c r="J22" s="261" t="s">
        <v>237</v>
      </c>
      <c r="K22" s="260" t="s">
        <v>202</v>
      </c>
      <c r="L22" s="263" t="s">
        <v>260</v>
      </c>
      <c r="M22" s="261" t="s">
        <v>206</v>
      </c>
      <c r="N22" s="260" t="s">
        <v>202</v>
      </c>
    </row>
    <row r="23" customFormat="false" ht="13.2" hidden="false" customHeight="false" outlineLevel="0" collapsed="false">
      <c r="A23" s="244"/>
      <c r="B23" s="276" t="s">
        <v>239</v>
      </c>
      <c r="C23" s="277" t="n">
        <v>58</v>
      </c>
      <c r="D23" s="278" t="n">
        <v>16</v>
      </c>
      <c r="E23" s="279"/>
      <c r="F23" s="277" t="n">
        <v>57</v>
      </c>
      <c r="G23" s="278" t="n">
        <v>15</v>
      </c>
      <c r="H23" s="279"/>
      <c r="I23" s="277" t="n">
        <v>67</v>
      </c>
      <c r="J23" s="280" t="n">
        <v>16</v>
      </c>
      <c r="K23" s="279"/>
      <c r="L23" s="277" t="n">
        <v>116</v>
      </c>
      <c r="M23" s="280" t="n">
        <v>21</v>
      </c>
      <c r="N23" s="279"/>
    </row>
    <row r="24" customFormat="false" ht="13.2" hidden="false" customHeight="false" outlineLevel="0" collapsed="false">
      <c r="A24" s="244"/>
      <c r="B24" s="281"/>
      <c r="C24" s="282"/>
      <c r="D24" s="283"/>
      <c r="E24" s="284"/>
      <c r="F24" s="263" t="s">
        <v>211</v>
      </c>
      <c r="G24" s="257" t="s">
        <v>214</v>
      </c>
      <c r="H24" s="258" t="s">
        <v>207</v>
      </c>
      <c r="I24" s="263" t="s">
        <v>261</v>
      </c>
      <c r="J24" s="285" t="s">
        <v>241</v>
      </c>
      <c r="K24" s="258" t="s">
        <v>207</v>
      </c>
      <c r="L24" s="263" t="s">
        <v>262</v>
      </c>
      <c r="M24" s="285" t="s">
        <v>263</v>
      </c>
      <c r="N24" s="258" t="s">
        <v>207</v>
      </c>
    </row>
    <row r="25" customFormat="false" ht="13.2" hidden="false" customHeight="false" outlineLevel="0" collapsed="false">
      <c r="A25" s="244"/>
      <c r="B25" s="276" t="s">
        <v>246</v>
      </c>
      <c r="C25" s="277" t="n">
        <v>24</v>
      </c>
      <c r="D25" s="278" t="n">
        <v>6</v>
      </c>
      <c r="E25" s="279" t="s">
        <v>199</v>
      </c>
      <c r="F25" s="277" t="n">
        <v>30</v>
      </c>
      <c r="G25" s="278" t="n">
        <v>8</v>
      </c>
      <c r="H25" s="286"/>
      <c r="I25" s="277" t="n">
        <v>37</v>
      </c>
      <c r="J25" s="280" t="n">
        <v>9</v>
      </c>
      <c r="K25" s="279"/>
      <c r="L25" s="277" t="n">
        <v>64</v>
      </c>
      <c r="M25" s="280" t="n">
        <v>11</v>
      </c>
      <c r="N25" s="279" t="s">
        <v>199</v>
      </c>
    </row>
    <row r="26" customFormat="false" ht="13.8" hidden="false" customHeight="false" outlineLevel="0" collapsed="false">
      <c r="A26" s="248"/>
      <c r="B26" s="287"/>
      <c r="C26" s="267"/>
      <c r="D26" s="268"/>
      <c r="E26" s="271"/>
      <c r="F26" s="270" t="s">
        <v>216</v>
      </c>
      <c r="G26" s="268" t="s">
        <v>217</v>
      </c>
      <c r="H26" s="271" t="s">
        <v>207</v>
      </c>
      <c r="I26" s="270" t="s">
        <v>264</v>
      </c>
      <c r="J26" s="288" t="s">
        <v>219</v>
      </c>
      <c r="K26" s="271" t="s">
        <v>207</v>
      </c>
      <c r="L26" s="270" t="s">
        <v>240</v>
      </c>
      <c r="M26" s="288" t="s">
        <v>265</v>
      </c>
      <c r="N26" s="271" t="s">
        <v>207</v>
      </c>
    </row>
    <row r="27" customFormat="false" ht="13.8" hidden="false" customHeight="false" outlineLevel="0" collapsed="false">
      <c r="A27" s="289"/>
      <c r="B27" s="289"/>
      <c r="C27" s="262"/>
      <c r="D27" s="265"/>
      <c r="E27" s="289"/>
      <c r="F27" s="262"/>
      <c r="G27" s="265"/>
      <c r="H27" s="289"/>
      <c r="I27" s="262"/>
      <c r="J27" s="290"/>
      <c r="K27" s="289"/>
      <c r="L27" s="262"/>
      <c r="M27" s="265"/>
      <c r="N27" s="289"/>
    </row>
    <row r="28" customFormat="false" ht="13.2" hidden="false" customHeight="false" outlineLevel="0" collapsed="false">
      <c r="A28" s="291" t="s">
        <v>251</v>
      </c>
      <c r="B28" s="291"/>
      <c r="C28" s="274" t="n">
        <v>365</v>
      </c>
      <c r="D28" s="292" t="s">
        <v>252</v>
      </c>
      <c r="E28" s="292"/>
      <c r="F28" s="274" t="n">
        <v>376</v>
      </c>
      <c r="G28" s="292" t="s">
        <v>252</v>
      </c>
      <c r="H28" s="292"/>
      <c r="I28" s="274" t="n">
        <v>414</v>
      </c>
      <c r="J28" s="293" t="s">
        <v>252</v>
      </c>
      <c r="K28" s="293"/>
      <c r="L28" s="274" t="n">
        <v>557</v>
      </c>
      <c r="M28" s="292" t="s">
        <v>252</v>
      </c>
      <c r="N28" s="292"/>
    </row>
    <row r="29" customFormat="false" ht="13.8" hidden="false" customHeight="false" outlineLevel="0" collapsed="false">
      <c r="A29" s="248"/>
      <c r="B29" s="249"/>
      <c r="C29" s="248"/>
      <c r="D29" s="294"/>
      <c r="E29" s="249"/>
      <c r="F29" s="295" t="s">
        <v>253</v>
      </c>
      <c r="G29" s="296" t="s">
        <v>252</v>
      </c>
      <c r="H29" s="296"/>
      <c r="I29" s="295" t="s">
        <v>254</v>
      </c>
      <c r="J29" s="296" t="s">
        <v>252</v>
      </c>
      <c r="K29" s="296"/>
      <c r="L29" s="295" t="s">
        <v>255</v>
      </c>
      <c r="M29" s="297" t="s">
        <v>252</v>
      </c>
      <c r="N29" s="297"/>
    </row>
  </sheetData>
  <mergeCells count="30">
    <mergeCell ref="C7:E7"/>
    <mergeCell ref="F7:H7"/>
    <mergeCell ref="I7:K7"/>
    <mergeCell ref="L7:N7"/>
    <mergeCell ref="C8:E8"/>
    <mergeCell ref="F8:H8"/>
    <mergeCell ref="I8:K8"/>
    <mergeCell ref="L8:N8"/>
    <mergeCell ref="D9:E9"/>
    <mergeCell ref="G9:H9"/>
    <mergeCell ref="J9:K9"/>
    <mergeCell ref="M9:N9"/>
    <mergeCell ref="D10:E10"/>
    <mergeCell ref="G10:H10"/>
    <mergeCell ref="J10:K10"/>
    <mergeCell ref="M10:N10"/>
    <mergeCell ref="A11:B11"/>
    <mergeCell ref="A13:B13"/>
    <mergeCell ref="A15:B15"/>
    <mergeCell ref="A17:B17"/>
    <mergeCell ref="A19:B19"/>
    <mergeCell ref="A20:B20"/>
    <mergeCell ref="A28:B28"/>
    <mergeCell ref="D28:E28"/>
    <mergeCell ref="G28:H28"/>
    <mergeCell ref="J28:K28"/>
    <mergeCell ref="M28:N28"/>
    <mergeCell ref="G29:H29"/>
    <mergeCell ref="J29:K29"/>
    <mergeCell ref="M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1T07:52:56Z</dcterms:created>
  <dc:creator>IPSS</dc:creator>
  <dc:description/>
  <dc:language>en-US</dc:language>
  <cp:lastModifiedBy>国立社会保障・人口問題研究所</cp:lastModifiedBy>
  <cp:lastPrinted>2000-12-25T06:54:41Z</cp:lastPrinted>
  <dcterms:modified xsi:type="dcterms:W3CDTF">2007-12-03T02:40:56Z</dcterms:modified>
  <cp:revision>0</cp:revision>
  <dc:subject/>
  <dc:title/>
</cp:coreProperties>
</file>