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4" sheetId="1" state="visible" r:id="rId2"/>
  </sheets>
  <externalReferences>
    <externalReference r:id="rId3"/>
    <externalReference r:id="rId4"/>
  </externalReferences>
  <definedNames>
    <definedName function="false" hidden="false" name="Excel_BuiltIn_Criteria" vbProcedure="false">'[1]'!$AF$6</definedName>
    <definedName function="false" hidden="false" name="Excel_BuiltIn_Database" vbProcedure="false">'[1]'!$AF$6</definedName>
    <definedName function="false" hidden="false" name="P_3" vbProcedure="false">'[2]'!$AF$6</definedName>
    <definedName function="false" hidden="false" localSheetId="0" name="Excel_BuiltIn_Criteria" vbProcedure="false">'[2]'!$AF$6</definedName>
    <definedName function="false" hidden="false" localSheetId="0" name="Excel_BuiltIn_Database" vbProcedure="false">'[2]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   </t>
  </si>
  <si>
    <t xml:space="preserve">１人当たり社会保障給付費</t>
  </si>
  <si>
    <t xml:space="preserve">１人当たり国民所得</t>
  </si>
  <si>
    <t xml:space="preserve">年度</t>
  </si>
  <si>
    <r>
      <rPr>
        <sz val="11"/>
        <rFont val="Noto Sans"/>
        <family val="2"/>
      </rPr>
      <t xml:space="preserve">実額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指数</t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r>
      <rPr>
        <sz val="11"/>
        <color rgb="FF000000"/>
        <rFont val="Century"/>
        <family val="1"/>
      </rPr>
      <t xml:space="preserve">1951(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Century"/>
        <family val="1"/>
      </rPr>
      <t xml:space="preserve">26)</t>
    </r>
  </si>
  <si>
    <r>
      <rPr>
        <sz val="11"/>
        <color rgb="FF000000"/>
        <rFont val="Century"/>
        <family val="1"/>
      </rPr>
      <t xml:space="preserve">195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7)</t>
    </r>
  </si>
  <si>
    <r>
      <rPr>
        <sz val="11"/>
        <color rgb="FF000000"/>
        <rFont val="Century"/>
        <family val="1"/>
      </rPr>
      <t xml:space="preserve">195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8)</t>
    </r>
  </si>
  <si>
    <r>
      <rPr>
        <sz val="11"/>
        <color rgb="FF000000"/>
        <rFont val="Century"/>
        <family val="1"/>
      </rPr>
      <t xml:space="preserve">195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9)</t>
    </r>
  </si>
  <si>
    <r>
      <rPr>
        <sz val="11"/>
        <color rgb="FF000000"/>
        <rFont val="Century"/>
        <family val="1"/>
      </rPr>
      <t xml:space="preserve">195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0)</t>
    </r>
  </si>
  <si>
    <r>
      <rPr>
        <sz val="11"/>
        <color rgb="FF000000"/>
        <rFont val="Century"/>
        <family val="1"/>
      </rPr>
      <t xml:space="preserve">195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1)</t>
    </r>
  </si>
  <si>
    <r>
      <rPr>
        <sz val="11"/>
        <color rgb="FF000000"/>
        <rFont val="Century"/>
        <family val="1"/>
      </rPr>
      <t xml:space="preserve">195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2)</t>
    </r>
  </si>
  <si>
    <r>
      <rPr>
        <sz val="11"/>
        <color rgb="FF000000"/>
        <rFont val="Century"/>
        <family val="1"/>
      </rPr>
      <t xml:space="preserve">195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3)</t>
    </r>
  </si>
  <si>
    <r>
      <rPr>
        <sz val="11"/>
        <color rgb="FF000000"/>
        <rFont val="Century"/>
        <family val="1"/>
      </rPr>
      <t xml:space="preserve">195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4)</t>
    </r>
  </si>
  <si>
    <r>
      <rPr>
        <sz val="11"/>
        <color rgb="FF000000"/>
        <rFont val="Century"/>
        <family val="1"/>
      </rPr>
      <t xml:space="preserve">196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5)</t>
    </r>
  </si>
  <si>
    <r>
      <rPr>
        <sz val="11"/>
        <color rgb="FF000000"/>
        <rFont val="Century"/>
        <family val="1"/>
      </rPr>
      <t xml:space="preserve">196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6)</t>
    </r>
  </si>
  <si>
    <r>
      <rPr>
        <sz val="11"/>
        <color rgb="FF000000"/>
        <rFont val="Century"/>
        <family val="1"/>
      </rPr>
      <t xml:space="preserve">196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7)</t>
    </r>
  </si>
  <si>
    <r>
      <rPr>
        <sz val="11"/>
        <color rgb="FF000000"/>
        <rFont val="Century"/>
        <family val="1"/>
      </rPr>
      <t xml:space="preserve">196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8)</t>
    </r>
  </si>
  <si>
    <r>
      <rPr>
        <sz val="11"/>
        <color rgb="FF000000"/>
        <rFont val="Century"/>
        <family val="1"/>
      </rPr>
      <t xml:space="preserve">196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9)</t>
    </r>
  </si>
  <si>
    <r>
      <rPr>
        <sz val="11"/>
        <color rgb="FF000000"/>
        <rFont val="Century"/>
        <family val="1"/>
      </rPr>
      <t xml:space="preserve">196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0)</t>
    </r>
  </si>
  <si>
    <r>
      <rPr>
        <sz val="11"/>
        <color rgb="FF000000"/>
        <rFont val="Century"/>
        <family val="1"/>
      </rPr>
      <t xml:space="preserve">196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1)</t>
    </r>
  </si>
  <si>
    <r>
      <rPr>
        <sz val="11"/>
        <color rgb="FF000000"/>
        <rFont val="Century"/>
        <family val="1"/>
      </rPr>
      <t xml:space="preserve">196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2)</t>
    </r>
  </si>
  <si>
    <r>
      <rPr>
        <sz val="11"/>
        <color rgb="FF000000"/>
        <rFont val="Century"/>
        <family val="1"/>
      </rPr>
      <t xml:space="preserve">196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3)</t>
    </r>
  </si>
  <si>
    <r>
      <rPr>
        <sz val="11"/>
        <color rgb="FF000000"/>
        <rFont val="Century"/>
        <family val="1"/>
      </rPr>
      <t xml:space="preserve">196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4)</t>
    </r>
  </si>
  <si>
    <r>
      <rPr>
        <sz val="11"/>
        <color rgb="FF000000"/>
        <rFont val="Century"/>
        <family val="1"/>
      </rPr>
      <t xml:space="preserve">197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5)</t>
    </r>
  </si>
  <si>
    <r>
      <rPr>
        <sz val="11"/>
        <color rgb="FF000000"/>
        <rFont val="Century"/>
        <family val="1"/>
      </rPr>
      <t xml:space="preserve">197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6)</t>
    </r>
  </si>
  <si>
    <r>
      <rPr>
        <sz val="11"/>
        <color rgb="FF000000"/>
        <rFont val="Century"/>
        <family val="1"/>
      </rPr>
      <t xml:space="preserve">197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7)</t>
    </r>
  </si>
  <si>
    <r>
      <rPr>
        <sz val="11"/>
        <color rgb="FF000000"/>
        <rFont val="Century"/>
        <family val="1"/>
      </rPr>
      <t xml:space="preserve">197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8)</t>
    </r>
  </si>
  <si>
    <r>
      <rPr>
        <sz val="11"/>
        <color rgb="FF000000"/>
        <rFont val="Century"/>
        <family val="1"/>
      </rPr>
      <t xml:space="preserve">197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9)</t>
    </r>
  </si>
  <si>
    <r>
      <rPr>
        <sz val="11"/>
        <color rgb="FF000000"/>
        <rFont val="Century"/>
        <family val="1"/>
      </rPr>
      <t xml:space="preserve">197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0)</t>
    </r>
  </si>
  <si>
    <r>
      <rPr>
        <sz val="11"/>
        <color rgb="FF000000"/>
        <rFont val="Century"/>
        <family val="1"/>
      </rPr>
      <t xml:space="preserve">197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1)</t>
    </r>
  </si>
  <si>
    <r>
      <rPr>
        <sz val="11"/>
        <color rgb="FF000000"/>
        <rFont val="Century"/>
        <family val="1"/>
      </rPr>
      <t xml:space="preserve">197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2)</t>
    </r>
  </si>
  <si>
    <r>
      <rPr>
        <sz val="11"/>
        <color rgb="FF000000"/>
        <rFont val="Century"/>
        <family val="1"/>
      </rPr>
      <t xml:space="preserve">197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3)</t>
    </r>
  </si>
  <si>
    <r>
      <rPr>
        <sz val="11"/>
        <color rgb="FF000000"/>
        <rFont val="Century"/>
        <family val="1"/>
      </rPr>
      <t xml:space="preserve">197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4)</t>
    </r>
  </si>
  <si>
    <r>
      <rPr>
        <sz val="11"/>
        <color rgb="FF000000"/>
        <rFont val="Century"/>
        <family val="1"/>
      </rPr>
      <t xml:space="preserve">198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5)</t>
    </r>
  </si>
  <si>
    <r>
      <rPr>
        <sz val="11"/>
        <color rgb="FF000000"/>
        <rFont val="Century"/>
        <family val="1"/>
      </rPr>
      <t xml:space="preserve">198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6)</t>
    </r>
  </si>
  <si>
    <r>
      <rPr>
        <sz val="11"/>
        <color rgb="FF000000"/>
        <rFont val="Century"/>
        <family val="1"/>
      </rPr>
      <t xml:space="preserve">198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7)</t>
    </r>
  </si>
  <si>
    <r>
      <rPr>
        <sz val="11"/>
        <color rgb="FF000000"/>
        <rFont val="Century"/>
        <family val="1"/>
      </rPr>
      <t xml:space="preserve">198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8)</t>
    </r>
  </si>
  <si>
    <r>
      <rPr>
        <sz val="11"/>
        <color rgb="FF000000"/>
        <rFont val="Century"/>
        <family val="1"/>
      </rPr>
      <t xml:space="preserve">198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9)</t>
    </r>
  </si>
  <si>
    <r>
      <rPr>
        <sz val="11"/>
        <color rgb="FF000000"/>
        <rFont val="Century"/>
        <family val="1"/>
      </rPr>
      <t xml:space="preserve">198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0)</t>
    </r>
  </si>
  <si>
    <r>
      <rPr>
        <sz val="11"/>
        <color rgb="FF000000"/>
        <rFont val="Century"/>
        <family val="1"/>
      </rPr>
      <t xml:space="preserve">198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1)</t>
    </r>
  </si>
  <si>
    <r>
      <rPr>
        <sz val="11"/>
        <color rgb="FF000000"/>
        <rFont val="Century"/>
        <family val="1"/>
      </rPr>
      <t xml:space="preserve">198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2)</t>
    </r>
  </si>
  <si>
    <r>
      <rPr>
        <sz val="11"/>
        <color rgb="FF000000"/>
        <rFont val="Century"/>
        <family val="1"/>
      </rPr>
      <t xml:space="preserve">198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3)</t>
    </r>
  </si>
  <si>
    <r>
      <rPr>
        <sz val="11"/>
        <color rgb="FF000000"/>
        <rFont val="Century"/>
        <family val="1"/>
      </rPr>
      <t xml:space="preserve">1989(</t>
    </r>
    <r>
      <rPr>
        <sz val="11"/>
        <color rgb="FF000000"/>
        <rFont val="Noto Sans"/>
        <family val="2"/>
      </rPr>
      <t xml:space="preserve">平成元</t>
    </r>
    <r>
      <rPr>
        <sz val="11"/>
        <color rgb="FF000000"/>
        <rFont val="Century"/>
        <family val="1"/>
      </rPr>
      <t xml:space="preserve">)</t>
    </r>
  </si>
  <si>
    <r>
      <rPr>
        <sz val="11"/>
        <color rgb="FF000000"/>
        <rFont val="Century"/>
        <family val="1"/>
      </rPr>
      <t xml:space="preserve">1990(</t>
    </r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Century"/>
        <family val="1"/>
      </rPr>
      <t xml:space="preserve">2)</t>
    </r>
  </si>
  <si>
    <r>
      <rPr>
        <sz val="11"/>
        <color rgb="FF000000"/>
        <rFont val="Century"/>
        <family val="1"/>
      </rPr>
      <t xml:space="preserve">1991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3)</t>
    </r>
  </si>
  <si>
    <r>
      <rPr>
        <sz val="11"/>
        <color rgb="FF000000"/>
        <rFont val="Century"/>
        <family val="1"/>
      </rPr>
      <t xml:space="preserve">1992(</t>
    </r>
    <r>
      <rPr>
        <sz val="11"/>
        <color rgb="FF000000"/>
        <rFont val="Noto Sans"/>
        <family val="2"/>
      </rPr>
      <t xml:space="preserve">　　　  </t>
    </r>
    <r>
      <rPr>
        <sz val="11"/>
        <color rgb="FF000000"/>
        <rFont val="Century"/>
        <family val="1"/>
      </rPr>
      <t xml:space="preserve">4)</t>
    </r>
  </si>
  <si>
    <r>
      <rPr>
        <sz val="11"/>
        <color rgb="FF000000"/>
        <rFont val="Century"/>
        <family val="1"/>
      </rPr>
      <t xml:space="preserve">1993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5)</t>
    </r>
  </si>
  <si>
    <r>
      <rPr>
        <sz val="11"/>
        <color rgb="FF000000"/>
        <rFont val="Century"/>
        <family val="1"/>
      </rPr>
      <t xml:space="preserve">1994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6)</t>
    </r>
  </si>
  <si>
    <r>
      <rPr>
        <sz val="11"/>
        <color rgb="FF000000"/>
        <rFont val="Century"/>
        <family val="1"/>
      </rPr>
      <t xml:space="preserve">1995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7)</t>
    </r>
  </si>
  <si>
    <r>
      <rPr>
        <sz val="11"/>
        <color rgb="FF000000"/>
        <rFont val="Century"/>
        <family val="1"/>
      </rPr>
      <t xml:space="preserve">1996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8)</t>
    </r>
  </si>
  <si>
    <r>
      <rPr>
        <sz val="11"/>
        <color rgb="FF000000"/>
        <rFont val="Century"/>
        <family val="1"/>
      </rPr>
      <t xml:space="preserve">1997(</t>
    </r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Century"/>
        <family val="1"/>
      </rPr>
      <t xml:space="preserve">9)</t>
    </r>
  </si>
  <si>
    <r>
      <rPr>
        <sz val="11"/>
        <color rgb="FF000000"/>
        <rFont val="Century"/>
        <family val="1"/>
      </rPr>
      <t xml:space="preserve">199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0)</t>
    </r>
  </si>
  <si>
    <r>
      <rPr>
        <sz val="11"/>
        <color rgb="FF000000"/>
        <rFont val="Century"/>
        <family val="1"/>
      </rPr>
      <t xml:space="preserve">199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_ "/>
    <numFmt numFmtId="168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b val="true"/>
      <sz val="12"/>
      <name val="Century"/>
      <family val="1"/>
    </font>
    <font>
      <sz val="11"/>
      <name val="Century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標準_系列98" xfId="26"/>
    <cellStyle name="見出し１" xfId="27"/>
    <cellStyle name="見出し２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9360</xdr:rowOff>
    </xdr:from>
    <xdr:to>
      <xdr:col>5</xdr:col>
      <xdr:colOff>921600</xdr:colOff>
      <xdr:row>1</xdr:row>
      <xdr:rowOff>162000</xdr:rowOff>
    </xdr:to>
    <xdr:sp>
      <xdr:nvSpPr>
        <xdr:cNvPr id="0" name="Text 1"/>
        <xdr:cNvSpPr/>
      </xdr:nvSpPr>
      <xdr:spPr>
        <a:xfrm>
          <a:off x="860040" y="9360"/>
          <a:ext cx="58399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明朝"/>
            </a:rPr>
            <a:t>第４表　１人当たり社会保障給付費と１人当たり国民所得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31038;&#20445;&#38556;&#36027;/&#21360;&#21047;&#21407;&#31295;/&#37197;&#24067;&#20844;&#34920;&#36039;&#26009;&#21407;&#31295;/2000&#24180;&#20316;&#26989;/H10&#32102;&#20184;&#36027;&#65288;&#27770;&#23450;&#31295;&#65289;/&#21046;&#24230;&#21029;&#22522;&#309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表Ⅰ①"/>
      <sheetName val="付表Ⅰ① (2)"/>
      <sheetName val="付表Ⅰ②"/>
      <sheetName val="付表Ⅰ② (2)"/>
      <sheetName val="付表Ⅰ③"/>
      <sheetName val="付表Ⅰ③ (2)"/>
      <sheetName val="付表Ⅰ④"/>
      <sheetName val="付表Ⅰ④ (2)"/>
      <sheetName val="付表Ⅱ① "/>
      <sheetName val="付表Ⅱ① (2)"/>
      <sheetName val="付表Ⅱ② "/>
      <sheetName val="付表Ⅱ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6.74"/>
    <col collapsed="false" customWidth="true" hidden="false" outlineLevel="0" max="6" min="3" style="1" width="17.73"/>
    <col collapsed="false" customWidth="true" hidden="false" outlineLevel="0" max="7" min="7" style="1" width="12.05"/>
    <col collapsed="false" customWidth="false" hidden="false" outlineLevel="0" max="257" min="8" style="2" width="10.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</row>
    <row r="2" customFormat="false" ht="16.5" hidden="false" customHeight="false" outlineLevel="0" collapsed="false"/>
    <row r="3" customFormat="false" ht="15.75" hidden="false" customHeight="false" outlineLevel="0" collapsed="false">
      <c r="B3" s="5"/>
      <c r="C3" s="6" t="s">
        <v>1</v>
      </c>
      <c r="D3" s="6"/>
      <c r="E3" s="7" t="s">
        <v>2</v>
      </c>
      <c r="F3" s="7"/>
      <c r="G3" s="8"/>
    </row>
    <row r="4" customFormat="false" ht="15.75" hidden="false" customHeight="false" outlineLevel="0" collapsed="false">
      <c r="B4" s="9"/>
      <c r="C4" s="10"/>
      <c r="D4" s="10"/>
      <c r="E4" s="10"/>
      <c r="F4" s="11"/>
      <c r="G4" s="12"/>
    </row>
    <row r="5" customFormat="false" ht="15.75" hidden="false" customHeight="false" outlineLevel="0" collapsed="false">
      <c r="B5" s="13" t="s">
        <v>3</v>
      </c>
      <c r="C5" s="14" t="s">
        <v>4</v>
      </c>
      <c r="D5" s="14" t="s">
        <v>5</v>
      </c>
      <c r="E5" s="14" t="s">
        <v>4</v>
      </c>
      <c r="F5" s="15" t="s">
        <v>5</v>
      </c>
      <c r="G5" s="16"/>
    </row>
    <row r="6" customFormat="false" ht="15.75" hidden="false" customHeight="false" outlineLevel="0" collapsed="false">
      <c r="B6" s="17"/>
      <c r="C6" s="18"/>
      <c r="D6" s="19" t="s">
        <v>6</v>
      </c>
      <c r="E6" s="20"/>
      <c r="F6" s="21" t="s">
        <v>6</v>
      </c>
      <c r="G6" s="16"/>
    </row>
    <row r="7" customFormat="false" ht="15.75" hidden="false" customHeight="false" outlineLevel="0" collapsed="false">
      <c r="B7" s="22" t="s">
        <v>7</v>
      </c>
      <c r="C7" s="23" t="n">
        <v>1.9</v>
      </c>
      <c r="D7" s="23" t="n">
        <f aca="false">(C7/C$29)*100</f>
        <v>3.31215108568872</v>
      </c>
      <c r="E7" s="23" t="n">
        <v>52.5</v>
      </c>
      <c r="F7" s="24" t="n">
        <f aca="false">(E7/E$29)*100</f>
        <v>5.97184514543049</v>
      </c>
      <c r="G7" s="25"/>
    </row>
    <row r="8" customFormat="false" ht="15.75" hidden="false" customHeight="false" outlineLevel="0" collapsed="false">
      <c r="B8" s="22" t="s">
        <v>8</v>
      </c>
      <c r="C8" s="23" t="n">
        <v>2.6</v>
      </c>
      <c r="D8" s="23" t="n">
        <f aca="false">(C8/C$29)*100</f>
        <v>4.53241727515299</v>
      </c>
      <c r="E8" s="23" t="n">
        <v>60.8</v>
      </c>
      <c r="F8" s="24" t="n">
        <f aca="false">(E8/E$29)*100</f>
        <v>6.91596542556521</v>
      </c>
      <c r="G8" s="25"/>
    </row>
    <row r="9" customFormat="false" ht="15.75" hidden="false" customHeight="false" outlineLevel="0" collapsed="false">
      <c r="B9" s="22" t="s">
        <v>9</v>
      </c>
      <c r="C9" s="23" t="n">
        <v>3</v>
      </c>
      <c r="D9" s="23" t="n">
        <f aca="false">(C9/C$29)*100</f>
        <v>5.22971224056114</v>
      </c>
      <c r="E9" s="23" t="n">
        <v>69</v>
      </c>
      <c r="F9" s="24" t="n">
        <f aca="false">(E9/E$29)*100</f>
        <v>7.84871076256579</v>
      </c>
      <c r="G9" s="25"/>
    </row>
    <row r="10" customFormat="false" ht="15.75" hidden="false" customHeight="false" outlineLevel="0" collapsed="false">
      <c r="B10" s="22" t="s">
        <v>10</v>
      </c>
      <c r="C10" s="23" t="n">
        <v>4.4</v>
      </c>
      <c r="D10" s="23" t="n">
        <f aca="false">(C10/C$29)*100</f>
        <v>7.67024461948967</v>
      </c>
      <c r="E10" s="23" t="n">
        <v>74.7</v>
      </c>
      <c r="F10" s="24" t="n">
        <f aca="false">(E10/E$29)*100</f>
        <v>8.49708252121253</v>
      </c>
      <c r="G10" s="25"/>
    </row>
    <row r="11" customFormat="false" ht="15.75" hidden="false" customHeight="false" outlineLevel="0" collapsed="false">
      <c r="B11" s="26" t="s">
        <v>11</v>
      </c>
      <c r="C11" s="27" t="n">
        <v>4.4</v>
      </c>
      <c r="D11" s="27" t="n">
        <f aca="false">(C11/C$29)*100</f>
        <v>7.67024461948967</v>
      </c>
      <c r="E11" s="27" t="n">
        <v>78.2</v>
      </c>
      <c r="F11" s="28" t="n">
        <f aca="false">(E11/E$29)*100</f>
        <v>8.89520553090789</v>
      </c>
      <c r="G11" s="25"/>
    </row>
    <row r="12" customFormat="false" ht="15.75" hidden="false" customHeight="false" outlineLevel="0" collapsed="false">
      <c r="B12" s="22" t="s">
        <v>12</v>
      </c>
      <c r="C12" s="23" t="n">
        <v>4.4</v>
      </c>
      <c r="D12" s="23" t="n">
        <f aca="false">(C12/C$29)*100</f>
        <v>7.67024461948967</v>
      </c>
      <c r="E12" s="23" t="n">
        <v>87.6</v>
      </c>
      <c r="F12" s="24" t="n">
        <f aca="false">(E12/E$29)*100</f>
        <v>9.9644501855183</v>
      </c>
      <c r="G12" s="25"/>
    </row>
    <row r="13" customFormat="false" ht="15.75" hidden="false" customHeight="false" outlineLevel="0" collapsed="false">
      <c r="B13" s="22" t="s">
        <v>13</v>
      </c>
      <c r="C13" s="23" t="n">
        <v>4.8</v>
      </c>
      <c r="D13" s="23" t="n">
        <f aca="false">(C13/C$29)*100</f>
        <v>8.36753958489782</v>
      </c>
      <c r="E13" s="23" t="n">
        <v>97.6</v>
      </c>
      <c r="F13" s="24" t="n">
        <f aca="false">(E13/E$29)*100</f>
        <v>11.1019444989336</v>
      </c>
      <c r="G13" s="25"/>
    </row>
    <row r="14" customFormat="false" ht="15.75" hidden="false" customHeight="false" outlineLevel="0" collapsed="false">
      <c r="B14" s="22" t="s">
        <v>14</v>
      </c>
      <c r="C14" s="23" t="n">
        <v>5.5</v>
      </c>
      <c r="D14" s="23" t="n">
        <f aca="false">(C14/C$29)*100</f>
        <v>9.58780577436209</v>
      </c>
      <c r="E14" s="23" t="n">
        <v>102.3</v>
      </c>
      <c r="F14" s="24" t="n">
        <f aca="false">(E14/E$29)*100</f>
        <v>11.6365668262388</v>
      </c>
      <c r="G14" s="25"/>
    </row>
    <row r="15" customFormat="false" ht="15.75" hidden="false" customHeight="false" outlineLevel="0" collapsed="false">
      <c r="B15" s="22" t="s">
        <v>15</v>
      </c>
      <c r="C15" s="23" t="n">
        <v>6.2</v>
      </c>
      <c r="D15" s="29" t="n">
        <f aca="false">(C15/C$29)*100</f>
        <v>10.8080719638264</v>
      </c>
      <c r="E15" s="23" t="n">
        <v>119.2</v>
      </c>
      <c r="F15" s="24" t="n">
        <f aca="false">(E15/E$29)*100</f>
        <v>13.5589322159108</v>
      </c>
      <c r="G15" s="25"/>
    </row>
    <row r="16" customFormat="false" ht="15.75" hidden="false" customHeight="false" outlineLevel="0" collapsed="false">
      <c r="B16" s="26" t="s">
        <v>16</v>
      </c>
      <c r="C16" s="27" t="n">
        <v>7</v>
      </c>
      <c r="D16" s="27" t="n">
        <f aca="false">(C16/C$29)*100</f>
        <v>12.2026618946427</v>
      </c>
      <c r="E16" s="27" t="n">
        <v>144.5</v>
      </c>
      <c r="F16" s="28" t="n">
        <f aca="false">(E16/E$29)*100</f>
        <v>16.4367928288515</v>
      </c>
      <c r="G16" s="25"/>
    </row>
    <row r="17" customFormat="false" ht="15.75" hidden="false" customHeight="false" outlineLevel="0" collapsed="false">
      <c r="B17" s="22" t="s">
        <v>17</v>
      </c>
      <c r="C17" s="23" t="n">
        <v>8.4</v>
      </c>
      <c r="D17" s="23" t="n">
        <f aca="false">(C17/C$29)*100</f>
        <v>14.6431942735712</v>
      </c>
      <c r="E17" s="23" t="n">
        <v>170.6</v>
      </c>
      <c r="F17" s="24" t="n">
        <f aca="false">(E17/E$29)*100</f>
        <v>19.4056529868656</v>
      </c>
      <c r="G17" s="25"/>
    </row>
    <row r="18" customFormat="false" ht="15.75" hidden="false" customHeight="false" outlineLevel="0" collapsed="false">
      <c r="B18" s="22" t="s">
        <v>18</v>
      </c>
      <c r="C18" s="23" t="n">
        <v>9.7</v>
      </c>
      <c r="D18" s="23" t="n">
        <f aca="false">(C18/C$29)*100</f>
        <v>16.9094029111477</v>
      </c>
      <c r="E18" s="23" t="n">
        <v>188.1</v>
      </c>
      <c r="F18" s="24" t="n">
        <f aca="false">(E18/E$29)*100</f>
        <v>21.3962680353424</v>
      </c>
      <c r="G18" s="25"/>
    </row>
    <row r="19" customFormat="false" ht="15.75" hidden="false" customHeight="false" outlineLevel="0" collapsed="false">
      <c r="B19" s="22" t="s">
        <v>19</v>
      </c>
      <c r="C19" s="23" t="n">
        <v>11.7</v>
      </c>
      <c r="D19" s="23" t="n">
        <f aca="false">(C19/C$29)*100</f>
        <v>20.3958777381884</v>
      </c>
      <c r="E19" s="23" t="n">
        <v>219.5</v>
      </c>
      <c r="F19" s="24" t="n">
        <f aca="false">(E19/E$29)*100</f>
        <v>24.9680001794665</v>
      </c>
      <c r="G19" s="25"/>
    </row>
    <row r="20" customFormat="false" ht="15.75" hidden="false" customHeight="false" outlineLevel="0" collapsed="false">
      <c r="B20" s="22" t="s">
        <v>20</v>
      </c>
      <c r="C20" s="23" t="n">
        <v>13.7</v>
      </c>
      <c r="D20" s="23" t="n">
        <f aca="false">(C20/C$29)*100</f>
        <v>23.8823525652292</v>
      </c>
      <c r="E20" s="23" t="n">
        <v>247.6</v>
      </c>
      <c r="F20" s="24" t="n">
        <f aca="false">(E20/E$29)*100</f>
        <v>28.1643592001636</v>
      </c>
      <c r="G20" s="25"/>
    </row>
    <row r="21" customFormat="false" ht="15.75" hidden="false" customHeight="false" outlineLevel="0" collapsed="false">
      <c r="B21" s="26" t="s">
        <v>21</v>
      </c>
      <c r="C21" s="27" t="n">
        <v>16.1648640748319</v>
      </c>
      <c r="D21" s="27" t="n">
        <f aca="false">(C21/C$29)*100</f>
        <v>28.1791958397185</v>
      </c>
      <c r="E21" s="27" t="n">
        <v>273.181808924462</v>
      </c>
      <c r="F21" s="28" t="n">
        <f aca="false">(E21/E$29)*100</f>
        <v>31.0742754180089</v>
      </c>
      <c r="G21" s="25"/>
    </row>
    <row r="22" customFormat="false" ht="15.75" hidden="false" customHeight="false" outlineLevel="0" collapsed="false">
      <c r="B22" s="22" t="s">
        <v>22</v>
      </c>
      <c r="C22" s="23" t="n">
        <v>18.8517306837918</v>
      </c>
      <c r="D22" s="23" t="n">
        <f aca="false">(C22/C$29)*100</f>
        <v>32.8630422375959</v>
      </c>
      <c r="E22" s="23" t="n">
        <v>319.563746528654</v>
      </c>
      <c r="F22" s="24" t="n">
        <f aca="false">(E22/E$29)*100</f>
        <v>36.3501944450043</v>
      </c>
      <c r="G22" s="25"/>
    </row>
    <row r="23" customFormat="false" ht="15.75" hidden="false" customHeight="false" outlineLevel="0" collapsed="false">
      <c r="B23" s="22" t="s">
        <v>23</v>
      </c>
      <c r="C23" s="23" t="n">
        <v>21.6016607449399</v>
      </c>
      <c r="D23" s="23" t="n">
        <f aca="false">(C23/C$29)*100</f>
        <v>37.6568232047538</v>
      </c>
      <c r="E23" s="23" t="n">
        <v>375.023221901499</v>
      </c>
      <c r="F23" s="24" t="n">
        <f aca="false">(E23/E$29)*100</f>
        <v>42.6586782311651</v>
      </c>
      <c r="G23" s="25"/>
    </row>
    <row r="24" customFormat="false" ht="15.75" hidden="false" customHeight="false" outlineLevel="0" collapsed="false">
      <c r="B24" s="22" t="s">
        <v>24</v>
      </c>
      <c r="C24" s="23" t="n">
        <v>24.7663597517048</v>
      </c>
      <c r="D24" s="23" t="n">
        <f aca="false">(C24/C$29)*100</f>
        <v>43.1736449158771</v>
      </c>
      <c r="E24" s="23" t="n">
        <v>431.738868535653</v>
      </c>
      <c r="F24" s="24" t="n">
        <f aca="false">(E24/E$29)*100</f>
        <v>49.1100507839675</v>
      </c>
      <c r="G24" s="25"/>
    </row>
    <row r="25" customFormat="false" ht="15.75" hidden="false" customHeight="false" outlineLevel="0" collapsed="false">
      <c r="B25" s="22" t="s">
        <v>25</v>
      </c>
      <c r="C25" s="23" t="n">
        <v>28.0408832019974</v>
      </c>
      <c r="D25" s="23" t="n">
        <f aca="false">(C25/C$29)*100</f>
        <v>48.8819167058769</v>
      </c>
      <c r="E25" s="23" t="n">
        <v>508.654915968847</v>
      </c>
      <c r="F25" s="24" t="n">
        <f aca="false">(E25/E$29)*100</f>
        <v>57.8592074405317</v>
      </c>
      <c r="G25" s="25"/>
    </row>
    <row r="26" customFormat="false" ht="15.75" hidden="false" customHeight="false" outlineLevel="0" collapsed="false">
      <c r="B26" s="26" t="s">
        <v>26</v>
      </c>
      <c r="C26" s="27" t="n">
        <v>33.6683705154541</v>
      </c>
      <c r="D26" s="27" t="n">
        <f aca="false">(C26/C$29)*100</f>
        <v>58.691963134806</v>
      </c>
      <c r="E26" s="27" t="n">
        <v>585.995755998733</v>
      </c>
      <c r="F26" s="28" t="n">
        <f aca="false">(E26/E$29)*100</f>
        <v>66.6566840134076</v>
      </c>
      <c r="G26" s="25"/>
    </row>
    <row r="27" customFormat="false" ht="15.75" hidden="false" customHeight="false" outlineLevel="0" collapsed="false">
      <c r="B27" s="22" t="s">
        <v>27</v>
      </c>
      <c r="C27" s="23" t="n">
        <v>37.9434495758718</v>
      </c>
      <c r="D27" s="23" t="n">
        <f aca="false">(C27/C$29)*100</f>
        <v>66.1444408986837</v>
      </c>
      <c r="E27" s="23" t="n">
        <v>621.685735575699</v>
      </c>
      <c r="F27" s="24" t="n">
        <f aca="false">(E27/E$29)*100</f>
        <v>70.7163988948785</v>
      </c>
      <c r="G27" s="25"/>
    </row>
    <row r="28" customFormat="false" ht="15.75" hidden="false" customHeight="false" outlineLevel="0" collapsed="false">
      <c r="B28" s="22" t="s">
        <v>28</v>
      </c>
      <c r="C28" s="23" t="n">
        <v>46.3265021608811</v>
      </c>
      <c r="D28" s="23" t="n">
        <f aca="false">(C28/C$29)*100</f>
        <v>80.7580918043806</v>
      </c>
      <c r="E28" s="23" t="n">
        <v>724.926983536415</v>
      </c>
      <c r="F28" s="24" t="n">
        <f aca="false">(E28/E$29)*100</f>
        <v>82.4600321414002</v>
      </c>
      <c r="G28" s="25"/>
    </row>
    <row r="29" customFormat="false" ht="15.75" hidden="false" customHeight="false" outlineLevel="0" collapsed="false">
      <c r="B29" s="22" t="s">
        <v>29</v>
      </c>
      <c r="C29" s="23" t="n">
        <v>57.3645329227159</v>
      </c>
      <c r="D29" s="23" t="n">
        <f aca="false">(C29/C$29)*100</f>
        <v>100</v>
      </c>
      <c r="E29" s="23" t="n">
        <v>879.125274039829</v>
      </c>
      <c r="F29" s="24" t="n">
        <f aca="false">(E29/E$29)*100</f>
        <v>100</v>
      </c>
      <c r="G29" s="25"/>
    </row>
    <row r="30" customFormat="false" ht="15.75" hidden="false" customHeight="false" outlineLevel="0" collapsed="false">
      <c r="B30" s="22" t="s">
        <v>30</v>
      </c>
      <c r="C30" s="23" t="n">
        <v>81.6383746484223</v>
      </c>
      <c r="D30" s="23" t="n">
        <f aca="false">(C30/C$29)*100</f>
        <v>142.315069066123</v>
      </c>
      <c r="E30" s="23" t="n">
        <v>1018.07286716452</v>
      </c>
      <c r="F30" s="24" t="n">
        <f aca="false">(E30/E$29)*100</f>
        <v>115.805209704208</v>
      </c>
      <c r="G30" s="25"/>
    </row>
    <row r="31" customFormat="false" ht="15.75" hidden="false" customHeight="false" outlineLevel="0" collapsed="false">
      <c r="B31" s="26" t="s">
        <v>31</v>
      </c>
      <c r="C31" s="27" t="n">
        <v>105.139360371628</v>
      </c>
      <c r="D31" s="27" t="n">
        <f aca="false">(C31/C$29)*100</f>
        <v>183.282866633423</v>
      </c>
      <c r="E31" s="27" t="n">
        <v>1108.68325047391</v>
      </c>
      <c r="F31" s="28" t="n">
        <f aca="false">(E31/E$29)*100</f>
        <v>126.11208927929</v>
      </c>
      <c r="G31" s="25"/>
    </row>
    <row r="32" customFormat="false" ht="15.75" hidden="false" customHeight="false" outlineLevel="0" collapsed="false">
      <c r="B32" s="22" t="s">
        <v>32</v>
      </c>
      <c r="C32" s="23" t="n">
        <v>128.357826233045</v>
      </c>
      <c r="D32" s="23" t="n">
        <f aca="false">(C32/C$29)*100</f>
        <v>223.758165007592</v>
      </c>
      <c r="E32" s="23" t="n">
        <v>1242.35414878461</v>
      </c>
      <c r="F32" s="24" t="n">
        <f aca="false">(E32/E$29)*100</f>
        <v>141.317077949044</v>
      </c>
      <c r="G32" s="25"/>
    </row>
    <row r="33" customFormat="false" ht="15.75" hidden="false" customHeight="false" outlineLevel="0" collapsed="false">
      <c r="B33" s="22" t="s">
        <v>33</v>
      </c>
      <c r="C33" s="23" t="n">
        <v>147.915735996146</v>
      </c>
      <c r="D33" s="23" t="n">
        <f aca="false">(C33/C$29)*100</f>
        <v>257.852245036885</v>
      </c>
      <c r="E33" s="23" t="n">
        <v>1364.74011745114</v>
      </c>
      <c r="F33" s="24" t="n">
        <f aca="false">(E33/E$29)*100</f>
        <v>155.238412289044</v>
      </c>
      <c r="G33" s="25"/>
    </row>
    <row r="34" customFormat="false" ht="15.75" hidden="false" customHeight="false" outlineLevel="0" collapsed="false">
      <c r="B34" s="22" t="s">
        <v>34</v>
      </c>
      <c r="C34" s="23" t="n">
        <v>171.684173973435</v>
      </c>
      <c r="D34" s="23" t="n">
        <f aca="false">(C34/C$29)*100</f>
        <v>299.286275379834</v>
      </c>
      <c r="E34" s="23" t="n">
        <v>1492.19496516618</v>
      </c>
      <c r="F34" s="24" t="n">
        <f aca="false">(E34/E$29)*100</f>
        <v>169.736328738352</v>
      </c>
      <c r="G34" s="25"/>
    </row>
    <row r="35" customFormat="false" ht="15.75" hidden="false" customHeight="false" outlineLevel="0" collapsed="false">
      <c r="B35" s="22" t="s">
        <v>35</v>
      </c>
      <c r="C35" s="23" t="n">
        <v>189.257457707374</v>
      </c>
      <c r="D35" s="23" t="n">
        <f aca="false">(C35/C$29)*100</f>
        <v>329.920681063245</v>
      </c>
      <c r="E35" s="23" t="n">
        <v>1569.56937469312</v>
      </c>
      <c r="F35" s="24" t="n">
        <f aca="false">(E35/E$29)*100</f>
        <v>178.537623822428</v>
      </c>
      <c r="G35" s="25"/>
    </row>
    <row r="36" customFormat="false" ht="15.75" hidden="false" customHeight="false" outlineLevel="0" collapsed="false">
      <c r="B36" s="26" t="s">
        <v>36</v>
      </c>
      <c r="C36" s="27" t="n">
        <v>211.631641893046</v>
      </c>
      <c r="D36" s="27" t="n">
        <f aca="false">(C36/C$29)*100</f>
        <v>368.924196032705</v>
      </c>
      <c r="E36" s="27" t="n">
        <v>1706.08871071145</v>
      </c>
      <c r="F36" s="28" t="n">
        <f aca="false">(E36/E$29)*100</f>
        <v>194.066620661636</v>
      </c>
      <c r="G36" s="25"/>
    </row>
    <row r="37" customFormat="false" ht="15.75" hidden="false" customHeight="false" outlineLevel="0" collapsed="false">
      <c r="B37" s="22" t="s">
        <v>37</v>
      </c>
      <c r="C37" s="23" t="n">
        <v>233.785686417533</v>
      </c>
      <c r="D37" s="23" t="n">
        <f aca="false">(C37/C$29)*100</f>
        <v>407.543955308587</v>
      </c>
      <c r="E37" s="23" t="n">
        <v>1780.06738407224</v>
      </c>
      <c r="F37" s="24" t="n">
        <f aca="false">(E37/E$29)*100</f>
        <v>202.481652687828</v>
      </c>
      <c r="G37" s="25"/>
    </row>
    <row r="38" customFormat="false" ht="15.75" hidden="false" customHeight="false" outlineLevel="0" collapsed="false">
      <c r="B38" s="22" t="s">
        <v>38</v>
      </c>
      <c r="C38" s="23" t="n">
        <v>253.497911191968</v>
      </c>
      <c r="D38" s="23" t="n">
        <f aca="false">(C38/C$29)*100</f>
        <v>441.907043039106</v>
      </c>
      <c r="E38" s="23" t="n">
        <v>1848.92591375286</v>
      </c>
      <c r="F38" s="24" t="n">
        <f aca="false">(E38/E$29)*100</f>
        <v>210.314271282012</v>
      </c>
      <c r="G38" s="25"/>
    </row>
    <row r="39" customFormat="false" ht="15.75" hidden="false" customHeight="false" outlineLevel="0" collapsed="false">
      <c r="B39" s="22" t="s">
        <v>39</v>
      </c>
      <c r="C39" s="23" t="n">
        <v>267.47841654397</v>
      </c>
      <c r="D39" s="23" t="n">
        <f aca="false">(C39/C$29)*100</f>
        <v>466.278383028637</v>
      </c>
      <c r="E39" s="23" t="n">
        <v>1931.92962191029</v>
      </c>
      <c r="F39" s="24" t="n">
        <f aca="false">(E39/E$29)*100</f>
        <v>219.755895884158</v>
      </c>
      <c r="G39" s="25"/>
    </row>
    <row r="40" customFormat="false" ht="15.75" hidden="false" customHeight="false" outlineLevel="0" collapsed="false">
      <c r="B40" s="22" t="s">
        <v>40</v>
      </c>
      <c r="C40" s="23" t="n">
        <v>279.619300943435</v>
      </c>
      <c r="D40" s="23" t="n">
        <f aca="false">(C40/C$29)*100</f>
        <v>487.442826947011</v>
      </c>
      <c r="E40" s="23" t="n">
        <v>2026.02212242182</v>
      </c>
      <c r="F40" s="24" t="n">
        <f aca="false">(E40/E$29)*100</f>
        <v>230.458864310848</v>
      </c>
      <c r="G40" s="25"/>
    </row>
    <row r="41" customFormat="false" ht="15.75" hidden="false" customHeight="false" outlineLevel="0" collapsed="false">
      <c r="B41" s="26" t="s">
        <v>41</v>
      </c>
      <c r="C41" s="27" t="n">
        <v>294.75501656354</v>
      </c>
      <c r="D41" s="27" t="n">
        <f aca="false">(C41/C$29)*100</f>
        <v>513.827972696383</v>
      </c>
      <c r="E41" s="27" t="n">
        <v>2151.55903845518</v>
      </c>
      <c r="F41" s="28" t="n">
        <f aca="false">(E41/E$29)*100</f>
        <v>244.738617122013</v>
      </c>
      <c r="G41" s="25"/>
    </row>
    <row r="42" customFormat="false" ht="15.75" hidden="false" customHeight="false" outlineLevel="0" collapsed="false">
      <c r="B42" s="22" t="s">
        <v>42</v>
      </c>
      <c r="C42" s="23" t="n">
        <v>317.210258096334</v>
      </c>
      <c r="D42" s="23" t="n">
        <f aca="false">(C42/C$29)*100</f>
        <v>552.972789865986</v>
      </c>
      <c r="E42" s="23" t="n">
        <v>2229.74004292869</v>
      </c>
      <c r="F42" s="24" t="n">
        <f aca="false">(E42/E$29)*100</f>
        <v>253.631661922584</v>
      </c>
      <c r="G42" s="25"/>
    </row>
    <row r="43" customFormat="false" ht="15.75" hidden="false" customHeight="false" outlineLevel="0" collapsed="false">
      <c r="B43" s="22" t="s">
        <v>43</v>
      </c>
      <c r="C43" s="23" t="n">
        <v>333.229983884031</v>
      </c>
      <c r="D43" s="23" t="n">
        <f aca="false">(C43/C$29)*100</f>
        <v>580.898975213435</v>
      </c>
      <c r="E43" s="23" t="n">
        <v>2323.85033479037</v>
      </c>
      <c r="F43" s="24" t="n">
        <f aca="false">(E43/E$29)*100</f>
        <v>264.336654105236</v>
      </c>
      <c r="G43" s="25"/>
    </row>
    <row r="44" customFormat="false" ht="15.75" hidden="false" customHeight="false" outlineLevel="0" collapsed="false">
      <c r="B44" s="22" t="s">
        <v>44</v>
      </c>
      <c r="C44" s="23" t="n">
        <v>345.905739541326</v>
      </c>
      <c r="D44" s="23" t="n">
        <f aca="false">(C44/C$29)*100</f>
        <v>602.995826719874</v>
      </c>
      <c r="E44" s="23" t="n">
        <v>2456.79535672362</v>
      </c>
      <c r="F44" s="24" t="n">
        <f aca="false">(E44/E$29)*100</f>
        <v>279.459074749831</v>
      </c>
      <c r="G44" s="25"/>
    </row>
    <row r="45" customFormat="false" ht="15.75" hidden="false" customHeight="false" outlineLevel="0" collapsed="false">
      <c r="B45" s="22" t="s">
        <v>45</v>
      </c>
      <c r="C45" s="23" t="n">
        <v>364.288786981048</v>
      </c>
      <c r="D45" s="23" t="n">
        <f aca="false">(C45/C$29)*100</f>
        <v>635.041842791319</v>
      </c>
      <c r="E45" s="23" t="n">
        <v>2616.18223900597</v>
      </c>
      <c r="F45" s="24" t="n">
        <f aca="false">(E45/E$29)*100</f>
        <v>297.589241972748</v>
      </c>
      <c r="G45" s="25"/>
    </row>
    <row r="46" customFormat="false" ht="15.75" hidden="false" customHeight="false" outlineLevel="0" collapsed="false">
      <c r="B46" s="26" t="s">
        <v>46</v>
      </c>
      <c r="C46" s="27" t="n">
        <v>382.007264725631</v>
      </c>
      <c r="D46" s="27" t="n">
        <f aca="false">(C46/C$29)*100</f>
        <v>665.929356106304</v>
      </c>
      <c r="E46" s="27" t="n">
        <v>2840.82929316638</v>
      </c>
      <c r="F46" s="28" t="n">
        <f aca="false">(E46/E$29)*100</f>
        <v>323.142716636046</v>
      </c>
      <c r="G46" s="25"/>
    </row>
    <row r="47" customFormat="false" ht="15.75" hidden="false" customHeight="false" outlineLevel="0" collapsed="false">
      <c r="B47" s="22" t="s">
        <v>47</v>
      </c>
      <c r="C47" s="23" t="n">
        <v>404.171134203462</v>
      </c>
      <c r="D47" s="23" t="n">
        <f aca="false">(C47/C$29)*100</f>
        <v>704.566242608441</v>
      </c>
      <c r="E47" s="23" t="n">
        <v>2999.43618574413</v>
      </c>
      <c r="F47" s="24" t="n">
        <f aca="false">(E47/E$29)*100</f>
        <v>341.184160473612</v>
      </c>
      <c r="G47" s="25"/>
    </row>
    <row r="48" customFormat="false" ht="15.75" hidden="false" customHeight="false" outlineLevel="0" collapsed="false">
      <c r="B48" s="30" t="s">
        <v>48</v>
      </c>
      <c r="C48" s="23" t="n">
        <v>432.520168418346</v>
      </c>
      <c r="D48" s="23" t="n">
        <f aca="false">(C48/C$29)*100</f>
        <v>753.985339688997</v>
      </c>
      <c r="E48" s="23" t="n">
        <v>2985.7558677141</v>
      </c>
      <c r="F48" s="24" t="n">
        <f aca="false">(E48/E$29)*100</f>
        <v>339.628032077125</v>
      </c>
      <c r="G48" s="25"/>
    </row>
    <row r="49" customFormat="false" ht="15.75" hidden="false" customHeight="false" outlineLevel="0" collapsed="false">
      <c r="B49" s="30" t="s">
        <v>49</v>
      </c>
      <c r="C49" s="23" t="n">
        <v>455.239207840403</v>
      </c>
      <c r="D49" s="23" t="n">
        <v>793.59001920877</v>
      </c>
      <c r="E49" s="23" t="n">
        <v>2976.78790552192</v>
      </c>
      <c r="F49" s="24" t="n">
        <f aca="false">(E49/E$29)*100</f>
        <v>338.607931477471</v>
      </c>
      <c r="G49" s="25"/>
    </row>
    <row r="50" customFormat="false" ht="15.75" hidden="false" customHeight="false" outlineLevel="0" collapsed="false">
      <c r="B50" s="30" t="s">
        <v>50</v>
      </c>
      <c r="C50" s="23" t="n">
        <v>483.650102308172</v>
      </c>
      <c r="D50" s="23" t="n">
        <f aca="false">(C50/C$29)*100</f>
        <v>843.116953396565</v>
      </c>
      <c r="E50" s="23" t="n">
        <v>2996.8275177827</v>
      </c>
      <c r="F50" s="24" t="n">
        <f aca="false">(E50/E$29)*100</f>
        <v>340.887425976441</v>
      </c>
      <c r="G50" s="25"/>
    </row>
    <row r="51" customFormat="false" ht="15.75" hidden="false" customHeight="false" outlineLevel="0" collapsed="false">
      <c r="B51" s="31" t="s">
        <v>51</v>
      </c>
      <c r="C51" s="27" t="n">
        <v>515.500656900534</v>
      </c>
      <c r="D51" s="27" t="n">
        <f aca="false">(C51/C$29)*100</f>
        <v>898.640031803343</v>
      </c>
      <c r="E51" s="27" t="n">
        <v>3021.67066837903</v>
      </c>
      <c r="F51" s="28" t="n">
        <f aca="false">(E51/E$29)*100</f>
        <v>343.713320229505</v>
      </c>
      <c r="G51" s="25"/>
    </row>
    <row r="52" customFormat="false" ht="15.75" hidden="false" customHeight="true" outlineLevel="0" collapsed="false">
      <c r="A52" s="32"/>
      <c r="B52" s="33" t="s">
        <v>52</v>
      </c>
      <c r="C52" s="34" t="n">
        <v>536.67065064673</v>
      </c>
      <c r="D52" s="34" t="n">
        <f aca="false">(C52/C$29)*100</f>
        <v>935.544356945705</v>
      </c>
      <c r="E52" s="34" t="n">
        <v>3089.73470182775</v>
      </c>
      <c r="F52" s="35" t="n">
        <f aca="false">(E52/E$29)*100</f>
        <v>351.455565329108</v>
      </c>
      <c r="G52" s="25"/>
    </row>
    <row r="53" customFormat="false" ht="15.75" hidden="false" customHeight="false" outlineLevel="0" collapsed="false">
      <c r="A53" s="32"/>
      <c r="B53" s="36" t="s">
        <v>53</v>
      </c>
      <c r="C53" s="23" t="n">
        <v>550.217372342787</v>
      </c>
      <c r="D53" s="23" t="n">
        <f aca="false">(C53/C$29)*100</f>
        <v>959.159509036819</v>
      </c>
      <c r="E53" s="23" t="n">
        <v>3107.24599757357</v>
      </c>
      <c r="F53" s="24" t="n">
        <f aca="false">(E53/E$29)*100</f>
        <v>353.447465262248</v>
      </c>
      <c r="G53" s="25"/>
    </row>
    <row r="54" customFormat="false" ht="15.75" hidden="false" customHeight="false" outlineLevel="0" collapsed="false">
      <c r="A54" s="32"/>
      <c r="B54" s="36" t="s">
        <v>54</v>
      </c>
      <c r="C54" s="23" t="n">
        <v>570.348271144633</v>
      </c>
      <c r="D54" s="37" t="n">
        <f aca="false">(C54/C$29)*100</f>
        <v>994.25244499599</v>
      </c>
      <c r="E54" s="23" t="n">
        <v>3021.61901372247</v>
      </c>
      <c r="F54" s="24" t="n">
        <f aca="false">(E54/E$29)*100</f>
        <v>343.707444541695</v>
      </c>
      <c r="G54" s="25"/>
    </row>
    <row r="55" customFormat="false" ht="16.5" hidden="false" customHeight="false" outlineLevel="0" collapsed="false">
      <c r="B55" s="38" t="s">
        <v>55</v>
      </c>
      <c r="C55" s="39" t="n">
        <v>592.344268545127</v>
      </c>
      <c r="D55" s="40" t="n">
        <v>1032.59669061223</v>
      </c>
      <c r="E55" s="39" t="n">
        <v>3023.2569154983</v>
      </c>
      <c r="F55" s="41" t="n">
        <v>343.893754937289</v>
      </c>
      <c r="G55" s="25"/>
    </row>
    <row r="56" customFormat="false" ht="15.75" hidden="false" customHeight="false" outlineLevel="0" collapsed="false">
      <c r="B56" s="42"/>
      <c r="C56" s="43"/>
      <c r="D56" s="43"/>
      <c r="E56" s="43"/>
      <c r="F56" s="43"/>
      <c r="G56" s="43"/>
    </row>
    <row r="57" customFormat="false" ht="15.75" hidden="false" customHeight="false" outlineLevel="0" collapsed="false">
      <c r="B57" s="42"/>
      <c r="C57" s="42"/>
      <c r="D57" s="42"/>
      <c r="E57" s="42"/>
      <c r="F57" s="42"/>
      <c r="G57" s="42"/>
    </row>
  </sheetData>
  <mergeCells count="2">
    <mergeCell ref="C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5:15Z</dcterms:created>
  <dc:creator>IPSS</dc:creator>
  <dc:description/>
  <dc:language>en-US</dc:language>
  <cp:lastModifiedBy>社会学研究室</cp:lastModifiedBy>
  <dcterms:modified xsi:type="dcterms:W3CDTF">2001-12-11T12:55:32Z</dcterms:modified>
  <cp:revision>0</cp:revision>
  <dc:subject/>
  <dc:title/>
</cp:coreProperties>
</file>