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.28'!$A$1:$J$49</definedName>
    <definedName function="false" hidden="false" name="Excel_BuiltIn_Criteria" vbProcedure="false">'[1]'!$AF$6</definedName>
    <definedName function="false" hidden="false" name="Excel_BuiltIn_Database" vbProcedure="false">'[1]'!$AF$6</definedName>
    <definedName function="false" hidden="false" name="P_3" vbProcedure="false">'[2]'!$AF$6</definedName>
    <definedName function="false" hidden="false" localSheetId="0" name="Excel_BuiltIn_Criteria" vbProcedure="false">'[2]'!$AF$6</definedName>
    <definedName function="false" hidden="false" localSheetId="0" name="Excel_BuiltIn_Database" vbProcedure="false">'[2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（単位：百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I</t>
  </si>
  <si>
    <t xml:space="preserve">社会保険料</t>
  </si>
  <si>
    <t xml:space="preserve">事業主拠出</t>
  </si>
  <si>
    <t xml:space="preserve">民間事業主拠出</t>
  </si>
  <si>
    <t xml:space="preserve">公的事業主拠出</t>
  </si>
  <si>
    <t xml:space="preserve">被保険者拠出</t>
  </si>
  <si>
    <t xml:space="preserve">被用者拠出</t>
  </si>
  <si>
    <t xml:space="preserve">自営業者及び年金受給者拠出</t>
  </si>
  <si>
    <r>
      <rPr>
        <sz val="11"/>
        <rFont val="Noto Sans"/>
        <family val="2"/>
      </rPr>
      <t xml:space="preserve">年金受給者拠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II</t>
  </si>
  <si>
    <t xml:space="preserve">税</t>
  </si>
  <si>
    <t xml:space="preserve">普通税</t>
  </si>
  <si>
    <t xml:space="preserve">国</t>
  </si>
  <si>
    <t xml:space="preserve">地方</t>
  </si>
  <si>
    <t xml:space="preserve">目的税</t>
  </si>
  <si>
    <t xml:space="preserve">                   ─</t>
  </si>
  <si>
    <t xml:space="preserve">III</t>
  </si>
  <si>
    <t xml:space="preserve">他の収入</t>
  </si>
  <si>
    <t xml:space="preserve">資産収入</t>
  </si>
  <si>
    <t xml:space="preserve">その他</t>
  </si>
  <si>
    <t xml:space="preserve">IV</t>
  </si>
  <si>
    <t xml:space="preserve">積立金からの受入</t>
  </si>
  <si>
    <t xml:space="preserve">対前年度比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#,##0_);[RED]\(#,##0\)"/>
    <numFmt numFmtId="168" formatCode="#,##0_ "/>
    <numFmt numFmtId="169" formatCode="_ * #,##0.00_ ;_ * &quot;△ &quot;#,##0.00_ ;_ * \-_ ;_ @_ 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name val="Century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Century"/>
      <family val="1"/>
    </font>
    <font>
      <sz val="11"/>
      <name val="ＭＳ Ｐ明朝"/>
      <family val="1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新H10給付費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6</xdr:col>
      <xdr:colOff>551160</xdr:colOff>
      <xdr:row>1</xdr:row>
      <xdr:rowOff>133200</xdr:rowOff>
    </xdr:to>
    <xdr:sp>
      <xdr:nvSpPr>
        <xdr:cNvPr id="0" name="Text 1"/>
        <xdr:cNvSpPr/>
      </xdr:nvSpPr>
      <xdr:spPr>
        <a:xfrm>
          <a:off x="10080" y="28440"/>
          <a:ext cx="5099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第１１表　社会保障財源の項目別推移（平成７年度～</a:t>
          </a:r>
          <a:r>
            <a:rPr b="0" lang="en-US" sz="1200" spc="-1" strike="noStrike">
              <a:latin typeface="ＭＳ 明朝"/>
            </a:rPr>
            <a:t>11</a:t>
          </a:r>
          <a:r>
            <a:rPr b="0" lang="zh-CN" sz="1200" spc="-1" strike="noStrike">
              <a:latin typeface="ＭＳ 明朝"/>
            </a:rPr>
            <a:t>年度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7</xdr:row>
      <xdr:rowOff>95400</xdr:rowOff>
    </xdr:from>
    <xdr:to>
      <xdr:col>9</xdr:col>
      <xdr:colOff>660600</xdr:colOff>
      <xdr:row>49</xdr:row>
      <xdr:rowOff>9360</xdr:rowOff>
    </xdr:to>
    <xdr:sp>
      <xdr:nvSpPr>
        <xdr:cNvPr id="1" name="Text 5"/>
        <xdr:cNvSpPr/>
      </xdr:nvSpPr>
      <xdr:spPr>
        <a:xfrm>
          <a:off x="29880" y="9454680"/>
          <a:ext cx="89690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第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表は、</a:t>
          </a:r>
          <a:r>
            <a:rPr b="0" lang="en-US" sz="1000" spc="-1" strike="noStrike">
              <a:latin typeface="ＭＳ 明朝"/>
            </a:rPr>
            <a:t>ILO</a:t>
          </a:r>
          <a:r>
            <a:rPr b="0" lang="zh-CN" sz="1000" spc="-1" strike="noStrike">
              <a:latin typeface="ＭＳ 明朝"/>
            </a:rPr>
            <a:t>事務局「第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次社会保障費用調査」の分類（他制度からの移転を除く）に従って算出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&#21360;&#21047;&#21407;&#31295;/&#37197;&#24067;&#20844;&#34920;&#36039;&#26009;&#21407;&#31295;/2000&#24180;&#20316;&#26989;/H10&#32102;&#20184;&#36027;&#65288;&#27770;&#23450;&#31295;&#65289;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4" min="2" style="1" width="4.25"/>
    <col collapsed="false" customWidth="true" hidden="false" outlineLevel="0" max="5" min="5" style="1" width="29.22"/>
    <col collapsed="false" customWidth="true" hidden="false" outlineLevel="0" max="10" min="6" style="1" width="17.88"/>
    <col collapsed="false" customWidth="false" hidden="false" outlineLevel="0" max="257" min="11" style="1" width="10.06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J2" s="4" t="s">
        <v>0</v>
      </c>
    </row>
    <row r="3" customFormat="false" ht="18.6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2</v>
      </c>
      <c r="H3" s="6" t="s">
        <v>3</v>
      </c>
      <c r="I3" s="6" t="s">
        <v>4</v>
      </c>
      <c r="J3" s="7" t="s">
        <v>5</v>
      </c>
    </row>
    <row r="4" customFormat="false" ht="16.5" hidden="false" customHeight="true" outlineLevel="0" collapsed="false">
      <c r="A4" s="8" t="s">
        <v>6</v>
      </c>
      <c r="B4" s="9"/>
      <c r="C4" s="9"/>
      <c r="D4" s="9"/>
      <c r="E4" s="10"/>
      <c r="F4" s="11" t="n">
        <v>85124525.629</v>
      </c>
      <c r="G4" s="11" t="n">
        <v>87081416.524</v>
      </c>
      <c r="H4" s="11" t="n">
        <v>90067692.874</v>
      </c>
      <c r="I4" s="11" t="n">
        <v>89218798.956</v>
      </c>
      <c r="J4" s="12" t="n">
        <v>96926467.067908</v>
      </c>
    </row>
    <row r="5" customFormat="false" ht="16.5" hidden="false" customHeight="true" outlineLevel="0" collapsed="false">
      <c r="A5" s="13" t="s">
        <v>7</v>
      </c>
      <c r="B5" s="14" t="s">
        <v>8</v>
      </c>
      <c r="C5" s="9"/>
      <c r="D5" s="9"/>
      <c r="E5" s="10"/>
      <c r="F5" s="11" t="n">
        <v>51222116.445</v>
      </c>
      <c r="G5" s="11" t="n">
        <v>52708994.153</v>
      </c>
      <c r="H5" s="11" t="n">
        <v>54815076.988</v>
      </c>
      <c r="I5" s="11" t="n">
        <v>54973712.853</v>
      </c>
      <c r="J5" s="12" t="n">
        <v>54528481.28</v>
      </c>
    </row>
    <row r="6" customFormat="false" ht="16.5" hidden="false" customHeight="true" outlineLevel="0" collapsed="false">
      <c r="A6" s="15"/>
      <c r="B6" s="16"/>
      <c r="C6" s="17" t="s">
        <v>9</v>
      </c>
      <c r="D6" s="16"/>
      <c r="E6" s="18"/>
      <c r="F6" s="19" t="n">
        <v>26807523.302</v>
      </c>
      <c r="G6" s="19" t="n">
        <v>27464905.667</v>
      </c>
      <c r="H6" s="19" t="n">
        <v>28583391.738</v>
      </c>
      <c r="I6" s="19" t="n">
        <v>28644911.798</v>
      </c>
      <c r="J6" s="20" t="n">
        <v>28427076.992</v>
      </c>
    </row>
    <row r="7" customFormat="false" ht="16.5" hidden="false" customHeight="true" outlineLevel="0" collapsed="false">
      <c r="A7" s="15"/>
      <c r="B7" s="16"/>
      <c r="C7" s="16"/>
      <c r="D7" s="21" t="s">
        <v>10</v>
      </c>
      <c r="E7" s="16"/>
      <c r="F7" s="19" t="n">
        <v>21750623.85</v>
      </c>
      <c r="G7" s="19" t="n">
        <v>22327795.583</v>
      </c>
      <c r="H7" s="19" t="n">
        <v>23338436.516</v>
      </c>
      <c r="I7" s="19" t="n">
        <v>23401548.211</v>
      </c>
      <c r="J7" s="20" t="n">
        <v>23243085.801</v>
      </c>
    </row>
    <row r="8" customFormat="false" ht="16.5" hidden="false" customHeight="true" outlineLevel="0" collapsed="false">
      <c r="A8" s="15"/>
      <c r="B8" s="16"/>
      <c r="C8" s="16"/>
      <c r="D8" s="21" t="s">
        <v>11</v>
      </c>
      <c r="E8" s="16"/>
      <c r="F8" s="19" t="n">
        <v>5056899.452</v>
      </c>
      <c r="G8" s="19" t="n">
        <v>5137110.084</v>
      </c>
      <c r="H8" s="19" t="n">
        <v>5244955.222</v>
      </c>
      <c r="I8" s="19" t="n">
        <v>5243363.587</v>
      </c>
      <c r="J8" s="20" t="n">
        <v>5183991.191</v>
      </c>
    </row>
    <row r="9" customFormat="false" ht="16.5" hidden="false" customHeight="true" outlineLevel="0" collapsed="false">
      <c r="A9" s="15"/>
      <c r="B9" s="16"/>
      <c r="C9" s="17" t="s">
        <v>12</v>
      </c>
      <c r="D9" s="16"/>
      <c r="E9" s="18"/>
      <c r="F9" s="19" t="n">
        <v>24414593.143</v>
      </c>
      <c r="G9" s="19" t="n">
        <v>25244088.486</v>
      </c>
      <c r="H9" s="19" t="n">
        <v>26231685.25</v>
      </c>
      <c r="I9" s="19" t="n">
        <v>26328801.055</v>
      </c>
      <c r="J9" s="20" t="n">
        <v>26101404.288</v>
      </c>
    </row>
    <row r="10" customFormat="false" ht="16.5" hidden="false" customHeight="true" outlineLevel="0" collapsed="false">
      <c r="A10" s="15"/>
      <c r="B10" s="16"/>
      <c r="C10" s="16"/>
      <c r="D10" s="17" t="s">
        <v>13</v>
      </c>
      <c r="E10" s="18"/>
      <c r="F10" s="19" t="n">
        <v>19290417.06</v>
      </c>
      <c r="G10" s="19" t="n">
        <v>19885883.221</v>
      </c>
      <c r="H10" s="19" t="n">
        <v>20701182.375</v>
      </c>
      <c r="I10" s="19" t="n">
        <v>20738658.565</v>
      </c>
      <c r="J10" s="20" t="n">
        <v>20398402.756</v>
      </c>
    </row>
    <row r="11" customFormat="false" ht="16.5" hidden="false" customHeight="true" outlineLevel="0" collapsed="false">
      <c r="A11" s="15"/>
      <c r="B11" s="16"/>
      <c r="C11" s="16"/>
      <c r="D11" s="17" t="s">
        <v>14</v>
      </c>
      <c r="E11" s="18"/>
      <c r="F11" s="19" t="n">
        <v>5124176.083</v>
      </c>
      <c r="G11" s="19" t="n">
        <v>5358205.265</v>
      </c>
      <c r="H11" s="19" t="n">
        <v>5530502.875</v>
      </c>
      <c r="I11" s="19" t="n">
        <v>5590142.49</v>
      </c>
      <c r="J11" s="20" t="n">
        <v>5703001.532</v>
      </c>
    </row>
    <row r="12" customFormat="false" ht="15" hidden="true" customHeight="true" outlineLevel="0" collapsed="false">
      <c r="A12" s="15"/>
      <c r="B12" s="16"/>
      <c r="C12" s="16"/>
      <c r="D12" s="16"/>
      <c r="E12" s="17" t="s">
        <v>15</v>
      </c>
      <c r="F12" s="19" t="n">
        <v>359711.254</v>
      </c>
      <c r="G12" s="22" t="n">
        <v>385981.15</v>
      </c>
      <c r="H12" s="23" t="n">
        <v>407500.349</v>
      </c>
      <c r="I12" s="23" t="n">
        <v>416525.317</v>
      </c>
      <c r="J12" s="24" t="n">
        <v>0</v>
      </c>
    </row>
    <row r="13" customFormat="false" ht="16.5" hidden="false" customHeight="true" outlineLevel="0" collapsed="false">
      <c r="A13" s="25" t="s">
        <v>16</v>
      </c>
      <c r="B13" s="14" t="s">
        <v>17</v>
      </c>
      <c r="C13" s="9"/>
      <c r="D13" s="9"/>
      <c r="E13" s="10"/>
      <c r="F13" s="11" t="n">
        <v>20790117.144</v>
      </c>
      <c r="G13" s="11" t="n">
        <v>21330399.582</v>
      </c>
      <c r="H13" s="11" t="n">
        <v>21753333.616</v>
      </c>
      <c r="I13" s="11" t="n">
        <v>21988211.399</v>
      </c>
      <c r="J13" s="12" t="n">
        <v>24661025.737908</v>
      </c>
    </row>
    <row r="14" customFormat="false" ht="16.5" hidden="false" customHeight="true" outlineLevel="0" collapsed="false">
      <c r="A14" s="15"/>
      <c r="B14" s="16"/>
      <c r="C14" s="17" t="s">
        <v>18</v>
      </c>
      <c r="D14" s="16"/>
      <c r="E14" s="18"/>
      <c r="F14" s="19" t="n">
        <v>20790117.144</v>
      </c>
      <c r="G14" s="19" t="n">
        <v>21330399.582</v>
      </c>
      <c r="H14" s="19" t="n">
        <v>21753333.616</v>
      </c>
      <c r="I14" s="19" t="n">
        <v>21988211.399</v>
      </c>
      <c r="J14" s="20" t="n">
        <v>24661025.737908</v>
      </c>
    </row>
    <row r="15" customFormat="false" ht="16.5" hidden="false" customHeight="true" outlineLevel="0" collapsed="false">
      <c r="A15" s="15"/>
      <c r="B15" s="16"/>
      <c r="C15" s="16"/>
      <c r="D15" s="17" t="s">
        <v>19</v>
      </c>
      <c r="E15" s="18"/>
      <c r="F15" s="19" t="n">
        <v>16568263.484</v>
      </c>
      <c r="G15" s="19" t="n">
        <v>16832856.564</v>
      </c>
      <c r="H15" s="19" t="n">
        <v>17110856.196</v>
      </c>
      <c r="I15" s="19" t="n">
        <v>17168106.767</v>
      </c>
      <c r="J15" s="20" t="n">
        <v>19504854.838954</v>
      </c>
    </row>
    <row r="16" customFormat="false" ht="16.5" hidden="false" customHeight="true" outlineLevel="0" collapsed="false">
      <c r="A16" s="15"/>
      <c r="B16" s="16"/>
      <c r="C16" s="16"/>
      <c r="D16" s="17" t="s">
        <v>20</v>
      </c>
      <c r="E16" s="18"/>
      <c r="F16" s="19" t="n">
        <v>4221853.66</v>
      </c>
      <c r="G16" s="19" t="n">
        <v>4497543.018</v>
      </c>
      <c r="H16" s="19" t="n">
        <v>4642477.42</v>
      </c>
      <c r="I16" s="19" t="n">
        <v>4820104.632</v>
      </c>
      <c r="J16" s="20" t="n">
        <v>5156170.898954</v>
      </c>
    </row>
    <row r="17" customFormat="false" ht="16.5" hidden="false" customHeight="true" outlineLevel="0" collapsed="false">
      <c r="A17" s="15"/>
      <c r="B17" s="16"/>
      <c r="C17" s="17" t="s">
        <v>21</v>
      </c>
      <c r="D17" s="16"/>
      <c r="E17" s="18"/>
      <c r="F17" s="26" t="s">
        <v>22</v>
      </c>
      <c r="G17" s="26" t="s">
        <v>22</v>
      </c>
      <c r="H17" s="26" t="s">
        <v>22</v>
      </c>
      <c r="I17" s="26" t="s">
        <v>22</v>
      </c>
      <c r="J17" s="27" t="s">
        <v>22</v>
      </c>
    </row>
    <row r="18" customFormat="false" ht="16.5" hidden="false" customHeight="true" outlineLevel="0" collapsed="false">
      <c r="A18" s="15"/>
      <c r="B18" s="16"/>
      <c r="C18" s="16"/>
      <c r="D18" s="17" t="s">
        <v>19</v>
      </c>
      <c r="E18" s="18"/>
      <c r="F18" s="26" t="s">
        <v>22</v>
      </c>
      <c r="G18" s="26" t="s">
        <v>22</v>
      </c>
      <c r="H18" s="26" t="s">
        <v>22</v>
      </c>
      <c r="I18" s="26" t="s">
        <v>22</v>
      </c>
      <c r="J18" s="27" t="s">
        <v>22</v>
      </c>
    </row>
    <row r="19" customFormat="false" ht="16.5" hidden="false" customHeight="true" outlineLevel="0" collapsed="false">
      <c r="A19" s="15"/>
      <c r="B19" s="16"/>
      <c r="C19" s="16"/>
      <c r="D19" s="17" t="s">
        <v>20</v>
      </c>
      <c r="E19" s="18"/>
      <c r="F19" s="26" t="s">
        <v>22</v>
      </c>
      <c r="G19" s="26" t="s">
        <v>22</v>
      </c>
      <c r="H19" s="26" t="s">
        <v>22</v>
      </c>
      <c r="I19" s="26" t="s">
        <v>22</v>
      </c>
      <c r="J19" s="27" t="s">
        <v>22</v>
      </c>
    </row>
    <row r="20" customFormat="false" ht="16.5" hidden="false" customHeight="true" outlineLevel="0" collapsed="false">
      <c r="A20" s="25" t="s">
        <v>23</v>
      </c>
      <c r="B20" s="14" t="s">
        <v>24</v>
      </c>
      <c r="C20" s="9"/>
      <c r="D20" s="9"/>
      <c r="E20" s="10"/>
      <c r="F20" s="11" t="n">
        <v>13112292.04</v>
      </c>
      <c r="G20" s="11" t="n">
        <v>13042022.789</v>
      </c>
      <c r="H20" s="11" t="n">
        <v>13499282.27</v>
      </c>
      <c r="I20" s="11" t="n">
        <v>12256874.704</v>
      </c>
      <c r="J20" s="12" t="n">
        <v>17736960.05</v>
      </c>
    </row>
    <row r="21" customFormat="false" ht="16.5" hidden="false" customHeight="true" outlineLevel="0" collapsed="false">
      <c r="A21" s="15"/>
      <c r="B21" s="16"/>
      <c r="C21" s="17" t="s">
        <v>25</v>
      </c>
      <c r="D21" s="16"/>
      <c r="E21" s="18"/>
      <c r="F21" s="19" t="n">
        <v>9811788.862</v>
      </c>
      <c r="G21" s="19" t="n">
        <v>9629574.361</v>
      </c>
      <c r="H21" s="19" t="n">
        <v>10382451.967</v>
      </c>
      <c r="I21" s="19" t="n">
        <v>8965328.876</v>
      </c>
      <c r="J21" s="20" t="n">
        <v>14270659.828</v>
      </c>
    </row>
    <row r="22" customFormat="false" ht="16.5" hidden="false" customHeight="true" outlineLevel="0" collapsed="false">
      <c r="A22" s="15"/>
      <c r="B22" s="16"/>
      <c r="C22" s="17" t="s">
        <v>26</v>
      </c>
      <c r="D22" s="16"/>
      <c r="E22" s="18"/>
      <c r="F22" s="19" t="n">
        <v>3300503.178</v>
      </c>
      <c r="G22" s="19" t="n">
        <v>3412448.428</v>
      </c>
      <c r="H22" s="19" t="n">
        <v>3116830.303</v>
      </c>
      <c r="I22" s="19" t="n">
        <v>3291545.828</v>
      </c>
      <c r="J22" s="20" t="n">
        <v>3466300.222</v>
      </c>
    </row>
    <row r="23" customFormat="false" ht="16.5" hidden="false" customHeight="true" outlineLevel="0" collapsed="false">
      <c r="A23" s="28" t="s">
        <v>27</v>
      </c>
      <c r="B23" s="29" t="s">
        <v>28</v>
      </c>
      <c r="C23" s="30"/>
      <c r="D23" s="30"/>
      <c r="E23" s="31"/>
      <c r="F23" s="32" t="s">
        <v>22</v>
      </c>
      <c r="G23" s="32" t="s">
        <v>22</v>
      </c>
      <c r="H23" s="32" t="s">
        <v>22</v>
      </c>
      <c r="I23" s="32" t="s">
        <v>22</v>
      </c>
      <c r="J23" s="33" t="s">
        <v>22</v>
      </c>
    </row>
    <row r="26" customFormat="false" ht="15" hidden="false" customHeight="false" outlineLevel="0" collapsed="false">
      <c r="A26" s="34" t="s">
        <v>29</v>
      </c>
    </row>
    <row r="27" customFormat="false" ht="18.6" hidden="false" customHeight="true" outlineLevel="0" collapsed="false">
      <c r="A27" s="35"/>
      <c r="B27" s="36"/>
      <c r="C27" s="36"/>
      <c r="D27" s="36"/>
      <c r="E27" s="37"/>
      <c r="F27" s="6" t="s">
        <v>1</v>
      </c>
      <c r="G27" s="6" t="s">
        <v>2</v>
      </c>
      <c r="H27" s="6" t="s">
        <v>3</v>
      </c>
      <c r="I27" s="6" t="s">
        <v>4</v>
      </c>
      <c r="J27" s="7" t="s">
        <v>5</v>
      </c>
    </row>
    <row r="28" customFormat="false" ht="16.5" hidden="false" customHeight="true" outlineLevel="0" collapsed="false">
      <c r="A28" s="8" t="s">
        <v>6</v>
      </c>
      <c r="B28" s="9"/>
      <c r="C28" s="9"/>
      <c r="D28" s="9"/>
      <c r="E28" s="9"/>
      <c r="F28" s="38" t="n">
        <v>6.98012617639354</v>
      </c>
      <c r="G28" s="38" t="n">
        <v>2.298856740217</v>
      </c>
      <c r="H28" s="38" t="n">
        <v>3.42929234410996</v>
      </c>
      <c r="I28" s="38" t="n">
        <v>-0.942506564687502</v>
      </c>
      <c r="J28" s="39" t="n">
        <v>8.63906284561081</v>
      </c>
    </row>
    <row r="29" customFormat="false" ht="16.5" hidden="false" customHeight="true" outlineLevel="0" collapsed="false">
      <c r="A29" s="13" t="s">
        <v>7</v>
      </c>
      <c r="B29" s="14" t="s">
        <v>8</v>
      </c>
      <c r="C29" s="9"/>
      <c r="D29" s="9"/>
      <c r="E29" s="10"/>
      <c r="F29" s="40" t="n">
        <v>7.85372450057845</v>
      </c>
      <c r="G29" s="40" t="n">
        <v>2.90280412289587</v>
      </c>
      <c r="H29" s="40" t="n">
        <v>3.99568018484022</v>
      </c>
      <c r="I29" s="40" t="n">
        <v>0.289401883052582</v>
      </c>
      <c r="J29" s="41" t="n">
        <v>-0.809899040638856</v>
      </c>
    </row>
    <row r="30" customFormat="false" ht="16.5" hidden="false" customHeight="true" outlineLevel="0" collapsed="false">
      <c r="A30" s="15"/>
      <c r="B30" s="16"/>
      <c r="C30" s="17" t="s">
        <v>9</v>
      </c>
      <c r="D30" s="16"/>
      <c r="E30" s="18"/>
      <c r="F30" s="42" t="n">
        <v>7.4648467267996</v>
      </c>
      <c r="G30" s="42" t="n">
        <v>2.45223088158597</v>
      </c>
      <c r="H30" s="42" t="n">
        <v>4.0724191248321</v>
      </c>
      <c r="I30" s="42" t="n">
        <v>0.215230090830049</v>
      </c>
      <c r="J30" s="43" t="n">
        <v>-0.760465968742199</v>
      </c>
    </row>
    <row r="31" customFormat="false" ht="16.5" hidden="false" customHeight="true" outlineLevel="0" collapsed="false">
      <c r="A31" s="15"/>
      <c r="B31" s="16"/>
      <c r="C31" s="16"/>
      <c r="D31" s="21" t="s">
        <v>10</v>
      </c>
      <c r="E31" s="16"/>
      <c r="F31" s="42" t="n">
        <v>8.24899069422079</v>
      </c>
      <c r="G31" s="42" t="n">
        <v>2.65358702803366</v>
      </c>
      <c r="H31" s="42" t="n">
        <v>4.52638026554438</v>
      </c>
      <c r="I31" s="42" t="n">
        <v>0.27041954998458</v>
      </c>
      <c r="J31" s="43" t="n">
        <v>-0.677144984473796</v>
      </c>
    </row>
    <row r="32" customFormat="false" ht="16.5" hidden="false" customHeight="true" outlineLevel="0" collapsed="false">
      <c r="A32" s="15"/>
      <c r="B32" s="16"/>
      <c r="C32" s="16"/>
      <c r="D32" s="21" t="s">
        <v>11</v>
      </c>
      <c r="E32" s="16"/>
      <c r="F32" s="42" t="n">
        <v>4.21770782734923</v>
      </c>
      <c r="G32" s="42" t="n">
        <v>1.58616228701712</v>
      </c>
      <c r="H32" s="42" t="n">
        <v>2.09933476675717</v>
      </c>
      <c r="I32" s="42" t="n">
        <v>-0.03034601693686</v>
      </c>
      <c r="J32" s="43" t="n">
        <v>-1.13233414038279</v>
      </c>
    </row>
    <row r="33" customFormat="false" ht="16.5" hidden="false" customHeight="true" outlineLevel="0" collapsed="false">
      <c r="A33" s="15"/>
      <c r="B33" s="16"/>
      <c r="C33" s="17" t="s">
        <v>12</v>
      </c>
      <c r="D33" s="16"/>
      <c r="E33" s="18"/>
      <c r="F33" s="42" t="n">
        <v>8.28397172350502</v>
      </c>
      <c r="G33" s="42" t="n">
        <v>3.39753907894967</v>
      </c>
      <c r="H33" s="42" t="n">
        <v>3.91219023236949</v>
      </c>
      <c r="I33" s="42" t="n">
        <v>0.37022327797258</v>
      </c>
      <c r="J33" s="43" t="n">
        <v>-0.863680676248708</v>
      </c>
    </row>
    <row r="34" customFormat="false" ht="16.5" hidden="false" customHeight="true" outlineLevel="0" collapsed="false">
      <c r="A34" s="15"/>
      <c r="B34" s="16"/>
      <c r="C34" s="16"/>
      <c r="D34" s="17" t="s">
        <v>13</v>
      </c>
      <c r="E34" s="18"/>
      <c r="F34" s="42" t="n">
        <v>9.55700830636635</v>
      </c>
      <c r="G34" s="42" t="n">
        <v>3.08684959556804</v>
      </c>
      <c r="H34" s="42" t="n">
        <v>4.09988907678502</v>
      </c>
      <c r="I34" s="42" t="n">
        <v>0.181034055548712</v>
      </c>
      <c r="J34" s="43" t="n">
        <v>-1.64068378836344</v>
      </c>
    </row>
    <row r="35" customFormat="false" ht="16.5" hidden="false" customHeight="true" outlineLevel="0" collapsed="false">
      <c r="A35" s="15"/>
      <c r="B35" s="16"/>
      <c r="C35" s="16"/>
      <c r="D35" s="17" t="s">
        <v>14</v>
      </c>
      <c r="E35" s="18"/>
      <c r="F35" s="42" t="n">
        <v>3.74572100530845</v>
      </c>
      <c r="G35" s="42" t="n">
        <v>4.5671572992274</v>
      </c>
      <c r="H35" s="42" t="n">
        <v>3.21558435107843</v>
      </c>
      <c r="I35" s="42" t="n">
        <v>1.07837598764469</v>
      </c>
      <c r="J35" s="43" t="n">
        <v>2.0188938332411</v>
      </c>
    </row>
    <row r="36" customFormat="false" ht="15" hidden="true" customHeight="true" outlineLevel="0" collapsed="false">
      <c r="A36" s="15"/>
      <c r="B36" s="16"/>
      <c r="C36" s="16"/>
      <c r="D36" s="16"/>
      <c r="E36" s="17" t="s">
        <v>15</v>
      </c>
      <c r="F36" s="42" t="e">
        <f aca="false"/>
        <v>#DIV/0!</v>
      </c>
      <c r="G36" s="42" t="n">
        <v>7.3030509076038</v>
      </c>
      <c r="H36" s="42" t="n">
        <v>5.5751942808606</v>
      </c>
      <c r="I36" s="42" t="n">
        <v>2.21471417684602</v>
      </c>
      <c r="J36" s="43" t="n">
        <v>-100</v>
      </c>
    </row>
    <row r="37" customFormat="false" ht="16.5" hidden="false" customHeight="true" outlineLevel="0" collapsed="false">
      <c r="A37" s="25" t="s">
        <v>16</v>
      </c>
      <c r="B37" s="14" t="s">
        <v>17</v>
      </c>
      <c r="C37" s="9"/>
      <c r="D37" s="9"/>
      <c r="E37" s="10"/>
      <c r="F37" s="40" t="n">
        <v>6.74429302866515</v>
      </c>
      <c r="G37" s="40" t="n">
        <v>2.59874648256095</v>
      </c>
      <c r="H37" s="40" t="n">
        <v>1.98277595491881</v>
      </c>
      <c r="I37" s="40" t="n">
        <v>1.07973236261701</v>
      </c>
      <c r="J37" s="41" t="n">
        <v>12.1556696468252</v>
      </c>
    </row>
    <row r="38" customFormat="false" ht="16.5" hidden="false" customHeight="true" outlineLevel="0" collapsed="false">
      <c r="A38" s="15"/>
      <c r="B38" s="16"/>
      <c r="C38" s="17" t="s">
        <v>18</v>
      </c>
      <c r="D38" s="16"/>
      <c r="E38" s="18"/>
      <c r="F38" s="42" t="n">
        <v>6.74429302866515</v>
      </c>
      <c r="G38" s="42" t="n">
        <v>2.59874648256095</v>
      </c>
      <c r="H38" s="42" t="n">
        <v>1.98277595491881</v>
      </c>
      <c r="I38" s="42" t="n">
        <v>1.07973236261701</v>
      </c>
      <c r="J38" s="43" t="n">
        <v>12.1556696468252</v>
      </c>
    </row>
    <row r="39" customFormat="false" ht="16.5" hidden="false" customHeight="true" outlineLevel="0" collapsed="false">
      <c r="A39" s="15"/>
      <c r="B39" s="16"/>
      <c r="C39" s="16"/>
      <c r="D39" s="17" t="s">
        <v>19</v>
      </c>
      <c r="E39" s="18"/>
      <c r="F39" s="42" t="n">
        <v>5.57464641441263</v>
      </c>
      <c r="G39" s="42" t="n">
        <v>1.59698739856188</v>
      </c>
      <c r="H39" s="42" t="n">
        <v>1.65152973853851</v>
      </c>
      <c r="I39" s="42" t="n">
        <v>0.334586243635091</v>
      </c>
      <c r="J39" s="43" t="n">
        <v>13.6109828746267</v>
      </c>
    </row>
    <row r="40" customFormat="false" ht="16.5" hidden="false" customHeight="true" outlineLevel="0" collapsed="false">
      <c r="A40" s="15"/>
      <c r="B40" s="16"/>
      <c r="C40" s="16"/>
      <c r="D40" s="17" t="s">
        <v>20</v>
      </c>
      <c r="E40" s="18"/>
      <c r="F40" s="42" t="n">
        <v>11.596267634378</v>
      </c>
      <c r="G40" s="42" t="n">
        <v>6.53005481009498</v>
      </c>
      <c r="H40" s="42" t="n">
        <v>3.22252397408864</v>
      </c>
      <c r="I40" s="42" t="n">
        <v>3.82612979946383</v>
      </c>
      <c r="J40" s="43" t="n">
        <v>6.97217783869054</v>
      </c>
    </row>
    <row r="41" customFormat="false" ht="16.5" hidden="false" customHeight="true" outlineLevel="0" collapsed="false">
      <c r="A41" s="15"/>
      <c r="B41" s="16"/>
      <c r="C41" s="17" t="s">
        <v>21</v>
      </c>
      <c r="D41" s="16"/>
      <c r="E41" s="18"/>
      <c r="F41" s="42"/>
      <c r="G41" s="42"/>
      <c r="H41" s="42"/>
      <c r="I41" s="42"/>
      <c r="J41" s="43"/>
    </row>
    <row r="42" customFormat="false" ht="16.5" hidden="false" customHeight="true" outlineLevel="0" collapsed="false">
      <c r="A42" s="15"/>
      <c r="B42" s="16"/>
      <c r="C42" s="16"/>
      <c r="D42" s="17" t="s">
        <v>19</v>
      </c>
      <c r="E42" s="18"/>
      <c r="F42" s="42"/>
      <c r="G42" s="42"/>
      <c r="H42" s="42"/>
      <c r="I42" s="42"/>
      <c r="J42" s="43"/>
    </row>
    <row r="43" customFormat="false" ht="16.5" hidden="false" customHeight="true" outlineLevel="0" collapsed="false">
      <c r="A43" s="15"/>
      <c r="B43" s="16"/>
      <c r="C43" s="16"/>
      <c r="D43" s="17" t="s">
        <v>20</v>
      </c>
      <c r="E43" s="18"/>
      <c r="F43" s="42"/>
      <c r="G43" s="42"/>
      <c r="H43" s="42"/>
      <c r="I43" s="42"/>
      <c r="J43" s="43"/>
    </row>
    <row r="44" customFormat="false" ht="16.5" hidden="false" customHeight="true" outlineLevel="0" collapsed="false">
      <c r="A44" s="25" t="s">
        <v>23</v>
      </c>
      <c r="B44" s="14" t="s">
        <v>24</v>
      </c>
      <c r="C44" s="9"/>
      <c r="D44" s="9"/>
      <c r="E44" s="10"/>
      <c r="F44" s="40" t="n">
        <v>4.05226170827599</v>
      </c>
      <c r="G44" s="40" t="n">
        <v>-0.535903645111324</v>
      </c>
      <c r="H44" s="40" t="n">
        <v>3.50604724740759</v>
      </c>
      <c r="I44" s="40" t="n">
        <v>-9.20350831363126</v>
      </c>
      <c r="J44" s="41" t="n">
        <v>44.7102991451124</v>
      </c>
    </row>
    <row r="45" customFormat="false" ht="16.5" hidden="false" customHeight="true" outlineLevel="0" collapsed="false">
      <c r="A45" s="15"/>
      <c r="B45" s="16"/>
      <c r="C45" s="17" t="s">
        <v>25</v>
      </c>
      <c r="D45" s="16"/>
      <c r="E45" s="18"/>
      <c r="F45" s="42" t="n">
        <v>4.79286809761999</v>
      </c>
      <c r="G45" s="42" t="n">
        <v>-1.85709765632747</v>
      </c>
      <c r="H45" s="42" t="n">
        <v>7.81838924313389</v>
      </c>
      <c r="I45" s="42" t="n">
        <v>-13.649214034452</v>
      </c>
      <c r="J45" s="43" t="n">
        <v>59.1760885225556</v>
      </c>
    </row>
    <row r="46" customFormat="false" ht="16.5" hidden="false" customHeight="true" outlineLevel="0" collapsed="false">
      <c r="A46" s="15"/>
      <c r="B46" s="16"/>
      <c r="C46" s="17" t="s">
        <v>26</v>
      </c>
      <c r="D46" s="16"/>
      <c r="E46" s="18"/>
      <c r="F46" s="42" t="n">
        <v>1.9111203397358</v>
      </c>
      <c r="G46" s="42" t="n">
        <v>3.3917631331546</v>
      </c>
      <c r="H46" s="42" t="n">
        <v>-8.66293311788621</v>
      </c>
      <c r="I46" s="42" t="n">
        <v>5.60555141009225</v>
      </c>
      <c r="J46" s="43" t="n">
        <v>5.3091891509888</v>
      </c>
    </row>
    <row r="47" customFormat="false" ht="16.5" hidden="false" customHeight="true" outlineLevel="0" collapsed="false">
      <c r="A47" s="28" t="s">
        <v>27</v>
      </c>
      <c r="B47" s="29" t="s">
        <v>28</v>
      </c>
      <c r="C47" s="30"/>
      <c r="D47" s="30"/>
      <c r="E47" s="31"/>
      <c r="F47" s="44"/>
      <c r="G47" s="44"/>
      <c r="H47" s="44"/>
      <c r="I47" s="44"/>
      <c r="J47" s="45"/>
    </row>
    <row r="48" customFormat="false" ht="14.25" hidden="false" customHeight="false" outlineLevel="0" collapsed="false">
      <c r="G48" s="46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678472222222222" bottom="0.831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3:15:16Z</dcterms:created>
  <dc:creator>IPSS</dc:creator>
  <dc:description/>
  <dc:language>en-US</dc:language>
  <cp:lastModifiedBy>社会学研究室</cp:lastModifiedBy>
  <dcterms:modified xsi:type="dcterms:W3CDTF">2001-12-11T13:15:34Z</dcterms:modified>
  <cp:revision>0</cp:revision>
  <dc:subject/>
  <dc:title/>
</cp:coreProperties>
</file>