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11" sheetId="1" state="visible" r:id="rId2"/>
  </sheets>
  <externalReferences>
    <externalReference r:id="rId3"/>
  </externalReferences>
  <definedNames>
    <definedName function="false" hidden="false" localSheetId="0" name="_xlnm.Print_Area" vbProcedure="false">'P.11'!$A$1:$I$66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P_3" vbProcedure="false">'[1]'!$AF$6</definedName>
    <definedName function="false" hidden="false" localSheetId="0" name="Excel_BuiltIn_Criteria" vbProcedure="false">'[1]'!$AF$6</definedName>
    <definedName function="false" hidden="false" localSheetId="0" name="Excel_BuiltIn_Database" vbProcedure="false">'[1]'!$A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 </t>
  </si>
  <si>
    <t xml:space="preserve"> 社  会  保  障  給  付  費</t>
  </si>
  <si>
    <t xml:space="preserve">年度</t>
  </si>
  <si>
    <t xml:space="preserve">国民所得</t>
  </si>
  <si>
    <t xml:space="preserve">計</t>
  </si>
  <si>
    <t xml:space="preserve">医療</t>
  </si>
  <si>
    <t xml:space="preserve">構成割合</t>
  </si>
  <si>
    <t xml:space="preserve">年金・福祉その他</t>
  </si>
  <si>
    <t xml:space="preserve">（億円）</t>
  </si>
  <si>
    <t xml:space="preserve">（％）</t>
  </si>
  <si>
    <r>
      <rPr>
        <sz val="11"/>
        <color rgb="FF000000"/>
        <rFont val="Century"/>
        <family val="1"/>
      </rPr>
      <t xml:space="preserve">1950(</t>
    </r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Century"/>
        <family val="1"/>
      </rPr>
      <t xml:space="preserve">25)</t>
    </r>
  </si>
  <si>
    <t xml:space="preserve">   615</t>
  </si>
  <si>
    <t xml:space="preserve">―</t>
  </si>
  <si>
    <t xml:space="preserve">1951(       26)</t>
  </si>
  <si>
    <t xml:space="preserve">   768</t>
  </si>
  <si>
    <r>
      <rPr>
        <sz val="11"/>
        <color rgb="FF000000"/>
        <rFont val="Century"/>
        <family val="1"/>
      </rPr>
      <t xml:space="preserve">1952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27)</t>
    </r>
  </si>
  <si>
    <r>
      <rPr>
        <sz val="11"/>
        <color rgb="FF000000"/>
        <rFont val="Century"/>
        <family val="1"/>
      </rPr>
      <t xml:space="preserve">1953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28)</t>
    </r>
  </si>
  <si>
    <r>
      <rPr>
        <sz val="11"/>
        <color rgb="FF000000"/>
        <rFont val="Century"/>
        <family val="1"/>
      </rPr>
      <t xml:space="preserve">1954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29)</t>
    </r>
  </si>
  <si>
    <r>
      <rPr>
        <sz val="11"/>
        <color rgb="FF000000"/>
        <rFont val="Century"/>
        <family val="1"/>
      </rPr>
      <t xml:space="preserve">1955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30)</t>
    </r>
  </si>
  <si>
    <r>
      <rPr>
        <sz val="11"/>
        <color rgb="FF000000"/>
        <rFont val="Century"/>
        <family val="1"/>
      </rPr>
      <t xml:space="preserve">1956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31)</t>
    </r>
  </si>
  <si>
    <r>
      <rPr>
        <sz val="11"/>
        <color rgb="FF000000"/>
        <rFont val="Century"/>
        <family val="1"/>
      </rPr>
      <t xml:space="preserve">1957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32)</t>
    </r>
  </si>
  <si>
    <r>
      <rPr>
        <sz val="11"/>
        <color rgb="FF000000"/>
        <rFont val="Century"/>
        <family val="1"/>
      </rPr>
      <t xml:space="preserve">1958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33)</t>
    </r>
  </si>
  <si>
    <r>
      <rPr>
        <sz val="11"/>
        <color rgb="FF000000"/>
        <rFont val="Century"/>
        <family val="1"/>
      </rPr>
      <t xml:space="preserve">1959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34)</t>
    </r>
  </si>
  <si>
    <r>
      <rPr>
        <sz val="11"/>
        <color rgb="FF000000"/>
        <rFont val="Century"/>
        <family val="1"/>
      </rPr>
      <t xml:space="preserve">1960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35)</t>
    </r>
  </si>
  <si>
    <r>
      <rPr>
        <sz val="11"/>
        <color rgb="FF000000"/>
        <rFont val="Century"/>
        <family val="1"/>
      </rPr>
      <t xml:space="preserve">1961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36)</t>
    </r>
  </si>
  <si>
    <r>
      <rPr>
        <sz val="11"/>
        <color rgb="FF000000"/>
        <rFont val="Century"/>
        <family val="1"/>
      </rPr>
      <t xml:space="preserve">1962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37)</t>
    </r>
  </si>
  <si>
    <r>
      <rPr>
        <sz val="11"/>
        <color rgb="FF000000"/>
        <rFont val="Century"/>
        <family val="1"/>
      </rPr>
      <t xml:space="preserve">1963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38)</t>
    </r>
  </si>
  <si>
    <t xml:space="preserve">年金</t>
  </si>
  <si>
    <t xml:space="preserve">福祉その他</t>
  </si>
  <si>
    <r>
      <rPr>
        <sz val="11"/>
        <color rgb="FF000000"/>
        <rFont val="Century"/>
        <family val="1"/>
      </rPr>
      <t xml:space="preserve">1964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39)</t>
    </r>
  </si>
  <si>
    <r>
      <rPr>
        <sz val="11"/>
        <color rgb="FF000000"/>
        <rFont val="Century"/>
        <family val="1"/>
      </rPr>
      <t xml:space="preserve">1965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40)</t>
    </r>
  </si>
  <si>
    <r>
      <rPr>
        <sz val="11"/>
        <color rgb="FF000000"/>
        <rFont val="Century"/>
        <family val="1"/>
      </rPr>
      <t xml:space="preserve">1966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41)</t>
    </r>
  </si>
  <si>
    <r>
      <rPr>
        <sz val="11"/>
        <color rgb="FF000000"/>
        <rFont val="Century"/>
        <family val="1"/>
      </rPr>
      <t xml:space="preserve">1967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42)</t>
    </r>
  </si>
  <si>
    <r>
      <rPr>
        <sz val="11"/>
        <color rgb="FF000000"/>
        <rFont val="Century"/>
        <family val="1"/>
      </rPr>
      <t xml:space="preserve">1968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43)</t>
    </r>
  </si>
  <si>
    <r>
      <rPr>
        <sz val="11"/>
        <color rgb="FF000000"/>
        <rFont val="Century"/>
        <family val="1"/>
      </rPr>
      <t xml:space="preserve">1969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44)</t>
    </r>
  </si>
  <si>
    <r>
      <rPr>
        <sz val="11"/>
        <color rgb="FF000000"/>
        <rFont val="Century"/>
        <family val="1"/>
      </rPr>
      <t xml:space="preserve">1970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45)</t>
    </r>
  </si>
  <si>
    <r>
      <rPr>
        <sz val="11"/>
        <color rgb="FF000000"/>
        <rFont val="Century"/>
        <family val="1"/>
      </rPr>
      <t xml:space="preserve">1971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46)</t>
    </r>
  </si>
  <si>
    <r>
      <rPr>
        <sz val="11"/>
        <color rgb="FF000000"/>
        <rFont val="Century"/>
        <family val="1"/>
      </rPr>
      <t xml:space="preserve">1972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47)</t>
    </r>
  </si>
  <si>
    <r>
      <rPr>
        <sz val="11"/>
        <color rgb="FF000000"/>
        <rFont val="Century"/>
        <family val="1"/>
      </rPr>
      <t xml:space="preserve">1973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48)</t>
    </r>
  </si>
  <si>
    <r>
      <rPr>
        <sz val="11"/>
        <color rgb="FF000000"/>
        <rFont val="Century"/>
        <family val="1"/>
      </rPr>
      <t xml:space="preserve">1974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49)</t>
    </r>
  </si>
  <si>
    <r>
      <rPr>
        <sz val="11"/>
        <color rgb="FF000000"/>
        <rFont val="Century"/>
        <family val="1"/>
      </rPr>
      <t xml:space="preserve">1975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50)</t>
    </r>
  </si>
  <si>
    <r>
      <rPr>
        <sz val="11"/>
        <color rgb="FF000000"/>
        <rFont val="Century"/>
        <family val="1"/>
      </rPr>
      <t xml:space="preserve">1976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51)</t>
    </r>
  </si>
  <si>
    <r>
      <rPr>
        <sz val="11"/>
        <color rgb="FF000000"/>
        <rFont val="Century"/>
        <family val="1"/>
      </rPr>
      <t xml:space="preserve">1977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52)</t>
    </r>
  </si>
  <si>
    <r>
      <rPr>
        <sz val="11"/>
        <color rgb="FF000000"/>
        <rFont val="Century"/>
        <family val="1"/>
      </rPr>
      <t xml:space="preserve">1978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53)</t>
    </r>
  </si>
  <si>
    <r>
      <rPr>
        <sz val="11"/>
        <color rgb="FF000000"/>
        <rFont val="Century"/>
        <family val="1"/>
      </rPr>
      <t xml:space="preserve">1979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54)</t>
    </r>
  </si>
  <si>
    <r>
      <rPr>
        <sz val="11"/>
        <color rgb="FF000000"/>
        <rFont val="Century"/>
        <family val="1"/>
      </rPr>
      <t xml:space="preserve">1980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55)</t>
    </r>
  </si>
  <si>
    <r>
      <rPr>
        <sz val="11"/>
        <color rgb="FF000000"/>
        <rFont val="Century"/>
        <family val="1"/>
      </rPr>
      <t xml:space="preserve">1981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56)</t>
    </r>
  </si>
  <si>
    <r>
      <rPr>
        <sz val="11"/>
        <color rgb="FF000000"/>
        <rFont val="Century"/>
        <family val="1"/>
      </rPr>
      <t xml:space="preserve">1982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57)</t>
    </r>
  </si>
  <si>
    <r>
      <rPr>
        <sz val="11"/>
        <color rgb="FF000000"/>
        <rFont val="Century"/>
        <family val="1"/>
      </rPr>
      <t xml:space="preserve">1983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58)</t>
    </r>
  </si>
  <si>
    <r>
      <rPr>
        <sz val="11"/>
        <color rgb="FF000000"/>
        <rFont val="Century"/>
        <family val="1"/>
      </rPr>
      <t xml:space="preserve">1984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59)</t>
    </r>
  </si>
  <si>
    <r>
      <rPr>
        <sz val="11"/>
        <color rgb="FF000000"/>
        <rFont val="Century"/>
        <family val="1"/>
      </rPr>
      <t xml:space="preserve">1985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60)</t>
    </r>
  </si>
  <si>
    <r>
      <rPr>
        <sz val="11"/>
        <color rgb="FF000000"/>
        <rFont val="Century"/>
        <family val="1"/>
      </rPr>
      <t xml:space="preserve">1986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61)</t>
    </r>
  </si>
  <si>
    <r>
      <rPr>
        <sz val="11"/>
        <color rgb="FF000000"/>
        <rFont val="Century"/>
        <family val="1"/>
      </rPr>
      <t xml:space="preserve">1987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62)</t>
    </r>
  </si>
  <si>
    <r>
      <rPr>
        <sz val="11"/>
        <color rgb="FF000000"/>
        <rFont val="Century"/>
        <family val="1"/>
      </rPr>
      <t xml:space="preserve">1988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63)</t>
    </r>
  </si>
  <si>
    <r>
      <rPr>
        <sz val="11"/>
        <color rgb="FF000000"/>
        <rFont val="Century"/>
        <family val="1"/>
      </rPr>
      <t xml:space="preserve">1989(</t>
    </r>
    <r>
      <rPr>
        <sz val="11"/>
        <color rgb="FF000000"/>
        <rFont val="Noto Sans"/>
        <family val="2"/>
      </rPr>
      <t xml:space="preserve">平成元</t>
    </r>
    <r>
      <rPr>
        <sz val="11"/>
        <color rgb="FF000000"/>
        <rFont val="Century"/>
        <family val="1"/>
      </rPr>
      <t xml:space="preserve">)</t>
    </r>
  </si>
  <si>
    <r>
      <rPr>
        <sz val="11"/>
        <color rgb="FF000000"/>
        <rFont val="Century"/>
        <family val="1"/>
      </rPr>
      <t xml:space="preserve">1990(</t>
    </r>
    <r>
      <rPr>
        <sz val="11"/>
        <color rgb="FF000000"/>
        <rFont val="Noto Sans"/>
        <family val="2"/>
      </rPr>
      <t xml:space="preserve">　  　　</t>
    </r>
    <r>
      <rPr>
        <sz val="11"/>
        <color rgb="FF000000"/>
        <rFont val="Century"/>
        <family val="1"/>
      </rPr>
      <t xml:space="preserve">2)</t>
    </r>
  </si>
  <si>
    <r>
      <rPr>
        <sz val="11"/>
        <color rgb="FF000000"/>
        <rFont val="Century"/>
        <family val="1"/>
      </rPr>
      <t xml:space="preserve">1991(</t>
    </r>
    <r>
      <rPr>
        <sz val="11"/>
        <color rgb="FF000000"/>
        <rFont val="Noto Sans"/>
        <family val="2"/>
      </rPr>
      <t xml:space="preserve">　　  　</t>
    </r>
    <r>
      <rPr>
        <sz val="11"/>
        <color rgb="FF000000"/>
        <rFont val="Century"/>
        <family val="1"/>
      </rPr>
      <t xml:space="preserve">3)</t>
    </r>
  </si>
  <si>
    <r>
      <rPr>
        <sz val="11"/>
        <color rgb="FF000000"/>
        <rFont val="Century"/>
        <family val="1"/>
      </rPr>
      <t xml:space="preserve">1992(</t>
    </r>
    <r>
      <rPr>
        <sz val="11"/>
        <color rgb="FF000000"/>
        <rFont val="Noto Sans"/>
        <family val="2"/>
      </rPr>
      <t xml:space="preserve">　　　  </t>
    </r>
    <r>
      <rPr>
        <sz val="11"/>
        <color rgb="FF000000"/>
        <rFont val="Century"/>
        <family val="1"/>
      </rPr>
      <t xml:space="preserve">4)</t>
    </r>
  </si>
  <si>
    <r>
      <rPr>
        <sz val="11"/>
        <color rgb="FF000000"/>
        <rFont val="Century"/>
        <family val="1"/>
      </rPr>
      <t xml:space="preserve">1993(</t>
    </r>
    <r>
      <rPr>
        <sz val="11"/>
        <color rgb="FF000000"/>
        <rFont val="Noto Sans"/>
        <family val="2"/>
      </rPr>
      <t xml:space="preserve">　　  　</t>
    </r>
    <r>
      <rPr>
        <sz val="11"/>
        <color rgb="FF000000"/>
        <rFont val="Century"/>
        <family val="1"/>
      </rPr>
      <t xml:space="preserve">5)</t>
    </r>
  </si>
  <si>
    <r>
      <rPr>
        <sz val="11"/>
        <color rgb="FF000000"/>
        <rFont val="Century"/>
        <family val="1"/>
      </rPr>
      <t xml:space="preserve">1994(</t>
    </r>
    <r>
      <rPr>
        <sz val="11"/>
        <color rgb="FF000000"/>
        <rFont val="Noto Sans"/>
        <family val="2"/>
      </rPr>
      <t xml:space="preserve">　　  　</t>
    </r>
    <r>
      <rPr>
        <sz val="11"/>
        <color rgb="FF000000"/>
        <rFont val="Century"/>
        <family val="1"/>
      </rPr>
      <t xml:space="preserve">6)</t>
    </r>
  </si>
  <si>
    <r>
      <rPr>
        <sz val="11"/>
        <color rgb="FF000000"/>
        <rFont val="Century"/>
        <family val="1"/>
      </rPr>
      <t xml:space="preserve">1995(</t>
    </r>
    <r>
      <rPr>
        <sz val="11"/>
        <color rgb="FF000000"/>
        <rFont val="Noto Sans"/>
        <family val="2"/>
      </rPr>
      <t xml:space="preserve">　　  　</t>
    </r>
    <r>
      <rPr>
        <sz val="11"/>
        <color rgb="FF000000"/>
        <rFont val="Century"/>
        <family val="1"/>
      </rPr>
      <t xml:space="preserve">7)</t>
    </r>
  </si>
  <si>
    <r>
      <rPr>
        <sz val="11"/>
        <color rgb="FF000000"/>
        <rFont val="Century"/>
        <family val="1"/>
      </rPr>
      <t xml:space="preserve">1996(</t>
    </r>
    <r>
      <rPr>
        <sz val="11"/>
        <color rgb="FF000000"/>
        <rFont val="Noto Sans"/>
        <family val="2"/>
      </rPr>
      <t xml:space="preserve">　　  　</t>
    </r>
    <r>
      <rPr>
        <sz val="11"/>
        <color rgb="FF000000"/>
        <rFont val="Century"/>
        <family val="1"/>
      </rPr>
      <t xml:space="preserve">8)</t>
    </r>
  </si>
  <si>
    <r>
      <rPr>
        <sz val="11"/>
        <color rgb="FF000000"/>
        <rFont val="Century"/>
        <family val="1"/>
      </rPr>
      <t xml:space="preserve">1997(</t>
    </r>
    <r>
      <rPr>
        <sz val="11"/>
        <color rgb="FF000000"/>
        <rFont val="Noto Sans"/>
        <family val="2"/>
      </rPr>
      <t xml:space="preserve">　  　　</t>
    </r>
    <r>
      <rPr>
        <sz val="11"/>
        <color rgb="FF000000"/>
        <rFont val="Century"/>
        <family val="1"/>
      </rPr>
      <t xml:space="preserve">9)</t>
    </r>
  </si>
  <si>
    <r>
      <rPr>
        <sz val="11"/>
        <color rgb="FF000000"/>
        <rFont val="Century"/>
        <family val="1"/>
      </rPr>
      <t xml:space="preserve">1998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10)</t>
    </r>
  </si>
  <si>
    <r>
      <rPr>
        <sz val="11"/>
        <color rgb="FF000000"/>
        <rFont val="Century"/>
        <family val="1"/>
      </rPr>
      <t xml:space="preserve">1999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entury"/>
        <family val="1"/>
      </rPr>
      <t xml:space="preserve">11)</t>
    </r>
  </si>
  <si>
    <t xml:space="preserve">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_ "/>
    <numFmt numFmtId="168" formatCode="#,##0.0_ "/>
    <numFmt numFmtId="169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0C0C0"/>
      <name val="明朝"/>
      <family val="1"/>
      <charset val="128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sz val="12"/>
      <name val="Century"/>
      <family val="1"/>
    </font>
    <font>
      <sz val="12"/>
      <color rgb="FFC0C0C0"/>
      <name val="Century"/>
      <family val="1"/>
    </font>
    <font>
      <sz val="12"/>
      <name val="ＭＳ 明朝"/>
      <family val="1"/>
      <charset val="128"/>
    </font>
    <font>
      <sz val="11"/>
      <name val="Century"/>
      <family val="1"/>
    </font>
    <font>
      <sz val="11"/>
      <name val="Noto Sans"/>
      <family val="2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DejaVu Sans"/>
      <family val="2"/>
    </font>
    <font>
      <sz val="10"/>
      <name val="DejaVu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1" applyFont="false" applyBorder="tru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カンマ" xfId="20"/>
    <cellStyle name="円" xfId="21"/>
    <cellStyle name="合計" xfId="22"/>
    <cellStyle name="小数" xfId="23"/>
    <cellStyle name="年月" xfId="24"/>
    <cellStyle name="日付" xfId="25"/>
    <cellStyle name="標準_系列98" xfId="26"/>
    <cellStyle name="見出し１" xfId="27"/>
    <cellStyle name="見出し２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86040</xdr:rowOff>
    </xdr:from>
    <xdr:to>
      <xdr:col>5</xdr:col>
      <xdr:colOff>440640</xdr:colOff>
      <xdr:row>1</xdr:row>
      <xdr:rowOff>152280</xdr:rowOff>
    </xdr:to>
    <xdr:sp>
      <xdr:nvSpPr>
        <xdr:cNvPr id="0" name="Text 2"/>
        <xdr:cNvSpPr/>
      </xdr:nvSpPr>
      <xdr:spPr>
        <a:xfrm>
          <a:off x="9360" y="86040"/>
          <a:ext cx="490932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ＭＳ 明朝"/>
            </a:rPr>
            <a:t>第１表　社会保障給付費の部門別推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59</xdr:row>
      <xdr:rowOff>76320</xdr:rowOff>
    </xdr:from>
    <xdr:to>
      <xdr:col>8</xdr:col>
      <xdr:colOff>800640</xdr:colOff>
      <xdr:row>63</xdr:row>
      <xdr:rowOff>161640</xdr:rowOff>
    </xdr:to>
    <xdr:sp>
      <xdr:nvSpPr>
        <xdr:cNvPr id="1" name="Text 3"/>
        <xdr:cNvSpPr/>
      </xdr:nvSpPr>
      <xdr:spPr>
        <a:xfrm>
          <a:off x="9360" y="11392200"/>
          <a:ext cx="7818120" cy="88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明朝"/>
            </a:rPr>
            <a:t> </a:t>
          </a:r>
          <a:r>
            <a:rPr b="0" lang="zh-CN" sz="1000" spc="-1" strike="noStrike">
              <a:latin typeface="ＭＳ 明朝"/>
            </a:rPr>
            <a:t>（注） 四捨五入の関係で総数が一致しない場合が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（資料）国民所得出所は、昭和</a:t>
          </a:r>
          <a:r>
            <a:rPr b="0" lang="en-US" sz="1000" spc="-1" strike="noStrike">
              <a:latin typeface="ＭＳ 明朝"/>
            </a:rPr>
            <a:t>29</a:t>
          </a:r>
          <a:r>
            <a:rPr b="0" lang="zh-CN" sz="1000" spc="-1" strike="noStrike">
              <a:latin typeface="ＭＳ 明朝"/>
            </a:rPr>
            <a:t>年度以前は経済企画庁「昭和</a:t>
          </a:r>
          <a:r>
            <a:rPr b="0" lang="en-US" sz="1000" spc="-1" strike="noStrike">
              <a:latin typeface="ＭＳ 明朝"/>
            </a:rPr>
            <a:t>53</a:t>
          </a:r>
          <a:r>
            <a:rPr b="0" lang="zh-CN" sz="1000" spc="-1" strike="noStrike">
              <a:latin typeface="ＭＳ 明朝"/>
            </a:rPr>
            <a:t>年版国民所得統計年報」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昭和</a:t>
          </a:r>
          <a:r>
            <a:rPr b="0" lang="en-US" sz="1000" spc="-1" strike="noStrike">
              <a:latin typeface="ＭＳ 明朝"/>
            </a:rPr>
            <a:t>30-52</a:t>
          </a:r>
          <a:r>
            <a:rPr b="0" lang="zh-CN" sz="1000" spc="-1" strike="noStrike">
              <a:latin typeface="ＭＳ 明朝"/>
            </a:rPr>
            <a:t>年度は同「長期遡及主要系列国民経済計算報告」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昭和</a:t>
          </a:r>
          <a:r>
            <a:rPr b="0" lang="en-US" sz="1000" spc="-1" strike="noStrike">
              <a:latin typeface="ＭＳ 明朝"/>
            </a:rPr>
            <a:t>53-</a:t>
          </a:r>
          <a:r>
            <a:rPr b="0" lang="zh-CN" sz="1000" spc="-1" strike="noStrike">
              <a:latin typeface="ＭＳ 明朝"/>
            </a:rPr>
            <a:t>平成元年度は同「平成</a:t>
          </a:r>
          <a:r>
            <a:rPr b="0" lang="en-US" sz="1000" spc="-1" strike="noStrike">
              <a:latin typeface="ＭＳ 明朝"/>
            </a:rPr>
            <a:t>12</a:t>
          </a:r>
          <a:r>
            <a:rPr b="0" lang="zh-CN" sz="1000" spc="-1" strike="noStrike">
              <a:latin typeface="ＭＳ 明朝"/>
            </a:rPr>
            <a:t>年版国民経済計算年報」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平成</a:t>
          </a:r>
          <a:r>
            <a:rPr b="0" lang="en-US" sz="1000" spc="-1" strike="noStrike">
              <a:latin typeface="ＭＳ 明朝"/>
            </a:rPr>
            <a:t>2</a:t>
          </a:r>
          <a:r>
            <a:rPr b="0" lang="zh-CN" sz="1000" spc="-1" strike="noStrike">
              <a:latin typeface="ＭＳ 明朝"/>
            </a:rPr>
            <a:t>年度以降は内閣府経済社会総合研究所「平成</a:t>
          </a:r>
          <a:r>
            <a:rPr b="0" lang="en-US" sz="1000" spc="-1" strike="noStrike">
              <a:latin typeface="ＭＳ 明朝"/>
            </a:rPr>
            <a:t>13</a:t>
          </a:r>
          <a:r>
            <a:rPr b="0" lang="zh-CN" sz="1000" spc="-1" strike="noStrike">
              <a:latin typeface="ＭＳ 明朝"/>
            </a:rPr>
            <a:t>年版国民経済計算年報」によ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/&#20849;&#26377;&#65297;/&#31038;&#20445;&#38556;&#36027;/&#21360;&#21047;&#21407;&#31295;/&#37197;&#24067;&#20844;&#34920;&#36039;&#26009;&#21407;&#31295;/2000&#24180;&#20316;&#26989;/H10&#32102;&#20184;&#36027;&#65288;&#27770;&#23450;&#31295;&#65289;/&#21046;&#24230;&#21029;&#22522;&#3099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付表Ⅰ①"/>
      <sheetName val="付表Ⅰ① (2)"/>
      <sheetName val="付表Ⅰ②"/>
      <sheetName val="付表Ⅰ② (2)"/>
      <sheetName val="付表Ⅰ③"/>
      <sheetName val="付表Ⅰ③ (2)"/>
      <sheetName val="付表Ⅰ④"/>
      <sheetName val="付表Ⅰ④ (2)"/>
      <sheetName val="付表Ⅱ① "/>
      <sheetName val="付表Ⅱ① (2)"/>
      <sheetName val="付表Ⅱ② "/>
      <sheetName val="付表Ⅱ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9.9296875" defaultRowHeight="15.75" zeroHeight="false" outlineLevelRow="0" outlineLevelCol="0"/>
  <cols>
    <col collapsed="false" customWidth="true" hidden="false" outlineLevel="0" max="1" min="1" style="1" width="15.32"/>
    <col collapsed="false" customWidth="true" hidden="false" outlineLevel="0" max="8" min="2" style="1" width="12.05"/>
    <col collapsed="false" customWidth="true" hidden="false" outlineLevel="0" max="9" min="9" style="1" width="14.33"/>
    <col collapsed="false" customWidth="false" hidden="false" outlineLevel="0" max="257" min="10" style="2" width="9.93"/>
  </cols>
  <sheetData>
    <row r="2" customFormat="false" ht="16.5" hidden="false" customHeight="false" outlineLevel="0" collapsed="false">
      <c r="B2" s="3"/>
    </row>
    <row r="3" customFormat="false" ht="15.75" hidden="false" customHeight="fals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6"/>
    </row>
    <row r="4" customFormat="false" ht="15.7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9"/>
    </row>
    <row r="5" customFormat="false" ht="15.75" hidden="false" customHeight="false" outlineLevel="0" collapsed="false">
      <c r="A5" s="10" t="s">
        <v>2</v>
      </c>
      <c r="B5" s="11"/>
      <c r="C5" s="12"/>
      <c r="D5" s="12"/>
      <c r="E5" s="12"/>
      <c r="F5" s="12"/>
      <c r="G5" s="12"/>
      <c r="H5" s="12"/>
      <c r="I5" s="13" t="s">
        <v>3</v>
      </c>
    </row>
    <row r="6" customFormat="false" ht="15.75" hidden="false" customHeight="false" outlineLevel="0" collapsed="false">
      <c r="A6" s="14"/>
      <c r="B6" s="8" t="s">
        <v>4</v>
      </c>
      <c r="C6" s="8" t="s">
        <v>5</v>
      </c>
      <c r="D6" s="8" t="s">
        <v>6</v>
      </c>
      <c r="E6" s="15" t="s">
        <v>7</v>
      </c>
      <c r="F6" s="15"/>
      <c r="G6" s="15" t="s">
        <v>6</v>
      </c>
      <c r="H6" s="15"/>
      <c r="I6" s="13" t="s">
        <v>8</v>
      </c>
    </row>
    <row r="7" customFormat="false" ht="15.75" hidden="false" customHeight="false" outlineLevel="0" collapsed="false">
      <c r="A7" s="16"/>
      <c r="B7" s="17" t="s">
        <v>8</v>
      </c>
      <c r="C7" s="17" t="s">
        <v>8</v>
      </c>
      <c r="D7" s="17" t="s">
        <v>9</v>
      </c>
      <c r="E7" s="18" t="s">
        <v>8</v>
      </c>
      <c r="F7" s="18"/>
      <c r="G7" s="18" t="s">
        <v>9</v>
      </c>
      <c r="H7" s="18"/>
      <c r="I7" s="19"/>
    </row>
    <row r="8" customFormat="false" ht="15" hidden="false" customHeight="true" outlineLevel="0" collapsed="false">
      <c r="A8" s="20" t="s">
        <v>10</v>
      </c>
      <c r="B8" s="21" t="n">
        <v>1261</v>
      </c>
      <c r="C8" s="21" t="n">
        <v>646</v>
      </c>
      <c r="D8" s="22" t="n">
        <v>51.2</v>
      </c>
      <c r="E8" s="23" t="s">
        <v>11</v>
      </c>
      <c r="F8" s="23"/>
      <c r="G8" s="24" t="n">
        <f aca="false">(E8/B8)*100</f>
        <v>48.7708168120539</v>
      </c>
      <c r="H8" s="24"/>
      <c r="I8" s="25" t="s">
        <v>12</v>
      </c>
    </row>
    <row r="9" customFormat="false" ht="15" hidden="false" customHeight="true" outlineLevel="0" collapsed="false">
      <c r="A9" s="26" t="s">
        <v>13</v>
      </c>
      <c r="B9" s="27" t="n">
        <v>1571</v>
      </c>
      <c r="C9" s="27" t="n">
        <v>804</v>
      </c>
      <c r="D9" s="28" t="n">
        <v>51.1</v>
      </c>
      <c r="E9" s="29" t="s">
        <v>14</v>
      </c>
      <c r="F9" s="29"/>
      <c r="G9" s="30" t="n">
        <f aca="false">(E9/B9)*100</f>
        <v>48.8860598345003</v>
      </c>
      <c r="H9" s="30"/>
      <c r="I9" s="31" t="n">
        <v>44346</v>
      </c>
    </row>
    <row r="10" customFormat="false" ht="15" hidden="false" customHeight="true" outlineLevel="0" collapsed="false">
      <c r="A10" s="26" t="s">
        <v>15</v>
      </c>
      <c r="B10" s="27" t="n">
        <v>2194</v>
      </c>
      <c r="C10" s="27" t="n">
        <v>1149</v>
      </c>
      <c r="D10" s="28" t="n">
        <v>52.3</v>
      </c>
      <c r="E10" s="29" t="n">
        <v>1046</v>
      </c>
      <c r="F10" s="29"/>
      <c r="G10" s="30" t="n">
        <f aca="false">(E10/B10)*100</f>
        <v>47.6754785779398</v>
      </c>
      <c r="H10" s="30"/>
      <c r="I10" s="31" t="n">
        <v>52159</v>
      </c>
    </row>
    <row r="11" customFormat="false" ht="15" hidden="false" customHeight="true" outlineLevel="0" collapsed="false">
      <c r="A11" s="26" t="s">
        <v>16</v>
      </c>
      <c r="B11" s="27" t="n">
        <v>2577</v>
      </c>
      <c r="C11" s="27" t="n">
        <v>1480</v>
      </c>
      <c r="D11" s="28" t="n">
        <v>57.5</v>
      </c>
      <c r="E11" s="29" t="n">
        <v>1096</v>
      </c>
      <c r="F11" s="29"/>
      <c r="G11" s="30" t="n">
        <f aca="false">(E11/B11)*100</f>
        <v>42.5300737291424</v>
      </c>
      <c r="H11" s="30"/>
      <c r="I11" s="31" t="n">
        <v>60015</v>
      </c>
    </row>
    <row r="12" customFormat="false" ht="15" hidden="false" customHeight="true" outlineLevel="0" collapsed="false">
      <c r="A12" s="26" t="s">
        <v>17</v>
      </c>
      <c r="B12" s="27" t="n">
        <v>3841</v>
      </c>
      <c r="C12" s="27" t="n">
        <v>1712</v>
      </c>
      <c r="D12" s="28" t="n">
        <v>44.6</v>
      </c>
      <c r="E12" s="29" t="n">
        <v>2129</v>
      </c>
      <c r="F12" s="29"/>
      <c r="G12" s="30" t="n">
        <f aca="false">(E12/B12)*100</f>
        <v>55.4282738870086</v>
      </c>
      <c r="H12" s="30"/>
      <c r="I12" s="31" t="n">
        <v>65917</v>
      </c>
    </row>
    <row r="13" customFormat="false" ht="15" hidden="false" customHeight="true" outlineLevel="0" collapsed="false">
      <c r="A13" s="32" t="s">
        <v>18</v>
      </c>
      <c r="B13" s="21" t="n">
        <v>3893</v>
      </c>
      <c r="C13" s="21" t="n">
        <v>1919</v>
      </c>
      <c r="D13" s="22" t="n">
        <v>49.3</v>
      </c>
      <c r="E13" s="23" t="n">
        <v>1974</v>
      </c>
      <c r="F13" s="23"/>
      <c r="G13" s="24" t="n">
        <f aca="false">(E13/B13)*100</f>
        <v>50.7063960955561</v>
      </c>
      <c r="H13" s="24"/>
      <c r="I13" s="33" t="n">
        <v>69733</v>
      </c>
    </row>
    <row r="14" customFormat="false" ht="15" hidden="false" customHeight="true" outlineLevel="0" collapsed="false">
      <c r="A14" s="26" t="s">
        <v>19</v>
      </c>
      <c r="B14" s="27" t="n">
        <v>3986</v>
      </c>
      <c r="C14" s="27" t="n">
        <v>2018</v>
      </c>
      <c r="D14" s="28" t="n">
        <v>50.6</v>
      </c>
      <c r="E14" s="29" t="n">
        <v>1969</v>
      </c>
      <c r="F14" s="29"/>
      <c r="G14" s="30" t="n">
        <f aca="false">(E14/B14)*100</f>
        <v>49.3978926241847</v>
      </c>
      <c r="H14" s="30"/>
      <c r="I14" s="31" t="n">
        <v>78962</v>
      </c>
    </row>
    <row r="15" customFormat="false" ht="15" hidden="false" customHeight="true" outlineLevel="0" collapsed="false">
      <c r="A15" s="26" t="s">
        <v>20</v>
      </c>
      <c r="B15" s="27" t="n">
        <v>4357</v>
      </c>
      <c r="C15" s="27" t="n">
        <v>2224</v>
      </c>
      <c r="D15" s="28" t="n">
        <v>51</v>
      </c>
      <c r="E15" s="29" t="n">
        <v>2133</v>
      </c>
      <c r="F15" s="29"/>
      <c r="G15" s="30" t="n">
        <f aca="false">(E15/B15)*100</f>
        <v>48.9557034656874</v>
      </c>
      <c r="H15" s="30"/>
      <c r="I15" s="31" t="n">
        <v>88681</v>
      </c>
    </row>
    <row r="16" customFormat="false" ht="15" hidden="false" customHeight="true" outlineLevel="0" collapsed="false">
      <c r="A16" s="26" t="s">
        <v>21</v>
      </c>
      <c r="B16" s="27" t="n">
        <v>5080</v>
      </c>
      <c r="C16" s="27" t="n">
        <v>2099</v>
      </c>
      <c r="D16" s="28" t="n">
        <v>41.3</v>
      </c>
      <c r="E16" s="29" t="n">
        <v>2981</v>
      </c>
      <c r="F16" s="29"/>
      <c r="G16" s="30" t="n">
        <f aca="false">(E16/B16)*100</f>
        <v>58.6811023622047</v>
      </c>
      <c r="H16" s="30"/>
      <c r="I16" s="31" t="n">
        <v>93829</v>
      </c>
    </row>
    <row r="17" customFormat="false" ht="15" hidden="false" customHeight="true" outlineLevel="0" collapsed="false">
      <c r="A17" s="26" t="s">
        <v>22</v>
      </c>
      <c r="B17" s="27" t="n">
        <v>5778</v>
      </c>
      <c r="C17" s="27" t="n">
        <v>2523</v>
      </c>
      <c r="D17" s="28" t="n">
        <v>43.7</v>
      </c>
      <c r="E17" s="29" t="n">
        <v>3255</v>
      </c>
      <c r="F17" s="29"/>
      <c r="G17" s="30" t="n">
        <f aca="false">(E17/B17)*100</f>
        <v>56.3343717549325</v>
      </c>
      <c r="H17" s="30"/>
      <c r="I17" s="31" t="n">
        <v>110421</v>
      </c>
    </row>
    <row r="18" customFormat="false" ht="15" hidden="false" customHeight="true" outlineLevel="0" collapsed="false">
      <c r="A18" s="32" t="s">
        <v>23</v>
      </c>
      <c r="B18" s="21" t="n">
        <v>6553</v>
      </c>
      <c r="C18" s="21" t="n">
        <v>2942</v>
      </c>
      <c r="D18" s="22" t="n">
        <v>44.9</v>
      </c>
      <c r="E18" s="23" t="n">
        <v>3611</v>
      </c>
      <c r="F18" s="23"/>
      <c r="G18" s="24" t="n">
        <f aca="false">(E18/B18)*100</f>
        <v>55.1045322752938</v>
      </c>
      <c r="H18" s="24"/>
      <c r="I18" s="33" t="n">
        <v>134967</v>
      </c>
    </row>
    <row r="19" customFormat="false" ht="15" hidden="false" customHeight="true" outlineLevel="0" collapsed="false">
      <c r="A19" s="26" t="s">
        <v>24</v>
      </c>
      <c r="B19" s="27" t="n">
        <v>7900</v>
      </c>
      <c r="C19" s="27" t="n">
        <v>3850</v>
      </c>
      <c r="D19" s="28" t="n">
        <v>48.7</v>
      </c>
      <c r="E19" s="29" t="n">
        <v>4050</v>
      </c>
      <c r="F19" s="29"/>
      <c r="G19" s="30" t="n">
        <f aca="false">(E19/B19)*100</f>
        <v>51.2658227848101</v>
      </c>
      <c r="H19" s="30"/>
      <c r="I19" s="31" t="n">
        <v>160819</v>
      </c>
    </row>
    <row r="20" customFormat="false" ht="15" hidden="false" customHeight="true" outlineLevel="0" collapsed="false">
      <c r="A20" s="26" t="s">
        <v>25</v>
      </c>
      <c r="B20" s="27" t="n">
        <v>9219</v>
      </c>
      <c r="C20" s="27" t="n">
        <v>4699</v>
      </c>
      <c r="D20" s="28" t="n">
        <v>51</v>
      </c>
      <c r="E20" s="29" t="n">
        <v>4520</v>
      </c>
      <c r="F20" s="29"/>
      <c r="G20" s="30" t="n">
        <f aca="false">(E20/B20)*100</f>
        <v>49.0291788697256</v>
      </c>
      <c r="H20" s="30"/>
      <c r="I20" s="31" t="n">
        <v>178933</v>
      </c>
    </row>
    <row r="21" customFormat="false" ht="15" hidden="false" customHeight="true" outlineLevel="0" collapsed="false">
      <c r="A21" s="26" t="s">
        <v>26</v>
      </c>
      <c r="B21" s="27" t="n">
        <v>11214</v>
      </c>
      <c r="C21" s="27" t="n">
        <v>5885</v>
      </c>
      <c r="D21" s="28" t="n">
        <v>52.5</v>
      </c>
      <c r="E21" s="23" t="n">
        <v>5329</v>
      </c>
      <c r="F21" s="23"/>
      <c r="G21" s="24" t="n">
        <f aca="false">(E21/B21)*100</f>
        <v>47.5209559479222</v>
      </c>
      <c r="H21" s="24"/>
      <c r="I21" s="31" t="n">
        <v>210993</v>
      </c>
    </row>
    <row r="22" customFormat="false" ht="15" hidden="false" customHeight="true" outlineLevel="0" collapsed="false">
      <c r="A22" s="26"/>
      <c r="B22" s="34"/>
      <c r="C22" s="34"/>
      <c r="D22" s="35"/>
      <c r="E22" s="36" t="s">
        <v>27</v>
      </c>
      <c r="F22" s="37" t="s">
        <v>6</v>
      </c>
      <c r="G22" s="37" t="s">
        <v>28</v>
      </c>
      <c r="H22" s="37" t="s">
        <v>6</v>
      </c>
      <c r="I22" s="38"/>
    </row>
    <row r="23" customFormat="false" ht="15" hidden="false" customHeight="true" outlineLevel="0" collapsed="false">
      <c r="A23" s="26"/>
      <c r="B23" s="34"/>
      <c r="C23" s="34"/>
      <c r="D23" s="35"/>
      <c r="E23" s="39" t="s">
        <v>8</v>
      </c>
      <c r="F23" s="40" t="s">
        <v>9</v>
      </c>
      <c r="G23" s="40" t="s">
        <v>8</v>
      </c>
      <c r="H23" s="40" t="s">
        <v>9</v>
      </c>
      <c r="I23" s="38"/>
    </row>
    <row r="24" customFormat="false" ht="15" hidden="false" customHeight="true" outlineLevel="0" collapsed="false">
      <c r="A24" s="41" t="s">
        <v>29</v>
      </c>
      <c r="B24" s="27" t="n">
        <v>13475</v>
      </c>
      <c r="C24" s="27" t="n">
        <v>7328</v>
      </c>
      <c r="D24" s="28" t="n">
        <f aca="false">(C24/B24)*100</f>
        <v>54.3821892393321</v>
      </c>
      <c r="E24" s="27" t="n">
        <v>3056</v>
      </c>
      <c r="F24" s="28" t="n">
        <f aca="false">(E24/B24)*100</f>
        <v>22.6790352504638</v>
      </c>
      <c r="G24" s="27" t="n">
        <v>3091</v>
      </c>
      <c r="H24" s="28" t="n">
        <f aca="false">(G24/B24)*100</f>
        <v>22.9387755102041</v>
      </c>
      <c r="I24" s="31" t="n">
        <v>240514</v>
      </c>
    </row>
    <row r="25" customFormat="false" ht="15" hidden="false" customHeight="true" outlineLevel="0" collapsed="false">
      <c r="A25" s="32" t="s">
        <v>30</v>
      </c>
      <c r="B25" s="21" t="n">
        <v>16037</v>
      </c>
      <c r="C25" s="21" t="n">
        <v>9137</v>
      </c>
      <c r="D25" s="22" t="n">
        <f aca="false">(C25/B25)*100</f>
        <v>56.9744964768972</v>
      </c>
      <c r="E25" s="21" t="n">
        <v>3508</v>
      </c>
      <c r="F25" s="22" t="n">
        <f aca="false">(E25/B25)*100</f>
        <v>21.8744154143543</v>
      </c>
      <c r="G25" s="21" t="n">
        <v>3392</v>
      </c>
      <c r="H25" s="22" t="n">
        <f aca="false">(G25/B25)*100</f>
        <v>21.1510881087485</v>
      </c>
      <c r="I25" s="33" t="n">
        <v>268270</v>
      </c>
    </row>
    <row r="26" customFormat="false" ht="15" hidden="false" customHeight="true" outlineLevel="0" collapsed="false">
      <c r="A26" s="26" t="s">
        <v>31</v>
      </c>
      <c r="B26" s="27" t="n">
        <v>18670</v>
      </c>
      <c r="C26" s="27" t="n">
        <v>10766</v>
      </c>
      <c r="D26" s="28" t="n">
        <f aca="false">(C26/B26)*100</f>
        <v>57.6647027316551</v>
      </c>
      <c r="E26" s="27" t="n">
        <v>4199</v>
      </c>
      <c r="F26" s="28" t="n">
        <f aca="false">(E26/B26)*100</f>
        <v>22.4906266738082</v>
      </c>
      <c r="G26" s="27" t="n">
        <v>3705</v>
      </c>
      <c r="H26" s="28" t="n">
        <f aca="false">(G26/B26)*100</f>
        <v>19.8446705945367</v>
      </c>
      <c r="I26" s="31" t="n">
        <v>316448</v>
      </c>
    </row>
    <row r="27" customFormat="false" ht="15" hidden="false" customHeight="true" outlineLevel="0" collapsed="false">
      <c r="A27" s="26" t="s">
        <v>32</v>
      </c>
      <c r="B27" s="27" t="n">
        <v>21644</v>
      </c>
      <c r="C27" s="27" t="n">
        <v>12583</v>
      </c>
      <c r="D27" s="28" t="n">
        <f aca="false">(C27/B27)*100</f>
        <v>58.1362040288302</v>
      </c>
      <c r="E27" s="27" t="n">
        <v>4947</v>
      </c>
      <c r="F27" s="28" t="n">
        <f aca="false">(E27/B27)*100</f>
        <v>22.856218813528</v>
      </c>
      <c r="G27" s="27" t="n">
        <v>4114</v>
      </c>
      <c r="H27" s="28" t="n">
        <f aca="false">(G27/B27)*100</f>
        <v>19.0075771576418</v>
      </c>
      <c r="I27" s="31" t="n">
        <v>375477</v>
      </c>
    </row>
    <row r="28" customFormat="false" ht="15" hidden="false" customHeight="true" outlineLevel="0" collapsed="false">
      <c r="A28" s="26" t="s">
        <v>33</v>
      </c>
      <c r="B28" s="27" t="n">
        <v>25096</v>
      </c>
      <c r="C28" s="27" t="n">
        <v>14679</v>
      </c>
      <c r="D28" s="28" t="n">
        <f aca="false">(C28/B28)*100</f>
        <v>58.4913930506854</v>
      </c>
      <c r="E28" s="27" t="n">
        <v>5835</v>
      </c>
      <c r="F28" s="28" t="n">
        <f aca="false">(E28/B28)*100</f>
        <v>23.2507172457762</v>
      </c>
      <c r="G28" s="27" t="n">
        <v>4582</v>
      </c>
      <c r="H28" s="28" t="n">
        <f aca="false">(G28/B28)*100</f>
        <v>18.2578897035384</v>
      </c>
      <c r="I28" s="31" t="n">
        <v>437209</v>
      </c>
    </row>
    <row r="29" customFormat="false" ht="15" hidden="false" customHeight="true" outlineLevel="0" collapsed="false">
      <c r="A29" s="26" t="s">
        <v>34</v>
      </c>
      <c r="B29" s="27" t="n">
        <v>28752</v>
      </c>
      <c r="C29" s="27" t="n">
        <v>16975</v>
      </c>
      <c r="D29" s="28" t="n">
        <f aca="false">(C29/B29)*100</f>
        <v>59.0393711741792</v>
      </c>
      <c r="E29" s="27" t="n">
        <v>6928</v>
      </c>
      <c r="F29" s="28" t="n">
        <f aca="false">(E29/B29)*100</f>
        <v>24.09571508069</v>
      </c>
      <c r="G29" s="27" t="n">
        <v>4849</v>
      </c>
      <c r="H29" s="28" t="n">
        <f aca="false">(G29/B29)*100</f>
        <v>16.8649137451308</v>
      </c>
      <c r="I29" s="31" t="n">
        <v>521178</v>
      </c>
    </row>
    <row r="30" customFormat="false" ht="15" hidden="false" customHeight="true" outlineLevel="0" collapsed="false">
      <c r="A30" s="32" t="s">
        <v>35</v>
      </c>
      <c r="B30" s="21" t="n">
        <v>35239</v>
      </c>
      <c r="C30" s="21" t="n">
        <v>20758</v>
      </c>
      <c r="D30" s="22" t="n">
        <f aca="false">(C30/B30)*100</f>
        <v>58.9063253781322</v>
      </c>
      <c r="E30" s="21" t="n">
        <v>8548</v>
      </c>
      <c r="F30" s="22" t="n">
        <f aca="false">(E30/B30)*100</f>
        <v>24.2572150174523</v>
      </c>
      <c r="G30" s="21" t="n">
        <v>5933</v>
      </c>
      <c r="H30" s="22" t="n">
        <f aca="false">(G30/B30)*100</f>
        <v>16.8364596044156</v>
      </c>
      <c r="I30" s="33" t="n">
        <v>610297</v>
      </c>
    </row>
    <row r="31" customFormat="false" ht="15" hidden="false" customHeight="true" outlineLevel="0" collapsed="false">
      <c r="A31" s="26" t="s">
        <v>36</v>
      </c>
      <c r="B31" s="27" t="n">
        <v>40258</v>
      </c>
      <c r="C31" s="27" t="n">
        <v>22505</v>
      </c>
      <c r="D31" s="28" t="n">
        <f aca="false">(C31/B31)*100</f>
        <v>55.9019325351483</v>
      </c>
      <c r="E31" s="27" t="n">
        <v>10191</v>
      </c>
      <c r="F31" s="28" t="n">
        <f aca="false">(E31/B31)*100</f>
        <v>25.3142232599732</v>
      </c>
      <c r="G31" s="27" t="n">
        <v>7561</v>
      </c>
      <c r="H31" s="28" t="n">
        <f aca="false">(G31/B31)*100</f>
        <v>18.7813602265388</v>
      </c>
      <c r="I31" s="31" t="n">
        <v>659105</v>
      </c>
    </row>
    <row r="32" customFormat="false" ht="15" hidden="false" customHeight="true" outlineLevel="0" collapsed="false">
      <c r="A32" s="26" t="s">
        <v>37</v>
      </c>
      <c r="B32" s="27" t="n">
        <v>49845</v>
      </c>
      <c r="C32" s="27" t="n">
        <v>28111</v>
      </c>
      <c r="D32" s="28" t="n">
        <f aca="false">(C32/B32)*100</f>
        <v>56.396830173538</v>
      </c>
      <c r="E32" s="27" t="n">
        <v>12367</v>
      </c>
      <c r="F32" s="28" t="n">
        <f aca="false">(E32/B32)*100</f>
        <v>24.8109138328819</v>
      </c>
      <c r="G32" s="27" t="n">
        <v>9367</v>
      </c>
      <c r="H32" s="28" t="n">
        <f aca="false">(G32/B32)*100</f>
        <v>18.7922559935801</v>
      </c>
      <c r="I32" s="31" t="n">
        <v>779369</v>
      </c>
    </row>
    <row r="33" customFormat="false" ht="15" hidden="false" customHeight="true" outlineLevel="0" collapsed="false">
      <c r="A33" s="26" t="s">
        <v>38</v>
      </c>
      <c r="B33" s="27" t="n">
        <v>62587</v>
      </c>
      <c r="C33" s="27" t="n">
        <v>34270</v>
      </c>
      <c r="D33" s="28" t="n">
        <f aca="false">(C33/B33)*100</f>
        <v>54.7557799543036</v>
      </c>
      <c r="E33" s="27" t="n">
        <v>16758</v>
      </c>
      <c r="F33" s="28" t="n">
        <f aca="false">(E33/B33)*100</f>
        <v>26.7755284643776</v>
      </c>
      <c r="G33" s="27" t="n">
        <v>11559</v>
      </c>
      <c r="H33" s="28" t="n">
        <f aca="false">(G33/B33)*100</f>
        <v>18.4686915813188</v>
      </c>
      <c r="I33" s="31" t="n">
        <v>958396</v>
      </c>
    </row>
    <row r="34" customFormat="false" ht="15" hidden="false" customHeight="true" outlineLevel="0" collapsed="false">
      <c r="A34" s="26" t="s">
        <v>39</v>
      </c>
      <c r="B34" s="27" t="n">
        <v>90270</v>
      </c>
      <c r="C34" s="27" t="n">
        <v>47208</v>
      </c>
      <c r="D34" s="28" t="n">
        <f aca="false">(C34/B34)*100</f>
        <v>52.2964440013294</v>
      </c>
      <c r="E34" s="27" t="n">
        <v>26781</v>
      </c>
      <c r="F34" s="28" t="n">
        <f aca="false">(E34/B34)*100</f>
        <v>29.6676636756397</v>
      </c>
      <c r="G34" s="27" t="n">
        <v>16280</v>
      </c>
      <c r="H34" s="28" t="n">
        <f aca="false">(G34/B34)*100</f>
        <v>18.034784535283</v>
      </c>
      <c r="I34" s="31" t="n">
        <v>1124716</v>
      </c>
    </row>
    <row r="35" customFormat="false" ht="15" hidden="false" customHeight="true" outlineLevel="0" collapsed="false">
      <c r="A35" s="32" t="s">
        <v>40</v>
      </c>
      <c r="B35" s="21" t="n">
        <v>117693</v>
      </c>
      <c r="C35" s="21" t="n">
        <v>57132</v>
      </c>
      <c r="D35" s="22" t="n">
        <f aca="false">(C35/B35)*100</f>
        <v>48.5432438632714</v>
      </c>
      <c r="E35" s="21" t="n">
        <v>38831</v>
      </c>
      <c r="F35" s="22" t="n">
        <f aca="false">(E35/B35)*100</f>
        <v>32.9934660515069</v>
      </c>
      <c r="G35" s="21" t="n">
        <v>21730</v>
      </c>
      <c r="H35" s="22" t="n">
        <f aca="false">(G35/B35)*100</f>
        <v>18.4632900852217</v>
      </c>
      <c r="I35" s="33" t="n">
        <v>1239907</v>
      </c>
    </row>
    <row r="36" customFormat="false" ht="15" hidden="false" customHeight="true" outlineLevel="0" collapsed="false">
      <c r="A36" s="26" t="s">
        <v>41</v>
      </c>
      <c r="B36" s="27" t="n">
        <v>145165</v>
      </c>
      <c r="C36" s="27" t="n">
        <v>68098</v>
      </c>
      <c r="D36" s="28" t="n">
        <f aca="false">(C36/B36)*100</f>
        <v>46.9107567251059</v>
      </c>
      <c r="E36" s="27" t="n">
        <v>53414</v>
      </c>
      <c r="F36" s="28" t="n">
        <f aca="false">(E36/B36)*100</f>
        <v>36.7953707849688</v>
      </c>
      <c r="G36" s="27" t="n">
        <v>23652</v>
      </c>
      <c r="H36" s="28" t="n">
        <f aca="false">(G36/B36)*100</f>
        <v>16.2931836186409</v>
      </c>
      <c r="I36" s="31" t="n">
        <v>1403972</v>
      </c>
    </row>
    <row r="37" customFormat="false" ht="15" hidden="false" customHeight="true" outlineLevel="0" collapsed="false">
      <c r="A37" s="26" t="s">
        <v>42</v>
      </c>
      <c r="B37" s="27" t="n">
        <v>168868</v>
      </c>
      <c r="C37" s="27" t="n">
        <v>76256</v>
      </c>
      <c r="D37" s="28" t="n">
        <f aca="false">(C37/B37)*100</f>
        <v>45.1571641755691</v>
      </c>
      <c r="E37" s="27" t="n">
        <v>65880</v>
      </c>
      <c r="F37" s="28" t="n">
        <f aca="false">(E37/B37)*100</f>
        <v>39.0127199943151</v>
      </c>
      <c r="G37" s="27" t="n">
        <v>26732</v>
      </c>
      <c r="H37" s="28" t="n">
        <f aca="false">(G37/B37)*100</f>
        <v>15.8301158301158</v>
      </c>
      <c r="I37" s="31" t="n">
        <v>1557032</v>
      </c>
    </row>
    <row r="38" customFormat="false" ht="15" hidden="false" customHeight="true" outlineLevel="0" collapsed="false">
      <c r="A38" s="26" t="s">
        <v>43</v>
      </c>
      <c r="B38" s="27" t="n">
        <v>197763</v>
      </c>
      <c r="C38" s="27" t="n">
        <v>89167</v>
      </c>
      <c r="D38" s="28" t="n">
        <f aca="false">(C38/B38)*100</f>
        <v>45.087807122667</v>
      </c>
      <c r="E38" s="27" t="n">
        <v>78377</v>
      </c>
      <c r="F38" s="28" t="n">
        <f aca="false">(E38/B38)*100</f>
        <v>39.6317814758069</v>
      </c>
      <c r="G38" s="27" t="n">
        <v>30219</v>
      </c>
      <c r="H38" s="28" t="n">
        <f aca="false">(G38/B38)*100</f>
        <v>15.2804114015261</v>
      </c>
      <c r="I38" s="31" t="n">
        <v>1717785</v>
      </c>
    </row>
    <row r="39" customFormat="false" ht="15" hidden="false" customHeight="true" outlineLevel="0" collapsed="false">
      <c r="A39" s="26" t="s">
        <v>44</v>
      </c>
      <c r="B39" s="27" t="n">
        <v>219832</v>
      </c>
      <c r="C39" s="27" t="n">
        <v>97743</v>
      </c>
      <c r="D39" s="28" t="n">
        <f aca="false">(C39/B39)*100</f>
        <v>44.462589613887</v>
      </c>
      <c r="E39" s="27" t="n">
        <v>89817</v>
      </c>
      <c r="F39" s="28" t="n">
        <f aca="false">(E39/B39)*100</f>
        <v>40.8571090651043</v>
      </c>
      <c r="G39" s="27" t="n">
        <v>32272</v>
      </c>
      <c r="H39" s="28" t="n">
        <f aca="false">(G39/B39)*100</f>
        <v>14.6803013210088</v>
      </c>
      <c r="I39" s="31" t="n">
        <v>1822066</v>
      </c>
    </row>
    <row r="40" customFormat="false" ht="15" hidden="false" customHeight="true" outlineLevel="0" collapsed="false">
      <c r="A40" s="32" t="s">
        <v>45</v>
      </c>
      <c r="B40" s="21" t="n">
        <v>247736</v>
      </c>
      <c r="C40" s="21" t="n">
        <v>107329</v>
      </c>
      <c r="D40" s="22" t="n">
        <f aca="false">(C40/B40)*100</f>
        <v>43.3239416152679</v>
      </c>
      <c r="E40" s="21" t="n">
        <v>104525</v>
      </c>
      <c r="F40" s="22" t="n">
        <f aca="false">(E40/B40)*100</f>
        <v>42.1920915813608</v>
      </c>
      <c r="G40" s="21" t="n">
        <v>35882</v>
      </c>
      <c r="H40" s="22" t="n">
        <f aca="false">(G40/B40)*100</f>
        <v>14.4839668033713</v>
      </c>
      <c r="I40" s="33" t="n">
        <v>1995902</v>
      </c>
    </row>
    <row r="41" customFormat="false" ht="15" hidden="false" customHeight="true" outlineLevel="0" collapsed="false">
      <c r="A41" s="26" t="s">
        <v>46</v>
      </c>
      <c r="B41" s="27" t="n">
        <v>275638</v>
      </c>
      <c r="C41" s="27" t="n">
        <v>115221</v>
      </c>
      <c r="D41" s="28" t="n">
        <f aca="false">(C41/B41)*100</f>
        <v>41.8015658218388</v>
      </c>
      <c r="E41" s="27" t="n">
        <v>120420</v>
      </c>
      <c r="F41" s="28" t="n">
        <f aca="false">(E41/B41)*100</f>
        <v>43.6877353630486</v>
      </c>
      <c r="G41" s="27" t="n">
        <v>39997</v>
      </c>
      <c r="H41" s="28" t="n">
        <f aca="false">(G41/B41)*100</f>
        <v>14.5106988151126</v>
      </c>
      <c r="I41" s="31" t="n">
        <v>2097489</v>
      </c>
    </row>
    <row r="42" customFormat="false" ht="15" hidden="false" customHeight="true" outlineLevel="0" collapsed="false">
      <c r="A42" s="26" t="s">
        <v>47</v>
      </c>
      <c r="B42" s="27" t="n">
        <v>300973</v>
      </c>
      <c r="C42" s="27" t="n">
        <v>124118</v>
      </c>
      <c r="D42" s="28" t="n">
        <f aca="false">(C42/B42)*100</f>
        <v>41.2389151186319</v>
      </c>
      <c r="E42" s="27" t="n">
        <v>133405</v>
      </c>
      <c r="F42" s="28" t="n">
        <f aca="false">(E42/B42)*100</f>
        <v>44.3245739651065</v>
      </c>
      <c r="G42" s="27" t="n">
        <v>43451</v>
      </c>
      <c r="H42" s="28" t="n">
        <f aca="false">(G42/B42)*100</f>
        <v>14.4368431719789</v>
      </c>
      <c r="I42" s="31" t="n">
        <v>2193917</v>
      </c>
    </row>
    <row r="43" customFormat="false" ht="15" hidden="false" customHeight="true" outlineLevel="0" collapsed="false">
      <c r="A43" s="26" t="s">
        <v>48</v>
      </c>
      <c r="B43" s="27" t="n">
        <v>319733</v>
      </c>
      <c r="C43" s="27" t="n">
        <v>130983</v>
      </c>
      <c r="D43" s="28" t="n">
        <f aca="false">(C43/B43)*100</f>
        <v>40.9663688139792</v>
      </c>
      <c r="E43" s="27" t="n">
        <v>144108</v>
      </c>
      <c r="F43" s="28" t="n">
        <f aca="false">(E43/B43)*100</f>
        <v>45.0713564130071</v>
      </c>
      <c r="G43" s="27" t="n">
        <v>44642</v>
      </c>
      <c r="H43" s="28" t="n">
        <f aca="false">(G43/B43)*100</f>
        <v>13.9622747730137</v>
      </c>
      <c r="I43" s="31" t="n">
        <v>2308057</v>
      </c>
    </row>
    <row r="44" customFormat="false" ht="15" hidden="false" customHeight="true" outlineLevel="0" collapsed="false">
      <c r="A44" s="26" t="s">
        <v>49</v>
      </c>
      <c r="B44" s="27" t="n">
        <v>336396</v>
      </c>
      <c r="C44" s="27" t="n">
        <v>135654</v>
      </c>
      <c r="D44" s="28" t="n">
        <f aca="false">(C44/B44)*100</f>
        <v>40.3256875824921</v>
      </c>
      <c r="E44" s="27" t="n">
        <v>154527</v>
      </c>
      <c r="F44" s="28" t="n">
        <f aca="false">(E44/B44)*100</f>
        <v>45.9360396675347</v>
      </c>
      <c r="G44" s="27" t="n">
        <v>46216</v>
      </c>
      <c r="H44" s="28" t="n">
        <f aca="false">(G44/B44)*100</f>
        <v>13.7385700186685</v>
      </c>
      <c r="I44" s="31" t="n">
        <v>2436089</v>
      </c>
    </row>
    <row r="45" customFormat="false" ht="15" hidden="false" customHeight="true" outlineLevel="0" collapsed="false">
      <c r="A45" s="32" t="s">
        <v>50</v>
      </c>
      <c r="B45" s="21" t="n">
        <v>356798</v>
      </c>
      <c r="C45" s="21" t="n">
        <v>142830</v>
      </c>
      <c r="D45" s="22" t="n">
        <f aca="false">(C45/B45)*100</f>
        <v>40.0310539857286</v>
      </c>
      <c r="E45" s="21" t="n">
        <v>168923</v>
      </c>
      <c r="F45" s="22" t="n">
        <f aca="false">(E45/B45)*100</f>
        <v>47.3441555165668</v>
      </c>
      <c r="G45" s="21" t="n">
        <v>45044</v>
      </c>
      <c r="H45" s="22" t="n">
        <f aca="false">(G45/B45)*100</f>
        <v>12.6245102270753</v>
      </c>
      <c r="I45" s="33" t="n">
        <v>2602784</v>
      </c>
    </row>
    <row r="46" customFormat="false" ht="15" hidden="false" customHeight="true" outlineLevel="0" collapsed="false">
      <c r="A46" s="26" t="s">
        <v>51</v>
      </c>
      <c r="B46" s="27" t="n">
        <v>385918</v>
      </c>
      <c r="C46" s="27" t="n">
        <v>151489</v>
      </c>
      <c r="D46" s="28" t="n">
        <f aca="false">(C46/B46)*100</f>
        <v>39.2541938961126</v>
      </c>
      <c r="E46" s="27" t="n">
        <v>187620</v>
      </c>
      <c r="F46" s="28" t="n">
        <f aca="false">(E46/B46)*100</f>
        <v>48.6165454837556</v>
      </c>
      <c r="G46" s="27" t="n">
        <v>46809</v>
      </c>
      <c r="H46" s="28" t="n">
        <f aca="false">(G46/B46)*100</f>
        <v>12.1292606201317</v>
      </c>
      <c r="I46" s="31" t="n">
        <v>2711297</v>
      </c>
    </row>
    <row r="47" customFormat="false" ht="15" hidden="false" customHeight="true" outlineLevel="0" collapsed="false">
      <c r="A47" s="26" t="s">
        <v>52</v>
      </c>
      <c r="B47" s="27" t="n">
        <v>407337</v>
      </c>
      <c r="C47" s="27" t="n">
        <v>160000</v>
      </c>
      <c r="D47" s="28" t="n">
        <f aca="false">(C47/B47)*100</f>
        <v>39.2795154871765</v>
      </c>
      <c r="E47" s="27" t="n">
        <v>199874</v>
      </c>
      <c r="F47" s="28" t="n">
        <f aca="false">(E47/B47)*100</f>
        <v>49.0684617405244</v>
      </c>
      <c r="G47" s="27" t="n">
        <v>47462</v>
      </c>
      <c r="H47" s="28" t="n">
        <f aca="false">(G47/B47)*100</f>
        <v>11.6517772753273</v>
      </c>
      <c r="I47" s="31" t="n">
        <v>2838955</v>
      </c>
    </row>
    <row r="48" customFormat="false" ht="15" hidden="false" customHeight="true" outlineLevel="0" collapsed="false">
      <c r="A48" s="26" t="s">
        <v>53</v>
      </c>
      <c r="B48" s="27" t="n">
        <v>424582</v>
      </c>
      <c r="C48" s="27" t="n">
        <v>166726</v>
      </c>
      <c r="D48" s="28" t="n">
        <f aca="false">(C48/B48)*100</f>
        <v>39.2682685558973</v>
      </c>
      <c r="E48" s="27" t="n">
        <v>210459</v>
      </c>
      <c r="F48" s="28" t="n">
        <f aca="false">(E48/B48)*100</f>
        <v>49.5685168000528</v>
      </c>
      <c r="G48" s="27" t="n">
        <v>47397</v>
      </c>
      <c r="H48" s="28" t="n">
        <f aca="false">(G48/B48)*100</f>
        <v>11.1632146440499</v>
      </c>
      <c r="I48" s="31" t="n">
        <v>3013800</v>
      </c>
    </row>
    <row r="49" customFormat="false" ht="15" hidden="false" customHeight="true" outlineLevel="0" collapsed="false">
      <c r="A49" s="26" t="s">
        <v>54</v>
      </c>
      <c r="B49" s="27" t="n">
        <v>448822</v>
      </c>
      <c r="C49" s="27" t="n">
        <v>175279</v>
      </c>
      <c r="D49" s="28" t="n">
        <f aca="false">(C49/B49)*100</f>
        <v>39.0531212819336</v>
      </c>
      <c r="E49" s="27" t="n">
        <v>225407</v>
      </c>
      <c r="F49" s="28" t="n">
        <f aca="false">(E49/B49)*100</f>
        <v>50.2219142555401</v>
      </c>
      <c r="G49" s="27" t="n">
        <v>48135</v>
      </c>
      <c r="H49" s="28" t="n">
        <f aca="false">(G49/B49)*100</f>
        <v>10.7247416570489</v>
      </c>
      <c r="I49" s="31" t="n">
        <v>3221436</v>
      </c>
    </row>
    <row r="50" customFormat="false" ht="15" hidden="false" customHeight="true" outlineLevel="0" collapsed="false">
      <c r="A50" s="32" t="s">
        <v>55</v>
      </c>
      <c r="B50" s="21" t="n">
        <v>472203</v>
      </c>
      <c r="C50" s="21" t="n">
        <v>183795</v>
      </c>
      <c r="D50" s="22" t="n">
        <f aca="false">(C50/B50)*100</f>
        <v>38.9228785077604</v>
      </c>
      <c r="E50" s="21" t="n">
        <v>240420</v>
      </c>
      <c r="F50" s="22" t="n">
        <f aca="false">(E50/B50)*100</f>
        <v>50.9145431096372</v>
      </c>
      <c r="G50" s="21" t="n">
        <v>47989</v>
      </c>
      <c r="H50" s="22" t="n">
        <f aca="false">(G50/B50)*100</f>
        <v>10.1627901559287</v>
      </c>
      <c r="I50" s="33" t="n">
        <v>3509873</v>
      </c>
    </row>
    <row r="51" customFormat="false" ht="15" hidden="false" customHeight="true" outlineLevel="0" collapsed="false">
      <c r="A51" s="26" t="s">
        <v>56</v>
      </c>
      <c r="B51" s="27" t="n">
        <v>501346</v>
      </c>
      <c r="C51" s="27" t="n">
        <v>195056</v>
      </c>
      <c r="D51" s="28" t="n">
        <f aca="false">(C51/B51)*100</f>
        <v>38.9064637994519</v>
      </c>
      <c r="E51" s="27" t="n">
        <v>256145</v>
      </c>
      <c r="F51" s="28" t="n">
        <f aca="false">(E51/B51)*100</f>
        <v>51.0914617848751</v>
      </c>
      <c r="G51" s="27" t="n">
        <v>50145</v>
      </c>
      <c r="H51" s="28" t="n">
        <f aca="false">(G51/B51)*100</f>
        <v>10.002074415673</v>
      </c>
      <c r="I51" s="31" t="n">
        <v>3718611</v>
      </c>
    </row>
    <row r="52" customFormat="false" ht="15" hidden="false" customHeight="true" outlineLevel="0" collapsed="false">
      <c r="A52" s="42" t="s">
        <v>57</v>
      </c>
      <c r="B52" s="43" t="n">
        <v>538280</v>
      </c>
      <c r="C52" s="43" t="n">
        <v>209395</v>
      </c>
      <c r="D52" s="44" t="n">
        <f aca="false">(C52/B52)*100</f>
        <v>38.9007579698298</v>
      </c>
      <c r="E52" s="43" t="n">
        <v>274013</v>
      </c>
      <c r="F52" s="44" t="n">
        <f aca="false">(E52/B52)*100</f>
        <v>50.9052909266553</v>
      </c>
      <c r="G52" s="43" t="n">
        <v>54872</v>
      </c>
      <c r="H52" s="44" t="n">
        <f aca="false">(G52/B52)*100</f>
        <v>10.1939511035149</v>
      </c>
      <c r="I52" s="31" t="n">
        <v>3713295</v>
      </c>
    </row>
    <row r="53" customFormat="false" ht="15" hidden="false" customHeight="true" outlineLevel="0" collapsed="false">
      <c r="A53" s="42" t="s">
        <v>58</v>
      </c>
      <c r="B53" s="27" t="n">
        <v>567974.64527</v>
      </c>
      <c r="C53" s="27" t="n">
        <v>218059.43968</v>
      </c>
      <c r="D53" s="44" t="n">
        <v>38.392460208561</v>
      </c>
      <c r="E53" s="27" t="n">
        <v>290376.39878</v>
      </c>
      <c r="F53" s="44" t="n">
        <v>51.1248875628881</v>
      </c>
      <c r="G53" s="27" t="n">
        <v>59538.82</v>
      </c>
      <c r="H53" s="44" t="n">
        <v>10.4826545508377</v>
      </c>
      <c r="I53" s="31" t="n">
        <v>3711608</v>
      </c>
    </row>
    <row r="54" customFormat="false" ht="15" hidden="false" customHeight="true" outlineLevel="0" collapsed="false">
      <c r="A54" s="42" t="s">
        <v>59</v>
      </c>
      <c r="B54" s="27" t="n">
        <v>604727.06892</v>
      </c>
      <c r="C54" s="27" t="n">
        <v>228725.56132</v>
      </c>
      <c r="D54" s="44" t="n">
        <f aca="false">(C54/B54)*100</f>
        <v>37.822940806749</v>
      </c>
      <c r="E54" s="27" t="n">
        <v>310083.72405</v>
      </c>
      <c r="F54" s="44" t="n">
        <f aca="false">(E54/B54)*100</f>
        <v>51.276640320366</v>
      </c>
      <c r="G54" s="27" t="n">
        <v>65917.78355</v>
      </c>
      <c r="H54" s="44" t="n">
        <f aca="false">(G54/B54)*100</f>
        <v>10.900418872885</v>
      </c>
      <c r="I54" s="31" t="n">
        <v>3745465</v>
      </c>
    </row>
    <row r="55" customFormat="false" ht="15" hidden="false" customHeight="true" outlineLevel="0" collapsed="false">
      <c r="A55" s="45" t="s">
        <v>60</v>
      </c>
      <c r="B55" s="21" t="n">
        <v>647314.17487</v>
      </c>
      <c r="C55" s="21" t="n">
        <v>240593.36659</v>
      </c>
      <c r="D55" s="46" t="n">
        <f aca="false">(C55/B55)*100</f>
        <v>37.1679434701578</v>
      </c>
      <c r="E55" s="21" t="n">
        <v>334986.11152</v>
      </c>
      <c r="F55" s="46" t="n">
        <f aca="false">(E55/B55)*100</f>
        <v>51.7501585049138</v>
      </c>
      <c r="G55" s="21" t="n">
        <v>71734.69676</v>
      </c>
      <c r="H55" s="46" t="n">
        <f aca="false">(G55/B55)*100</f>
        <v>11.0818980249284</v>
      </c>
      <c r="I55" s="33" t="n">
        <v>3788057</v>
      </c>
    </row>
    <row r="56" customFormat="false" ht="15" hidden="false" customHeight="true" outlineLevel="0" collapsed="false">
      <c r="A56" s="47" t="s">
        <v>61</v>
      </c>
      <c r="B56" s="48" t="n">
        <v>675475.14773</v>
      </c>
      <c r="C56" s="48" t="n">
        <v>251788.55707</v>
      </c>
      <c r="D56" s="49" t="n">
        <f aca="false">(C56/B56)*100</f>
        <v>37.2757691998233</v>
      </c>
      <c r="E56" s="48" t="n">
        <v>349548.03231</v>
      </c>
      <c r="F56" s="49" t="n">
        <f aca="false">(E56/B56)*100</f>
        <v>51.7484667622029</v>
      </c>
      <c r="G56" s="48" t="n">
        <v>74138.55835</v>
      </c>
      <c r="H56" s="49" t="n">
        <f aca="false">(G56/B56)*100</f>
        <v>10.9757640379738</v>
      </c>
      <c r="I56" s="50" t="n">
        <v>3886361</v>
      </c>
    </row>
    <row r="57" customFormat="false" ht="15" hidden="false" customHeight="true" outlineLevel="0" collapsed="false">
      <c r="A57" s="51" t="s">
        <v>62</v>
      </c>
      <c r="B57" s="52" t="n">
        <v>694187.24999</v>
      </c>
      <c r="C57" s="52" t="n">
        <v>253094.72426</v>
      </c>
      <c r="D57" s="44" t="n">
        <f aca="false">(C57/B57)*100</f>
        <v>36.4591433022784</v>
      </c>
      <c r="E57" s="52" t="n">
        <v>363995.9917</v>
      </c>
      <c r="F57" s="44" t="n">
        <f aca="false">(E57/B57)*100</f>
        <v>52.4348425738507</v>
      </c>
      <c r="G57" s="52" t="n">
        <v>77096.53403</v>
      </c>
      <c r="H57" s="44" t="n">
        <f aca="false">(G57/B57)*100</f>
        <v>11.1060141238708</v>
      </c>
      <c r="I57" s="53" t="n">
        <v>3918579</v>
      </c>
    </row>
    <row r="58" customFormat="false" ht="15" hidden="false" customHeight="true" outlineLevel="0" collapsed="false">
      <c r="A58" s="51" t="s">
        <v>63</v>
      </c>
      <c r="B58" s="52" t="n">
        <v>721410.71424</v>
      </c>
      <c r="C58" s="52" t="n">
        <v>254077.25458</v>
      </c>
      <c r="D58" s="44" t="n">
        <f aca="false">(C58/B58)*100</f>
        <v>35.2195011197842</v>
      </c>
      <c r="E58" s="52" t="n">
        <v>384105.01072</v>
      </c>
      <c r="F58" s="44" t="n">
        <f aca="false">(E58/B58)*100</f>
        <v>53.2435966278448</v>
      </c>
      <c r="G58" s="52" t="n">
        <v>83228.44894</v>
      </c>
      <c r="H58" s="44" t="n">
        <f aca="false">(G58/B58)*100</f>
        <v>11.536902252371</v>
      </c>
      <c r="I58" s="53" t="n">
        <v>3820384</v>
      </c>
    </row>
    <row r="59" customFormat="false" ht="15" hidden="false" customHeight="true" outlineLevel="0" collapsed="false">
      <c r="A59" s="54" t="s">
        <v>64</v>
      </c>
      <c r="B59" s="55" t="n">
        <v>750417.26004908</v>
      </c>
      <c r="C59" s="55" t="n">
        <v>263952.61365</v>
      </c>
      <c r="D59" s="56" t="n">
        <v>35.1741128172794</v>
      </c>
      <c r="E59" s="55" t="n">
        <v>399112.3221</v>
      </c>
      <c r="F59" s="56" t="n">
        <v>53.1853867638781</v>
      </c>
      <c r="G59" s="55" t="n">
        <v>87352.32429908</v>
      </c>
      <c r="H59" s="56" t="n">
        <v>11.6405004188426</v>
      </c>
      <c r="I59" s="57" t="n">
        <v>3829620</v>
      </c>
    </row>
    <row r="62" customFormat="false" ht="15.75" hidden="false" customHeight="false" outlineLevel="0" collapsed="false">
      <c r="A62" s="3"/>
    </row>
    <row r="63" customFormat="false" ht="15.75" hidden="false" customHeight="false" outlineLevel="0" collapsed="false">
      <c r="A63" s="58" t="s">
        <v>65</v>
      </c>
    </row>
    <row r="64" customFormat="false" ht="15.75" hidden="false" customHeight="false" outlineLevel="0" collapsed="false">
      <c r="A64" s="58" t="s">
        <v>65</v>
      </c>
    </row>
    <row r="70" customFormat="false" ht="15.75" hidden="false" customHeight="false" outlineLevel="0" collapsed="false">
      <c r="G70" s="59"/>
    </row>
  </sheetData>
  <mergeCells count="34">
    <mergeCell ref="B3:H3"/>
    <mergeCell ref="B4:H4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1 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12:51:32Z</dcterms:created>
  <dc:creator>IPSS</dc:creator>
  <dc:description/>
  <dc:language>en-US</dc:language>
  <cp:lastModifiedBy>社会学研究室</cp:lastModifiedBy>
  <dcterms:modified xsi:type="dcterms:W3CDTF">2001-12-11T12:52:09Z</dcterms:modified>
  <cp:revision>0</cp:revision>
  <dc:subject/>
  <dc:title/>
</cp:coreProperties>
</file>