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（a）" sheetId="1" state="visible" r:id="rId2"/>
    <sheet name="1（b）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20" sheetId="20" state="visible" r:id="rId21"/>
  </sheets>
  <definedNames>
    <definedName function="false" hidden="false" localSheetId="0" name="_xlnm.Print_Titles" vbProcedure="false">'1（a）'!$B:$B</definedName>
    <definedName function="false" hidden="false" localSheetId="1" name="_xlnm.Print_Titles" vbProcedure="false">'1（b）'!$B:$B</definedName>
    <definedName function="false" hidden="false" localSheetId="10" name="_xlnm.Print_Titles" vbProcedure="false">'10'!$B:$B</definedName>
    <definedName function="false" hidden="false" localSheetId="11" name="_xlnm.Print_Titles" vbProcedure="false">'11'!$B:$B</definedName>
    <definedName function="false" hidden="false" localSheetId="12" name="_xlnm.Print_Titles" vbProcedure="false">'12'!$B:$B</definedName>
    <definedName function="false" hidden="false" localSheetId="13" name="_xlnm.Print_Titles" vbProcedure="false">'13'!$B:$B</definedName>
    <definedName function="false" hidden="false" localSheetId="14" name="_xlnm.Print_Titles" vbProcedure="false">'14'!$B:$B</definedName>
    <definedName function="false" hidden="false" localSheetId="15" name="_xlnm.Print_Titles" vbProcedure="false">'15'!$B:$B</definedName>
    <definedName function="false" hidden="false" localSheetId="16" name="_xlnm.Print_Titles" vbProcedure="false">'16'!$B:$B</definedName>
    <definedName function="false" hidden="false" localSheetId="17" name="_xlnm.Print_Titles" vbProcedure="false">'17'!$B:$B,'17'!$2:$3</definedName>
    <definedName function="false" hidden="false" localSheetId="18" name="_xlnm.Print_Titles" vbProcedure="false">'18'!$B:$B</definedName>
    <definedName function="false" hidden="false" localSheetId="2" name="_xlnm.Print_Titles" vbProcedure="false">'2'!$B:$B</definedName>
    <definedName function="false" hidden="false" localSheetId="19" name="_xlnm.Print_Titles" vbProcedure="false">'20'!$B:$B</definedName>
    <definedName function="false" hidden="false" localSheetId="3" name="_xlnm.Print_Titles" vbProcedure="false">'3'!$B:$B</definedName>
    <definedName function="false" hidden="false" localSheetId="4" name="_xlnm.Print_Titles" vbProcedure="false">'4'!$B:$B</definedName>
    <definedName function="false" hidden="false" localSheetId="5" name="_xlnm.Print_Titles" vbProcedure="false">'5'!$B:$B</definedName>
    <definedName function="false" hidden="false" localSheetId="6" name="_xlnm.Print_Titles" vbProcedure="false">'6'!$B:$B</definedName>
    <definedName function="false" hidden="false" localSheetId="7" name="_xlnm.Print_Titles" vbProcedure="false">'7'!$B:$B</definedName>
    <definedName function="false" hidden="false" localSheetId="8" name="_xlnm.Print_Titles" vbProcedure="false">'8'!$B:$B</definedName>
    <definedName function="false" hidden="false" localSheetId="9" name="_xlnm.Print_Titles" vbProcedure="false">'9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86">
  <si>
    <t xml:space="preserve">（単位：百万円）</t>
  </si>
  <si>
    <r>
      <rPr>
        <sz val="11"/>
        <rFont val="ＭＳ ゴシック"/>
        <family val="3"/>
        <charset val="128"/>
      </rPr>
      <t xml:space="preserve">1.(a)</t>
    </r>
    <r>
      <rPr>
        <sz val="11"/>
        <rFont val="Noto Sans"/>
        <family val="2"/>
      </rPr>
      <t xml:space="preserve">全国健康保険協会管掌健康保険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～）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ＭＳ ゴシック"/>
        <family val="3"/>
        <charset val="128"/>
      </rPr>
      <t xml:space="preserve">1.(a)</t>
    </r>
    <r>
      <rPr>
        <sz val="11"/>
        <rFont val="Noto Sans"/>
        <family val="2"/>
      </rPr>
      <t xml:space="preserve">政府管掌健康保険（～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資産収入</t>
  </si>
  <si>
    <t xml:space="preserve">　　利子収入</t>
  </si>
  <si>
    <t xml:space="preserve">他制度からの移転</t>
  </si>
  <si>
    <t xml:space="preserve">　　前期高齢者交付金</t>
  </si>
  <si>
    <t xml:space="preserve">　　出産育児一時金補助金</t>
  </si>
  <si>
    <t xml:space="preserve">　　日雇拠出金収入</t>
  </si>
  <si>
    <t xml:space="preserve">その他の収入</t>
  </si>
  <si>
    <t xml:space="preserve">　　財政支援金</t>
  </si>
  <si>
    <t xml:space="preserve">　　貸付返済金収入</t>
  </si>
  <si>
    <t xml:space="preserve">　　短期借入金</t>
  </si>
  <si>
    <t xml:space="preserve">　　寄付金</t>
  </si>
  <si>
    <t xml:space="preserve">　　雑収入</t>
  </si>
  <si>
    <t xml:space="preserve">　　借入金</t>
  </si>
  <si>
    <t xml:space="preserve">　　雑収入（健）</t>
  </si>
  <si>
    <t xml:space="preserve">　　雑収入（業）</t>
  </si>
  <si>
    <t xml:space="preserve">　　その他の収入</t>
  </si>
  <si>
    <t xml:space="preserve">　　前年度より繰越</t>
  </si>
  <si>
    <t xml:space="preserve">　　事業運営安定資金より受入（積立金より繰入）</t>
  </si>
  <si>
    <t xml:space="preserve">　　独立行政法人年金・健康保険福祉施設整理機構納付金</t>
  </si>
  <si>
    <r>
      <rPr>
        <sz val="11"/>
        <rFont val="Noto Sans"/>
        <family val="2"/>
      </rPr>
      <t xml:space="preserve">（注）</t>
    </r>
    <r>
      <rPr>
        <sz val="11"/>
        <rFont val="ＭＳ ゴシック"/>
        <family val="3"/>
        <charset val="128"/>
      </rPr>
      <t xml:space="preserve">1. </t>
    </r>
    <r>
      <rPr>
        <sz val="11"/>
        <rFont val="Noto Sans"/>
        <family val="2"/>
      </rPr>
      <t xml:space="preserve">単位は百万円であるが、小数点で千円単位の数値が入力されている。</t>
    </r>
  </si>
  <si>
    <r>
      <rPr>
        <sz val="11"/>
        <rFont val="ＭＳ ゴシック"/>
        <family val="3"/>
        <charset val="128"/>
      </rPr>
      <t xml:space="preserve">      2. </t>
    </r>
    <r>
      <rPr>
        <sz val="11"/>
        <rFont val="Noto Sans"/>
        <family val="2"/>
      </rPr>
      <t xml:space="preserve">青文字は、数式が入力されている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3. </t>
    </r>
    <r>
      <rPr>
        <sz val="11"/>
        <rFont val="Noto Sans"/>
        <family val="2"/>
      </rPr>
      <t xml:space="preserve">空欄は、数値が無いことを表す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4. </t>
    </r>
    <r>
      <rPr>
        <sz val="11"/>
        <rFont val="Noto Sans"/>
        <family val="2"/>
      </rPr>
      <t xml:space="preserve">項目名のイタリック体（斜体）は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給付費時点で廃止となっている。</t>
    </r>
  </si>
  <si>
    <r>
      <rPr>
        <sz val="11"/>
        <rFont val="ＭＳ ゴシック"/>
        <family val="3"/>
        <charset val="128"/>
      </rPr>
      <t xml:space="preserve">1.(b)</t>
    </r>
    <r>
      <rPr>
        <sz val="11"/>
        <rFont val="Noto Sans"/>
        <family val="2"/>
      </rPr>
      <t xml:space="preserve">組合管掌健康保険</t>
    </r>
  </si>
  <si>
    <t xml:space="preserve">　　施設利用料収入</t>
  </si>
  <si>
    <t xml:space="preserve">　　不用財産等売払代</t>
  </si>
  <si>
    <t xml:space="preserve">その他</t>
  </si>
  <si>
    <t xml:space="preserve">　　繰越金</t>
  </si>
  <si>
    <t xml:space="preserve">　　繰入金</t>
  </si>
  <si>
    <t xml:space="preserve">　　組合債</t>
  </si>
  <si>
    <t xml:space="preserve">　　病院診療所収入</t>
  </si>
  <si>
    <t xml:space="preserve">　　その他</t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国民健康保険</t>
    </r>
  </si>
  <si>
    <t xml:space="preserve">　　療養給付費交付金（退職者医療分）</t>
  </si>
  <si>
    <t xml:space="preserve">　　基金等繰入金</t>
  </si>
  <si>
    <t xml:space="preserve">　　直診勘定</t>
  </si>
  <si>
    <t xml:space="preserve">　　連合会支出金</t>
  </si>
  <si>
    <t xml:space="preserve">　　共同事業支出金</t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後期高齢者医療制度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老人保健</t>
    </r>
  </si>
  <si>
    <t xml:space="preserve">　　医療費拠出金</t>
  </si>
  <si>
    <t xml:space="preserve">　　事務費</t>
  </si>
  <si>
    <t xml:space="preserve">　　　　審査支払事務費</t>
  </si>
  <si>
    <t xml:space="preserve">　　　　基金事務費</t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後期高齢者医療制度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～）</t>
    </r>
  </si>
  <si>
    <t xml:space="preserve">　　後期高齢者交付金</t>
  </si>
  <si>
    <t xml:space="preserve">　　特別高額医療費共同事業交付金</t>
  </si>
  <si>
    <t xml:space="preserve">　　　　その他</t>
  </si>
  <si>
    <t xml:space="preserve">    その他収入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介護保険</t>
    </r>
  </si>
  <si>
    <t xml:space="preserve">　　財産収入</t>
  </si>
  <si>
    <t xml:space="preserve">　　支払基金交付金</t>
  </si>
  <si>
    <t xml:space="preserve">        介護給付費交付金</t>
  </si>
  <si>
    <t xml:space="preserve">　　　　地域支援事業支援交付金</t>
  </si>
  <si>
    <t xml:space="preserve">　　使用料及び手数料</t>
  </si>
  <si>
    <t xml:space="preserve">　　　　使用料</t>
  </si>
  <si>
    <t xml:space="preserve">　　　　手数料</t>
  </si>
  <si>
    <t xml:space="preserve">　　市町村債</t>
  </si>
  <si>
    <t xml:space="preserve">　　　　財政安定化基金貸付金</t>
  </si>
  <si>
    <t xml:space="preserve">　　　　介護サービス勘定分</t>
  </si>
  <si>
    <t xml:space="preserve">　　諸収入</t>
  </si>
  <si>
    <t xml:space="preserve">    その他</t>
  </si>
  <si>
    <t xml:space="preserve">　　介護サービス事業勘定繰入金</t>
  </si>
  <si>
    <t xml:space="preserve">　　保険事業勘定繰入金</t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厚生年金保険</t>
    </r>
  </si>
  <si>
    <t xml:space="preserve">　  運用収入</t>
  </si>
  <si>
    <t xml:space="preserve">    年金積立金管理運用独立行政法人納付金</t>
  </si>
  <si>
    <t xml:space="preserve">　　基礎年金勘定より受入</t>
  </si>
  <si>
    <t xml:space="preserve">　　制度間調整勘定より受入</t>
  </si>
  <si>
    <t xml:space="preserve">　　労働保険特別会計より受入</t>
  </si>
  <si>
    <t xml:space="preserve">　　船保特会より受入</t>
  </si>
  <si>
    <t xml:space="preserve">　　業務勘定より受入</t>
  </si>
  <si>
    <t xml:space="preserve">　　共済組合等拠出金収入</t>
  </si>
  <si>
    <t xml:space="preserve">　　存続組合等納付金</t>
  </si>
  <si>
    <t xml:space="preserve">　　旧制度間調整法調整拠出金収入</t>
  </si>
  <si>
    <t xml:space="preserve">　　積立金より受入</t>
  </si>
  <si>
    <t xml:space="preserve">　　積立金から補足</t>
  </si>
  <si>
    <t xml:space="preserve">　　　　年金資金運用基金承継債権整理収入</t>
  </si>
  <si>
    <t xml:space="preserve">　　　　　　その他（業）</t>
  </si>
  <si>
    <t xml:space="preserve">　　　　　　その他（厚）</t>
  </si>
  <si>
    <t xml:space="preserve">　　前年度剰余金受入</t>
  </si>
  <si>
    <t xml:space="preserve">　　積立金移換（沖縄県分）</t>
  </si>
  <si>
    <t xml:space="preserve">　　解散厚生年金基金等徴収金</t>
  </si>
  <si>
    <t xml:space="preserve">　　厚生年金基金等徴収金</t>
  </si>
  <si>
    <t xml:space="preserve">    独立行政法人年金・健康保険福祉施設整理機構納付金</t>
  </si>
  <si>
    <t xml:space="preserve">　　独立行政法人福祉医療機構納付金</t>
  </si>
  <si>
    <t xml:space="preserve">　　業務勘定より受入（特別保健福祉事業資金）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5. </t>
    </r>
    <r>
      <rPr>
        <sz val="11"/>
        <rFont val="Noto Sans"/>
        <family val="2"/>
      </rPr>
      <t xml:space="preserve">資産収入「運用収入」の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には年金資金運用基金納付金を含み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以降には年金積立金管理運用独立行政法人納付金を含む。</t>
    </r>
  </si>
  <si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厚生年金基金等</t>
    </r>
  </si>
  <si>
    <t xml:space="preserve">　　政府負担金</t>
  </si>
  <si>
    <t xml:space="preserve">　　前年度より繰入</t>
  </si>
  <si>
    <t xml:space="preserve">　　適格退職者年金権利承継義務移換金</t>
  </si>
  <si>
    <t xml:space="preserve">　　準備金等より繰入</t>
  </si>
  <si>
    <t xml:space="preserve">  　　支払い準備金より繰り入れ</t>
  </si>
  <si>
    <t xml:space="preserve">  　　責任準備金より繰り入れ</t>
  </si>
  <si>
    <t xml:space="preserve">　　　積立金取崩（不足金分）</t>
  </si>
  <si>
    <r>
      <rPr>
        <sz val="11"/>
        <rFont val="ＭＳ ゴシック"/>
        <family val="3"/>
        <charset val="128"/>
      </rPr>
      <t xml:space="preserve">7.</t>
    </r>
    <r>
      <rPr>
        <sz val="11"/>
        <rFont val="Noto Sans"/>
        <family val="2"/>
      </rPr>
      <t xml:space="preserve">国民年金</t>
    </r>
  </si>
  <si>
    <t xml:space="preserve">　　運用収入（国）</t>
  </si>
  <si>
    <t xml:space="preserve">　　運用収入（基）</t>
  </si>
  <si>
    <t xml:space="preserve">　　拠出金等収入</t>
  </si>
  <si>
    <t xml:space="preserve">　　基礎年金勘定へ繰入（国）</t>
  </si>
  <si>
    <t xml:space="preserve">　　積立金より受入（国）</t>
  </si>
  <si>
    <t xml:space="preserve">　　その他（国）</t>
  </si>
  <si>
    <t xml:space="preserve">　　　　雑収入（業）</t>
  </si>
  <si>
    <t xml:space="preserve">　　　　雑収入（国）</t>
  </si>
  <si>
    <t xml:space="preserve">            年金資金運用基金資産承継収入</t>
  </si>
  <si>
    <t xml:space="preserve">　　　　    その他</t>
  </si>
  <si>
    <t xml:space="preserve">　　　　雑収入（福）</t>
  </si>
  <si>
    <t xml:space="preserve">　　　　雑収入（基）</t>
  </si>
  <si>
    <t xml:space="preserve">　　　　雑収入（国）（沖縄県分）</t>
  </si>
  <si>
    <t xml:space="preserve">　　前年度剰余金受入（基）</t>
  </si>
  <si>
    <t xml:space="preserve">　　前年度剰余金受入（国）</t>
  </si>
  <si>
    <t xml:space="preserve">　　前年度剰余金受入（福）</t>
  </si>
  <si>
    <t xml:space="preserve">　　前年度剰余金受入（業）</t>
  </si>
  <si>
    <r>
      <rPr>
        <sz val="11"/>
        <rFont val="ＭＳ ゴシック"/>
        <family val="3"/>
        <charset val="128"/>
      </rPr>
      <t xml:space="preserve">      5. ▲</t>
    </r>
    <r>
      <rPr>
        <sz val="11"/>
        <rFont val="Noto Sans"/>
        <family val="2"/>
      </rPr>
      <t xml:space="preserve">は、マイナスを表す。</t>
    </r>
  </si>
  <si>
    <r>
      <rPr>
        <sz val="11"/>
        <rFont val="ＭＳ ゴシック"/>
        <family val="3"/>
        <charset val="128"/>
      </rPr>
      <t xml:space="preserve">8.</t>
    </r>
    <r>
      <rPr>
        <sz val="11"/>
        <rFont val="Noto Sans"/>
        <family val="2"/>
      </rPr>
      <t xml:space="preserve">農業者年金基金等</t>
    </r>
  </si>
  <si>
    <t xml:space="preserve">資産収入（運用収入）</t>
  </si>
  <si>
    <t xml:space="preserve">　　農地等の売渡し収入</t>
  </si>
  <si>
    <t xml:space="preserve">　　積立金より繰入</t>
  </si>
  <si>
    <r>
      <rPr>
        <sz val="11"/>
        <rFont val="ＭＳ ゴシック"/>
        <family val="3"/>
        <charset val="128"/>
      </rPr>
      <t xml:space="preserve">9.</t>
    </r>
    <r>
      <rPr>
        <sz val="11"/>
        <rFont val="Noto Sans"/>
        <family val="2"/>
      </rPr>
      <t xml:space="preserve">船員保険</t>
    </r>
  </si>
  <si>
    <t xml:space="preserve">　　前期高齢者納付金</t>
  </si>
  <si>
    <t xml:space="preserve">　　準備金受入</t>
  </si>
  <si>
    <t xml:space="preserve">　　職務上年金給付費等交付金（労働保険特別会計より）</t>
  </si>
  <si>
    <r>
      <rPr>
        <sz val="11"/>
        <rFont val="Noto Sans"/>
        <family val="2"/>
      </rPr>
      <t xml:space="preserve">　　年金特別会計より受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特別保健福祉事業等</t>
    </r>
    <r>
      <rPr>
        <sz val="11"/>
        <rFont val="ＭＳ ゴシック"/>
        <family val="3"/>
        <charset val="128"/>
      </rPr>
      <t xml:space="preserve">)</t>
    </r>
  </si>
  <si>
    <t xml:space="preserve">      年金資金運用基金承継債権整理収入</t>
  </si>
  <si>
    <t xml:space="preserve">　　　その他</t>
  </si>
  <si>
    <t xml:space="preserve">　　児童手当拠出金収入</t>
  </si>
  <si>
    <t xml:space="preserve">　　厚特会計児童手当勘定より受入</t>
  </si>
  <si>
    <t xml:space="preserve">　　貸付金返済収入</t>
  </si>
  <si>
    <r>
      <rPr>
        <sz val="11"/>
        <rFont val="ＭＳ ゴシック"/>
        <family val="3"/>
        <charset val="128"/>
      </rPr>
      <t xml:space="preserve">10.</t>
    </r>
    <r>
      <rPr>
        <sz val="11"/>
        <rFont val="Noto Sans"/>
        <family val="2"/>
      </rPr>
      <t xml:space="preserve">農林漁業団体職員共済組合</t>
    </r>
  </si>
  <si>
    <t xml:space="preserve">　　給付経理</t>
  </si>
  <si>
    <t xml:space="preserve">　　　　運用収入</t>
  </si>
  <si>
    <t xml:space="preserve">　　　　受取利息</t>
  </si>
  <si>
    <t xml:space="preserve">　　業務経理</t>
  </si>
  <si>
    <t xml:space="preserve">　　業務外収入</t>
  </si>
  <si>
    <t xml:space="preserve">　　　　財産処分益</t>
  </si>
  <si>
    <t xml:space="preserve">　　基礎年金交付金</t>
  </si>
  <si>
    <t xml:space="preserve">　　制度間調整交付金</t>
  </si>
  <si>
    <t xml:space="preserve">　　　　受取延滞金</t>
  </si>
  <si>
    <r>
      <rPr>
        <sz val="11"/>
        <rFont val="Noto Sans"/>
        <family val="2"/>
      </rPr>
      <t xml:space="preserve">　　　　給付金返還金　←　</t>
    </r>
    <r>
      <rPr>
        <strike val="true"/>
        <sz val="11"/>
        <rFont val="Noto Sans"/>
        <family val="2"/>
      </rPr>
      <t xml:space="preserve">一時金返還金</t>
    </r>
  </si>
  <si>
    <t xml:space="preserve">　　　　積立金から受入</t>
  </si>
  <si>
    <t xml:space="preserve">　　　　雑収入</t>
  </si>
  <si>
    <t xml:space="preserve">　　　　責任準備金戻入</t>
  </si>
  <si>
    <t xml:space="preserve">　　　　不足責任準備金繰入</t>
  </si>
  <si>
    <t xml:space="preserve">　　　　事務受託料</t>
  </si>
  <si>
    <t xml:space="preserve">　　事業外収入</t>
  </si>
  <si>
    <t xml:space="preserve">　　　　他経理からの繰入</t>
  </si>
  <si>
    <r>
      <rPr>
        <sz val="11"/>
        <rFont val="ＭＳ ゴシック"/>
        <family val="3"/>
        <charset val="128"/>
      </rPr>
      <t xml:space="preserve">11.</t>
    </r>
    <r>
      <rPr>
        <sz val="11"/>
        <rFont val="Noto Sans"/>
        <family val="2"/>
      </rPr>
      <t xml:space="preserve">日本私立学校振興・共済事業団</t>
    </r>
  </si>
  <si>
    <t xml:space="preserve">　　短期勘定</t>
  </si>
  <si>
    <t xml:space="preserve">　　　　利息及び配当金</t>
  </si>
  <si>
    <t xml:space="preserve">　　　　償還差益</t>
  </si>
  <si>
    <t xml:space="preserve">　　　　財産処分損</t>
  </si>
  <si>
    <t xml:space="preserve">　　　　有価証券売却益</t>
  </si>
  <si>
    <t xml:space="preserve">　　長期勘定</t>
  </si>
  <si>
    <t xml:space="preserve">　　共済業務勘定</t>
  </si>
  <si>
    <t xml:space="preserve">　　　　賃貸料</t>
  </si>
  <si>
    <t xml:space="preserve">　　　　前期高齢者交付金</t>
  </si>
  <si>
    <t xml:space="preserve">　　　　老健医療費拠出金還付金収益</t>
  </si>
  <si>
    <t xml:space="preserve">　　　　出産育児一時金補助金（児童育成事業費補助金収益）</t>
  </si>
  <si>
    <r>
      <rPr>
        <sz val="11"/>
        <rFont val="Noto Sans"/>
        <family val="2"/>
      </rPr>
      <t xml:space="preserve">　　　　年金特別会計より受入　←　</t>
    </r>
    <r>
      <rPr>
        <strike val="true"/>
        <sz val="11"/>
        <rFont val="Noto Sans"/>
        <family val="2"/>
      </rPr>
      <t xml:space="preserve">厚生保険特別会計から受入</t>
    </r>
  </si>
  <si>
    <t xml:space="preserve">　　　　基礎年金交付金</t>
  </si>
  <si>
    <t xml:space="preserve">　　　　制度間調整交付金</t>
  </si>
  <si>
    <t xml:space="preserve">　　　　延滞金</t>
  </si>
  <si>
    <t xml:space="preserve">　　　　損害賠償金</t>
  </si>
  <si>
    <r>
      <rPr>
        <sz val="11"/>
        <rFont val="Noto Sans"/>
        <family val="2"/>
      </rPr>
      <t xml:space="preserve">　　　　雑益　←　</t>
    </r>
    <r>
      <rPr>
        <strike val="true"/>
        <sz val="11"/>
        <rFont val="Noto Sans"/>
        <family val="2"/>
      </rPr>
      <t xml:space="preserve">雑収入</t>
    </r>
  </si>
  <si>
    <t xml:space="preserve">　　　　積立金より受入</t>
  </si>
  <si>
    <t xml:space="preserve">　　　　前期損益修正益</t>
  </si>
  <si>
    <t xml:space="preserve">　　　　事業外収入</t>
  </si>
  <si>
    <t xml:space="preserve">　　　　助成勘定より受入</t>
  </si>
  <si>
    <t xml:space="preserve">　　　　退職一時金等返還金</t>
  </si>
  <si>
    <t xml:space="preserve">　　　　事業外雑収入</t>
  </si>
  <si>
    <t xml:space="preserve">　　　　退職給付引当金戻入</t>
  </si>
  <si>
    <t xml:space="preserve">　　　　施設収入</t>
  </si>
  <si>
    <r>
      <rPr>
        <sz val="11"/>
        <rFont val="ＭＳ ゴシック"/>
        <family val="3"/>
        <charset val="128"/>
      </rPr>
      <t xml:space="preserve">12.</t>
    </r>
    <r>
      <rPr>
        <sz val="11"/>
        <rFont val="Noto Sans"/>
        <family val="2"/>
      </rPr>
      <t xml:space="preserve">雇用保険等</t>
    </r>
  </si>
  <si>
    <t xml:space="preserve">　　雇用安定資金より受入</t>
  </si>
  <si>
    <t xml:space="preserve">    独立行政法人納付金</t>
  </si>
  <si>
    <r>
      <rPr>
        <sz val="11"/>
        <rFont val="ＭＳ ゴシック"/>
        <family val="3"/>
        <charset val="128"/>
      </rPr>
      <t xml:space="preserve">13.</t>
    </r>
    <r>
      <rPr>
        <sz val="11"/>
        <rFont val="Noto Sans"/>
        <family val="2"/>
      </rPr>
      <t xml:space="preserve">労働者災害補償保険</t>
    </r>
  </si>
  <si>
    <t xml:space="preserve">    独立行政法人労働安全衛生総合研究所納付金</t>
  </si>
  <si>
    <t xml:space="preserve">　　独立行政法人労働政策研究・研究機構納付金</t>
  </si>
  <si>
    <t xml:space="preserve">    独立行政法人労働者健康福祉機構納付金</t>
  </si>
  <si>
    <t xml:space="preserve">　　未経過保険料受入</t>
  </si>
  <si>
    <t xml:space="preserve">　　支払備金受入</t>
  </si>
  <si>
    <r>
      <rPr>
        <sz val="11"/>
        <rFont val="ＭＳ ゴシック"/>
        <family val="3"/>
        <charset val="128"/>
      </rPr>
      <t xml:space="preserve">14.</t>
    </r>
    <r>
      <rPr>
        <sz val="11"/>
        <rFont val="Noto Sans"/>
        <family val="2"/>
      </rPr>
      <t xml:space="preserve">児童手当</t>
    </r>
  </si>
  <si>
    <t xml:space="preserve">   その他</t>
  </si>
  <si>
    <t xml:space="preserve">　 前年度より繰越</t>
  </si>
  <si>
    <t xml:space="preserve">　 積立金より繰入</t>
  </si>
  <si>
    <t xml:space="preserve">　 借入金</t>
  </si>
  <si>
    <t xml:space="preserve">　 雑収入</t>
  </si>
  <si>
    <r>
      <rPr>
        <sz val="11"/>
        <rFont val="ＭＳ ゴシック"/>
        <family val="3"/>
        <charset val="128"/>
      </rPr>
      <t xml:space="preserve">15.</t>
    </r>
    <r>
      <rPr>
        <sz val="11"/>
        <rFont val="Noto Sans"/>
        <family val="2"/>
      </rPr>
      <t xml:space="preserve">国家公務員共済組合</t>
    </r>
  </si>
  <si>
    <t xml:space="preserve">　　短期経理</t>
  </si>
  <si>
    <t xml:space="preserve">　　　　償還差損</t>
  </si>
  <si>
    <t xml:space="preserve">　　　　短期財調交付金</t>
  </si>
  <si>
    <t xml:space="preserve">　　長期経理</t>
  </si>
  <si>
    <t xml:space="preserve">　　　　財産評価益</t>
  </si>
  <si>
    <t xml:space="preserve">　　　　財産評価損</t>
  </si>
  <si>
    <t xml:space="preserve">　　　　移換金</t>
  </si>
  <si>
    <t xml:space="preserve">　　　　財政調整拠出金</t>
  </si>
  <si>
    <t xml:space="preserve">　　　　賠償金</t>
  </si>
  <si>
    <t xml:space="preserve">　　　　前年度より繰越支払</t>
  </si>
  <si>
    <t xml:space="preserve">　　　　交付金</t>
  </si>
  <si>
    <t xml:space="preserve">　　　　前年度より繰越支払準備金</t>
  </si>
  <si>
    <t xml:space="preserve">　　　　短期経理より受入</t>
  </si>
  <si>
    <t xml:space="preserve">　　　　長期経理より受入</t>
  </si>
  <si>
    <r>
      <rPr>
        <sz val="11"/>
        <rFont val="ＭＳ ゴシック"/>
        <family val="3"/>
        <charset val="128"/>
      </rPr>
      <t xml:space="preserve">16.</t>
    </r>
    <r>
      <rPr>
        <sz val="11"/>
        <rFont val="Noto Sans"/>
        <family val="2"/>
      </rPr>
      <t xml:space="preserve">存続組合等（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～）</t>
    </r>
  </si>
  <si>
    <r>
      <rPr>
        <sz val="11"/>
        <rFont val="ＭＳ ゴシック"/>
        <family val="3"/>
        <charset val="128"/>
      </rPr>
      <t xml:space="preserve">16.</t>
    </r>
    <r>
      <rPr>
        <sz val="11"/>
        <rFont val="Noto Sans"/>
        <family val="2"/>
      </rPr>
      <t xml:space="preserve">旧公共企業体職員等共済組合（～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）</t>
    </r>
  </si>
  <si>
    <t xml:space="preserve">　　　　為替差益</t>
  </si>
  <si>
    <t xml:space="preserve">　　　　為替差損</t>
  </si>
  <si>
    <t xml:space="preserve">　　　　長期財調交付金</t>
  </si>
  <si>
    <t xml:space="preserve">　　　　基礎年金拠出金還付金</t>
  </si>
  <si>
    <t xml:space="preserve">　　　　受入金</t>
  </si>
  <si>
    <r>
      <rPr>
        <sz val="11"/>
        <rFont val="ＭＳ ゴシック"/>
        <family val="3"/>
        <charset val="128"/>
      </rPr>
      <t xml:space="preserve">17.</t>
    </r>
    <r>
      <rPr>
        <sz val="11"/>
        <rFont val="Noto Sans"/>
        <family val="2"/>
      </rPr>
      <t xml:space="preserve">地方公務員等共済組合</t>
    </r>
  </si>
  <si>
    <t xml:space="preserve">　　利息及び配当金</t>
  </si>
  <si>
    <t xml:space="preserve">　　　　短期経理</t>
  </si>
  <si>
    <t xml:space="preserve">　　　　長期経理</t>
  </si>
  <si>
    <t xml:space="preserve">　　　　業務経理</t>
  </si>
  <si>
    <t xml:space="preserve">　　有価証券売却益</t>
  </si>
  <si>
    <t xml:space="preserve">　　固定資産売却益</t>
  </si>
  <si>
    <t xml:space="preserve">　　償還差益</t>
  </si>
  <si>
    <t xml:space="preserve">　（控除）固定資産除却損</t>
  </si>
  <si>
    <t xml:space="preserve">　（控除）信託の運用損</t>
  </si>
  <si>
    <t xml:space="preserve">　（控除）有価証券売却損</t>
  </si>
  <si>
    <t xml:space="preserve">　（控除）有価証券評価損</t>
  </si>
  <si>
    <t xml:space="preserve">　（控除）償還差損</t>
  </si>
  <si>
    <t xml:space="preserve">　　賃貸料</t>
  </si>
  <si>
    <t xml:space="preserve">　　　　承継差益</t>
  </si>
  <si>
    <t xml:space="preserve">　　　　返還金</t>
  </si>
  <si>
    <t xml:space="preserve">　　　　有価証券評価益</t>
  </si>
  <si>
    <t xml:space="preserve">　　　　過年度収入金</t>
  </si>
  <si>
    <t xml:space="preserve">　　　　雑益</t>
  </si>
  <si>
    <t xml:space="preserve">　　　　補助金</t>
  </si>
  <si>
    <t xml:space="preserve">　　　　債券引受手数料</t>
  </si>
  <si>
    <t xml:space="preserve">　　　　建物等償還金利息</t>
  </si>
  <si>
    <t xml:space="preserve">　　　　寄付金</t>
  </si>
  <si>
    <t xml:space="preserve">　　　　他経理より繰入金</t>
  </si>
  <si>
    <r>
      <rPr>
        <sz val="11"/>
        <rFont val="ＭＳ ゴシック"/>
        <family val="3"/>
        <charset val="128"/>
      </rPr>
      <t xml:space="preserve">18.</t>
    </r>
    <r>
      <rPr>
        <sz val="11"/>
        <rFont val="Noto Sans"/>
        <family val="2"/>
      </rPr>
      <t xml:space="preserve">旧令共済組合等</t>
    </r>
  </si>
  <si>
    <t xml:space="preserve">他制度からの繰入</t>
  </si>
  <si>
    <t xml:space="preserve"> 　 積立金からの繰入</t>
  </si>
  <si>
    <r>
      <rPr>
        <sz val="11"/>
        <rFont val="ＭＳ ゴシック"/>
        <family val="3"/>
        <charset val="128"/>
      </rPr>
      <t xml:space="preserve">20.</t>
    </r>
    <r>
      <rPr>
        <sz val="11"/>
        <rFont val="Noto Sans"/>
        <family val="2"/>
      </rPr>
      <t xml:space="preserve">地方公務員等災害補償</t>
    </r>
  </si>
  <si>
    <t xml:space="preserve">　　賠償金</t>
  </si>
  <si>
    <t xml:space="preserve">　　支払準備金より繰入</t>
  </si>
  <si>
    <t xml:space="preserve">　　責任準備金より繰入</t>
  </si>
  <si>
    <t xml:space="preserve">    積立金から受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General_)"/>
    <numFmt numFmtId="167" formatCode="#,##0"/>
    <numFmt numFmtId="168" formatCode="0%"/>
    <numFmt numFmtId="169" formatCode="0.00"/>
    <numFmt numFmtId="170" formatCode="[$-409]#,##0_);[RED]\(#,##0\)"/>
    <numFmt numFmtId="171" formatCode="_ * #,##0_ ;_ * &quot;▲ &quot;#,##0_ ;_ * \-_ ;_ @_ "/>
    <numFmt numFmtId="172" formatCode="#,##0_ "/>
    <numFmt numFmtId="173" formatCode="_ * #,##0_ ;_ * &quot;▲ &quot;#,##0_ ;_ * &quot;- &quot;_ ;_ @_ "/>
    <numFmt numFmtId="174" formatCode="_ * #,##0_ ;_ * &quot;▲ &quot;#,##0_ ;_ * \ _ ;_ @_ "/>
    <numFmt numFmtId="175" formatCode="#,##0.000"/>
    <numFmt numFmtId="176" formatCode="#,##0.000_ ;[RED]\-#,##0.000\ "/>
    <numFmt numFmtId="177" formatCode="[$-409]General"/>
    <numFmt numFmtId="178" formatCode="@"/>
    <numFmt numFmtId="179" formatCode="#,##0.000_ "/>
    <numFmt numFmtId="180" formatCode="_ * #,##0_ ;_ * \▲#,##0_ ;_ * \-_ ;_ @_ 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2"/>
      <name val="Osaka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1"/>
      <color rgb="FFFF9900"/>
      <name val="ＭＳ ゴシック"/>
      <family val="3"/>
      <charset val="128"/>
    </font>
    <font>
      <sz val="11"/>
      <name val="Noto Sans"/>
      <family val="2"/>
    </font>
    <font>
      <sz val="11"/>
      <color rgb="FFFF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i val="true"/>
      <sz val="11"/>
      <name val="Noto Sans"/>
      <family val="2"/>
    </font>
    <font>
      <sz val="11"/>
      <color rgb="FF800080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2"/>
      <color rgb="FF0000FF"/>
      <name val="Osaka"/>
      <family val="3"/>
      <charset val="128"/>
    </font>
    <font>
      <u val="single"/>
      <sz val="11"/>
      <name val="ＭＳ ゴシック"/>
      <family val="3"/>
      <charset val="128"/>
    </font>
    <font>
      <sz val="11"/>
      <color rgb="FF33996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339966"/>
      <name val="ＭＳ ゴシック"/>
      <family val="3"/>
      <charset val="128"/>
    </font>
    <font>
      <sz val="11"/>
      <color rgb="FF99CC00"/>
      <name val="ＭＳ ゴシック"/>
      <family val="3"/>
      <charset val="128"/>
    </font>
    <font>
      <sz val="11"/>
      <color rgb="FF33CCCC"/>
      <name val="ＭＳ ゴシック"/>
      <family val="3"/>
      <charset val="128"/>
    </font>
    <font>
      <i val="true"/>
      <sz val="11"/>
      <color rgb="FF000000"/>
      <name val="Noto Sans"/>
      <family val="2"/>
    </font>
    <font>
      <sz val="9"/>
      <name val="ＭＳ ゴシック"/>
      <family val="3"/>
      <charset val="128"/>
    </font>
    <font>
      <sz val="11"/>
      <color rgb="FF3366FF"/>
      <name val="ＭＳ ゴシック"/>
      <family val="3"/>
      <charset val="128"/>
    </font>
    <font>
      <strike val="true"/>
      <sz val="11"/>
      <name val="Noto Sans"/>
      <family val="2"/>
    </font>
    <font>
      <sz val="11"/>
      <color rgb="FFFF6600"/>
      <name val="ＭＳ ゴシック"/>
      <family val="3"/>
      <charset val="128"/>
    </font>
    <font>
      <sz val="11"/>
      <color rgb="FF008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Sbold" xfId="25"/>
    <cellStyle name="Snorm" xfId="26"/>
    <cellStyle name="socxn" xfId="27"/>
    <cellStyle name="カンマ" xfId="28"/>
    <cellStyle name="パーセント 2" xfId="29"/>
    <cellStyle name="円" xfId="30"/>
    <cellStyle name="合計" xfId="31"/>
    <cellStyle name="小数" xfId="32"/>
    <cellStyle name="年月" xfId="33"/>
    <cellStyle name="日付" xfId="34"/>
    <cellStyle name="桁区切り 2" xfId="35"/>
    <cellStyle name="桁区切り 3" xfId="36"/>
    <cellStyle name="桁区切り 4" xfId="37"/>
    <cellStyle name="桁区切り 5" xfId="38"/>
    <cellStyle name="標準 2" xfId="39"/>
    <cellStyle name="標準 3" xfId="40"/>
    <cellStyle name="標準 4" xfId="41"/>
    <cellStyle name="標準 5" xfId="42"/>
    <cellStyle name="標準_介護個票" xfId="43"/>
    <cellStyle name="標準_個票ﾃﾞｰﾀ（0819訂正分)" xfId="44"/>
    <cellStyle name="見出し１" xfId="45"/>
    <cellStyle name="見出し２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52.62"/>
    <col collapsed="false" customWidth="true" hidden="false" outlineLevel="0" max="10" min="3" style="2" width="15.62"/>
    <col collapsed="false" customWidth="true" hidden="false" outlineLevel="0" max="12" min="11" style="3" width="15.62"/>
    <col collapsed="false" customWidth="true" hidden="false" outlineLevel="0" max="23" min="13" style="2" width="15.62"/>
    <col collapsed="false" customWidth="true" hidden="false" outlineLevel="0" max="24" min="24" style="0" width="9.49"/>
    <col collapsed="false" customWidth="false" hidden="false" outlineLevel="0" max="257" min="25" style="2" width="10.62"/>
  </cols>
  <sheetData>
    <row r="1" customFormat="false" ht="18" hidden="false" customHeight="true" outlineLevel="0" collapsed="false">
      <c r="A1" s="4"/>
      <c r="B1" s="5" t="s">
        <v>0</v>
      </c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</row>
    <row r="3" customFormat="false" ht="18" hidden="false" customHeight="true" outlineLevel="0" collapsed="false">
      <c r="B3" s="9" t="s">
        <v>23</v>
      </c>
      <c r="C3" s="10" t="n">
        <v>1989</v>
      </c>
      <c r="D3" s="10" t="n">
        <v>1990</v>
      </c>
      <c r="E3" s="10" t="n">
        <v>1991</v>
      </c>
      <c r="F3" s="10" t="n">
        <v>1992</v>
      </c>
      <c r="G3" s="10" t="n">
        <v>1993</v>
      </c>
      <c r="H3" s="10" t="n">
        <v>1994</v>
      </c>
      <c r="I3" s="10" t="n">
        <v>1995</v>
      </c>
      <c r="J3" s="10" t="n">
        <v>1996</v>
      </c>
      <c r="K3" s="10" t="n">
        <v>1997</v>
      </c>
      <c r="L3" s="10" t="n">
        <v>1998</v>
      </c>
      <c r="M3" s="10" t="n">
        <v>1999</v>
      </c>
      <c r="N3" s="10" t="n">
        <v>2000</v>
      </c>
      <c r="O3" s="10" t="n">
        <v>2001</v>
      </c>
      <c r="P3" s="10" t="n">
        <v>2002</v>
      </c>
      <c r="Q3" s="10" t="n">
        <v>2003</v>
      </c>
      <c r="R3" s="10" t="n">
        <v>2004</v>
      </c>
      <c r="S3" s="10" t="n">
        <v>2005</v>
      </c>
      <c r="T3" s="10" t="n">
        <v>2006</v>
      </c>
      <c r="U3" s="10" t="n">
        <v>2007</v>
      </c>
      <c r="V3" s="10" t="n">
        <v>2008</v>
      </c>
      <c r="W3" s="10" t="n">
        <v>2009</v>
      </c>
    </row>
    <row r="4" customFormat="false" ht="18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8" hidden="false" customHeight="true" outlineLevel="0" collapsed="false">
      <c r="B5" s="13" t="s">
        <v>24</v>
      </c>
      <c r="C5" s="14" t="n">
        <f aca="false">C6</f>
        <v>19824.552</v>
      </c>
      <c r="D5" s="14" t="n">
        <f aca="false">D6</f>
        <v>28120.6</v>
      </c>
      <c r="E5" s="14" t="n">
        <f aca="false">E6</f>
        <v>39138.95</v>
      </c>
      <c r="F5" s="14" t="n">
        <f aca="false">F6</f>
        <v>60257.105</v>
      </c>
      <c r="G5" s="14" t="n">
        <f aca="false">G6</f>
        <v>65656.973</v>
      </c>
      <c r="H5" s="14" t="n">
        <f aca="false">H6</f>
        <v>56566.405</v>
      </c>
      <c r="I5" s="14" t="n">
        <f aca="false">I6</f>
        <v>20039.782</v>
      </c>
      <c r="J5" s="14" t="n">
        <f aca="false">J6</f>
        <v>13978.113</v>
      </c>
      <c r="K5" s="14" t="n">
        <f aca="false">K6</f>
        <v>10150.221</v>
      </c>
      <c r="L5" s="14" t="n">
        <f aca="false">L6</f>
        <v>8882.038</v>
      </c>
      <c r="M5" s="14" t="n">
        <f aca="false">M6</f>
        <v>2552.476</v>
      </c>
      <c r="N5" s="15" t="n">
        <f aca="false">N6</f>
        <v>1585.604</v>
      </c>
      <c r="O5" s="15" t="n">
        <f aca="false">O6</f>
        <v>876.965</v>
      </c>
      <c r="P5" s="15" t="n">
        <f aca="false">P6</f>
        <v>38.122</v>
      </c>
      <c r="Q5" s="15" t="n">
        <f aca="false">Q6</f>
        <v>1.874</v>
      </c>
      <c r="R5" s="15" t="n">
        <f aca="false">R6</f>
        <v>8.232</v>
      </c>
      <c r="S5" s="15" t="n">
        <f aca="false">S6</f>
        <v>13.639</v>
      </c>
      <c r="T5" s="15" t="n">
        <f aca="false">T6</f>
        <v>334.838</v>
      </c>
      <c r="U5" s="15" t="n">
        <f aca="false">U6</f>
        <v>1560.441</v>
      </c>
      <c r="V5" s="15" t="n">
        <f aca="false">V6</f>
        <v>736.924</v>
      </c>
      <c r="W5" s="15" t="n">
        <f aca="false">W6</f>
        <v>96.673</v>
      </c>
    </row>
    <row r="6" customFormat="false" ht="18" hidden="false" customHeight="true" outlineLevel="0" collapsed="false">
      <c r="B6" s="13" t="s">
        <v>25</v>
      </c>
      <c r="C6" s="16" t="n">
        <v>19824.552</v>
      </c>
      <c r="D6" s="16" t="n">
        <v>28120.6</v>
      </c>
      <c r="E6" s="16" t="n">
        <v>39138.95</v>
      </c>
      <c r="F6" s="16" t="n">
        <v>60257.105</v>
      </c>
      <c r="G6" s="16" t="n">
        <v>65656.973</v>
      </c>
      <c r="H6" s="16" t="n">
        <v>56566.405</v>
      </c>
      <c r="I6" s="16" t="n">
        <v>20039.782</v>
      </c>
      <c r="J6" s="16" t="n">
        <v>13978.113</v>
      </c>
      <c r="K6" s="16" t="n">
        <v>10150.221</v>
      </c>
      <c r="L6" s="16" t="n">
        <v>8882.038</v>
      </c>
      <c r="M6" s="16" t="n">
        <v>2552.476</v>
      </c>
      <c r="N6" s="17" t="n">
        <v>1585.604</v>
      </c>
      <c r="O6" s="17" t="n">
        <v>876.965</v>
      </c>
      <c r="P6" s="17" t="n">
        <v>38.122</v>
      </c>
      <c r="Q6" s="17" t="n">
        <v>1.874</v>
      </c>
      <c r="R6" s="17" t="n">
        <v>8.232</v>
      </c>
      <c r="S6" s="17" t="n">
        <v>13.639</v>
      </c>
      <c r="T6" s="17" t="n">
        <v>334.838</v>
      </c>
      <c r="U6" s="17" t="n">
        <v>1560.441</v>
      </c>
      <c r="V6" s="17" t="n">
        <v>736.924</v>
      </c>
      <c r="W6" s="17" t="n">
        <v>96.673</v>
      </c>
    </row>
    <row r="7" customFormat="false" ht="18" hidden="false" customHeight="true" outlineLevel="0" collapsed="false">
      <c r="B7" s="13" t="s">
        <v>26</v>
      </c>
      <c r="C7" s="14" t="n">
        <f aca="false">SUM(C8:C10)</f>
        <v>1766.827</v>
      </c>
      <c r="D7" s="14" t="n">
        <f aca="false">SUM(D8:D10)</f>
        <v>1458.523</v>
      </c>
      <c r="E7" s="14" t="n">
        <f aca="false">SUM(E8:E10)</f>
        <v>1650.523</v>
      </c>
      <c r="F7" s="14" t="n">
        <f aca="false">SUM(F8:F10)</f>
        <v>1112.503</v>
      </c>
      <c r="G7" s="14" t="n">
        <f aca="false">SUM(G8:G10)</f>
        <v>1494.574</v>
      </c>
      <c r="H7" s="14" t="n">
        <f aca="false">SUM(H8:H10)</f>
        <v>2023.009</v>
      </c>
      <c r="I7" s="14" t="n">
        <f aca="false">SUM(I8:I10)</f>
        <v>1794.648</v>
      </c>
      <c r="J7" s="14" t="n">
        <f aca="false">SUM(J8:J10)</f>
        <v>1289.525</v>
      </c>
      <c r="K7" s="14" t="n">
        <f aca="false">SUM(K8:K10)</f>
        <v>1213.583</v>
      </c>
      <c r="L7" s="14" t="n">
        <f aca="false">SUM(L8:L10)</f>
        <v>747.826</v>
      </c>
      <c r="M7" s="14" t="n">
        <f aca="false">SUM(M8:M10)</f>
        <v>674.876</v>
      </c>
      <c r="N7" s="14" t="n">
        <f aca="false">SUM(N8:N10)</f>
        <v>597.357</v>
      </c>
      <c r="O7" s="14" t="n">
        <f aca="false">SUM(O8:O10)</f>
        <v>203.776</v>
      </c>
      <c r="P7" s="14" t="n">
        <f aca="false">SUM(P8:P10)</f>
        <v>739.407</v>
      </c>
      <c r="Q7" s="14" t="n">
        <f aca="false">SUM(Q8:Q10)</f>
        <v>743.479</v>
      </c>
      <c r="R7" s="14" t="n">
        <f aca="false">SUM(R8:R10)</f>
        <v>160.549</v>
      </c>
      <c r="S7" s="14" t="n">
        <f aca="false">SUM(S8:S10)</f>
        <v>1.711</v>
      </c>
      <c r="T7" s="14" t="n">
        <f aca="false">SUM(T8:T10)</f>
        <v>289.516</v>
      </c>
      <c r="U7" s="14" t="n">
        <f aca="false">SUM(U8:U10)</f>
        <v>171.115</v>
      </c>
      <c r="V7" s="14" t="n">
        <f aca="false">SUM(V8:V10)</f>
        <v>357.462</v>
      </c>
      <c r="W7" s="14" t="n">
        <f aca="false">SUM(W8:W10)</f>
        <v>3019.606</v>
      </c>
    </row>
    <row r="8" customFormat="false" ht="18" hidden="false" customHeight="true" outlineLevel="0" collapsed="false">
      <c r="B8" s="13" t="s">
        <v>2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  <c r="Q8" s="15"/>
      <c r="R8" s="15"/>
      <c r="S8" s="15"/>
      <c r="T8" s="15"/>
      <c r="U8" s="17"/>
      <c r="V8" s="17"/>
      <c r="W8" s="17"/>
    </row>
    <row r="9" customFormat="false" ht="18" hidden="false" customHeight="true" outlineLevel="0" collapsed="false">
      <c r="A9" s="18"/>
      <c r="B9" s="13" t="s">
        <v>2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5"/>
      <c r="T9" s="15"/>
      <c r="U9" s="17"/>
      <c r="V9" s="17"/>
      <c r="W9" s="17" t="n">
        <v>3019.555</v>
      </c>
    </row>
    <row r="10" customFormat="false" ht="18" hidden="false" customHeight="true" outlineLevel="0" collapsed="false">
      <c r="B10" s="13" t="s">
        <v>29</v>
      </c>
      <c r="C10" s="16" t="n">
        <v>1766.827</v>
      </c>
      <c r="D10" s="16" t="n">
        <v>1458.523</v>
      </c>
      <c r="E10" s="16" t="n">
        <v>1650.523</v>
      </c>
      <c r="F10" s="16" t="n">
        <v>1112.503</v>
      </c>
      <c r="G10" s="16" t="n">
        <v>1494.574</v>
      </c>
      <c r="H10" s="16" t="n">
        <v>2023.009</v>
      </c>
      <c r="I10" s="16" t="n">
        <v>1794.648</v>
      </c>
      <c r="J10" s="16" t="n">
        <v>1289.525</v>
      </c>
      <c r="K10" s="16" t="n">
        <v>1213.583</v>
      </c>
      <c r="L10" s="16" t="n">
        <v>747.826</v>
      </c>
      <c r="M10" s="16" t="n">
        <v>674.876</v>
      </c>
      <c r="N10" s="17" t="n">
        <v>597.357</v>
      </c>
      <c r="O10" s="17" t="n">
        <v>203.776</v>
      </c>
      <c r="P10" s="17" t="n">
        <v>739.407</v>
      </c>
      <c r="Q10" s="17" t="n">
        <v>743.479</v>
      </c>
      <c r="R10" s="17" t="n">
        <v>160.549</v>
      </c>
      <c r="S10" s="17" t="n">
        <v>1.711</v>
      </c>
      <c r="T10" s="17" t="n">
        <v>289.516</v>
      </c>
      <c r="U10" s="17" t="n">
        <v>171.115</v>
      </c>
      <c r="V10" s="17" t="n">
        <v>357.462</v>
      </c>
      <c r="W10" s="17" t="n">
        <v>0.051</v>
      </c>
    </row>
    <row r="11" customFormat="false" ht="18" hidden="false" customHeight="true" outlineLevel="0" collapsed="false">
      <c r="B11" s="13" t="s">
        <v>30</v>
      </c>
      <c r="C11" s="14" t="n">
        <f aca="false">SUM(C12:C23)</f>
        <v>18208.39</v>
      </c>
      <c r="D11" s="14" t="n">
        <f aca="false">SUM(D12:D23)</f>
        <v>22369.95</v>
      </c>
      <c r="E11" s="14" t="n">
        <f aca="false">SUM(E12:E23)</f>
        <v>18908.065</v>
      </c>
      <c r="F11" s="14" t="n">
        <f aca="false">SUM(F12:F23)</f>
        <v>18324.926</v>
      </c>
      <c r="G11" s="14" t="n">
        <f aca="false">SUM(G12:G23)</f>
        <v>19134.215</v>
      </c>
      <c r="H11" s="14" t="n">
        <f aca="false">SUM(H12:H23)</f>
        <v>270108.189</v>
      </c>
      <c r="I11" s="14" t="n">
        <f aca="false">SUM(I12:I23)</f>
        <v>223798.579</v>
      </c>
      <c r="J11" s="14" t="n">
        <f aca="false">SUM(J12:J23)</f>
        <v>286784.668</v>
      </c>
      <c r="K11" s="14" t="n">
        <f aca="false">SUM(K12:K23)</f>
        <v>29078.634</v>
      </c>
      <c r="L11" s="14" t="n">
        <f aca="false">SUM(L12:L23)</f>
        <v>33387.078</v>
      </c>
      <c r="M11" s="14" t="n">
        <f aca="false">SUM(M12:M23)</f>
        <v>28989.928</v>
      </c>
      <c r="N11" s="14" t="n">
        <f aca="false">SUM(N12:N23)</f>
        <v>23284.117</v>
      </c>
      <c r="O11" s="14" t="n">
        <f aca="false">SUM(O12:O23)</f>
        <v>23795.674</v>
      </c>
      <c r="P11" s="14" t="n">
        <f aca="false">SUM(P12:P23)</f>
        <v>24274.594</v>
      </c>
      <c r="Q11" s="14" t="n">
        <f aca="false">SUM(Q12:Q23)</f>
        <v>27018.972</v>
      </c>
      <c r="R11" s="14" t="n">
        <f aca="false">SUM(R12:R23)</f>
        <v>24299.429</v>
      </c>
      <c r="S11" s="14" t="n">
        <f aca="false">SUM(S12:S23)</f>
        <v>23693.409</v>
      </c>
      <c r="T11" s="14" t="n">
        <f aca="false">SUM(T12:T23)</f>
        <v>24849.952</v>
      </c>
      <c r="U11" s="14" t="n">
        <f aca="false">SUM(U12:U23)</f>
        <v>49096.9</v>
      </c>
      <c r="V11" s="19" t="n">
        <f aca="false">SUM(V12:V23)</f>
        <v>23974.661</v>
      </c>
      <c r="W11" s="19" t="n">
        <f aca="false">SUM(W12:W23)</f>
        <v>55961.738</v>
      </c>
    </row>
    <row r="12" customFormat="false" ht="18" hidden="false" customHeight="true" outlineLevel="0" collapsed="false">
      <c r="B12" s="13" t="s">
        <v>3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20"/>
      <c r="W12" s="20"/>
    </row>
    <row r="13" customFormat="false" ht="18" hidden="false" customHeight="true" outlineLevel="0" collapsed="false">
      <c r="B13" s="13" t="s">
        <v>3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20" t="n">
        <v>715.006</v>
      </c>
      <c r="W13" s="20" t="n">
        <v>2365.618</v>
      </c>
    </row>
    <row r="14" customFormat="false" ht="18" hidden="false" customHeight="true" outlineLevel="0" collapsed="false">
      <c r="B14" s="13" t="s">
        <v>3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20"/>
      <c r="W14" s="20"/>
    </row>
    <row r="15" customFormat="false" ht="18" hidden="false" customHeight="true" outlineLevel="0" collapsed="false">
      <c r="B15" s="13" t="s">
        <v>3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20"/>
      <c r="W15" s="20"/>
    </row>
    <row r="16" customFormat="false" ht="18" hidden="false" customHeight="true" outlineLevel="0" collapsed="false">
      <c r="B16" s="13" t="s">
        <v>3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  <c r="O16" s="15"/>
      <c r="P16" s="15"/>
      <c r="Q16" s="15"/>
      <c r="R16" s="15"/>
      <c r="S16" s="15"/>
      <c r="T16" s="15"/>
      <c r="U16" s="15"/>
      <c r="V16" s="20" t="n">
        <v>12786.808</v>
      </c>
      <c r="W16" s="20" t="n">
        <v>40024.592</v>
      </c>
    </row>
    <row r="17" customFormat="false" ht="18" hidden="false" customHeight="true" outlineLevel="0" collapsed="false">
      <c r="B17" s="13" t="s">
        <v>3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7"/>
      <c r="P17" s="17"/>
      <c r="Q17" s="17"/>
      <c r="R17" s="17"/>
      <c r="S17" s="17"/>
      <c r="T17" s="17"/>
      <c r="U17" s="17"/>
      <c r="V17" s="20"/>
      <c r="W17" s="20"/>
    </row>
    <row r="18" customFormat="false" ht="18" hidden="false" customHeight="true" outlineLevel="0" collapsed="false">
      <c r="B18" s="21" t="s">
        <v>37</v>
      </c>
      <c r="C18" s="16" t="n">
        <v>11547.659</v>
      </c>
      <c r="D18" s="16" t="n">
        <v>11980.289</v>
      </c>
      <c r="E18" s="16" t="n">
        <v>12834.88</v>
      </c>
      <c r="F18" s="16" t="n">
        <v>12939.987</v>
      </c>
      <c r="G18" s="16" t="n">
        <v>13526.659</v>
      </c>
      <c r="H18" s="16" t="n">
        <v>13139.832</v>
      </c>
      <c r="I18" s="16" t="n">
        <v>13572.735</v>
      </c>
      <c r="J18" s="16" t="n">
        <v>13502.298</v>
      </c>
      <c r="K18" s="16" t="n">
        <v>14648.044</v>
      </c>
      <c r="L18" s="16" t="n">
        <v>20494.027</v>
      </c>
      <c r="M18" s="16" t="n">
        <v>16762.978</v>
      </c>
      <c r="N18" s="17" t="n">
        <v>14722.405</v>
      </c>
      <c r="O18" s="17" t="n">
        <v>16193.68</v>
      </c>
      <c r="P18" s="17" t="n">
        <v>17340.996</v>
      </c>
      <c r="Q18" s="17" t="n">
        <v>19900.562</v>
      </c>
      <c r="R18" s="17" t="n">
        <v>16164.674</v>
      </c>
      <c r="S18" s="17" t="n">
        <v>13291.009</v>
      </c>
      <c r="T18" s="17" t="n">
        <v>15089.708</v>
      </c>
      <c r="U18" s="17" t="n">
        <v>11463.445</v>
      </c>
      <c r="V18" s="17"/>
      <c r="W18" s="17"/>
    </row>
    <row r="19" customFormat="false" ht="18" hidden="false" customHeight="true" outlineLevel="0" collapsed="false">
      <c r="B19" s="21" t="s">
        <v>38</v>
      </c>
      <c r="C19" s="16"/>
      <c r="D19" s="16"/>
      <c r="E19" s="16"/>
      <c r="F19" s="16"/>
      <c r="G19" s="16"/>
      <c r="H19" s="16" t="n">
        <v>5791.802</v>
      </c>
      <c r="I19" s="16" t="n">
        <v>7587.771</v>
      </c>
      <c r="J19" s="16" t="n">
        <v>7500.744</v>
      </c>
      <c r="K19" s="16" t="n">
        <v>7181.111</v>
      </c>
      <c r="L19" s="16" t="n">
        <v>7970.768</v>
      </c>
      <c r="M19" s="16" t="n">
        <v>8786.311</v>
      </c>
      <c r="N19" s="17" t="n">
        <v>6641.34</v>
      </c>
      <c r="O19" s="17" t="n">
        <v>5708.79</v>
      </c>
      <c r="P19" s="17" t="n">
        <v>5907.459</v>
      </c>
      <c r="Q19" s="17" t="n">
        <v>6410.814</v>
      </c>
      <c r="R19" s="17" t="n">
        <v>6101.577</v>
      </c>
      <c r="S19" s="17" t="n">
        <v>7167.335</v>
      </c>
      <c r="T19" s="17" t="n">
        <v>6867.552</v>
      </c>
      <c r="U19" s="17" t="n">
        <v>4894.836</v>
      </c>
      <c r="V19" s="17"/>
      <c r="W19" s="17"/>
    </row>
    <row r="20" customFormat="false" ht="18" hidden="false" customHeight="true" outlineLevel="0" collapsed="false">
      <c r="B20" s="13" t="s">
        <v>39</v>
      </c>
      <c r="C20" s="16" t="n">
        <v>4507.639</v>
      </c>
      <c r="D20" s="16" t="n">
        <v>9533.778</v>
      </c>
      <c r="E20" s="16" t="n">
        <v>4763.84</v>
      </c>
      <c r="F20" s="16" t="n">
        <v>5147.263</v>
      </c>
      <c r="G20" s="16" t="n">
        <v>5468.167</v>
      </c>
      <c r="H20" s="22"/>
      <c r="I20" s="22"/>
      <c r="J20" s="22"/>
      <c r="K20" s="22"/>
      <c r="L20" s="22"/>
      <c r="M20" s="22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18" hidden="false" customHeight="true" outlineLevel="0" collapsed="false">
      <c r="B21" s="13" t="s">
        <v>40</v>
      </c>
      <c r="C21" s="16" t="n">
        <v>2153.092</v>
      </c>
      <c r="D21" s="16" t="n">
        <v>855.883</v>
      </c>
      <c r="E21" s="16" t="n">
        <v>1309.345</v>
      </c>
      <c r="F21" s="16" t="n">
        <v>237.676</v>
      </c>
      <c r="G21" s="16" t="n">
        <v>139.389</v>
      </c>
      <c r="H21" s="16" t="n">
        <v>1176.555</v>
      </c>
      <c r="I21" s="16" t="n">
        <v>2638.073</v>
      </c>
      <c r="J21" s="16" t="n">
        <v>5781.626</v>
      </c>
      <c r="K21" s="16" t="n">
        <v>7249.479</v>
      </c>
      <c r="L21" s="16" t="n">
        <v>4922.283</v>
      </c>
      <c r="M21" s="16" t="n">
        <v>3440.639</v>
      </c>
      <c r="N21" s="17" t="n">
        <v>1920.372</v>
      </c>
      <c r="O21" s="17" t="n">
        <v>1893.204</v>
      </c>
      <c r="P21" s="17" t="n">
        <v>1026.139</v>
      </c>
      <c r="Q21" s="17" t="n">
        <v>707.596</v>
      </c>
      <c r="R21" s="17" t="n">
        <v>2033.178</v>
      </c>
      <c r="S21" s="17" t="n">
        <v>3235.065</v>
      </c>
      <c r="T21" s="17" t="n">
        <v>2892.692</v>
      </c>
      <c r="U21" s="17" t="n">
        <v>3784.395</v>
      </c>
      <c r="V21" s="17"/>
      <c r="W21" s="17" t="n">
        <v>3193.067</v>
      </c>
    </row>
    <row r="22" customFormat="false" ht="18" hidden="false" customHeight="true" outlineLevel="0" collapsed="false">
      <c r="B22" s="21" t="s">
        <v>41</v>
      </c>
      <c r="C22" s="16"/>
      <c r="D22" s="16"/>
      <c r="E22" s="16"/>
      <c r="F22" s="16"/>
      <c r="G22" s="16"/>
      <c r="H22" s="16" t="n">
        <v>250000</v>
      </c>
      <c r="I22" s="16" t="n">
        <v>200000</v>
      </c>
      <c r="J22" s="16" t="n">
        <v>260000</v>
      </c>
      <c r="K22" s="16"/>
      <c r="L22" s="16"/>
      <c r="M22" s="16"/>
      <c r="N22" s="17"/>
      <c r="O22" s="17"/>
      <c r="P22" s="17"/>
      <c r="Q22" s="17"/>
      <c r="R22" s="17"/>
      <c r="S22" s="17"/>
      <c r="T22" s="17"/>
      <c r="U22" s="17" t="n">
        <v>24755.127</v>
      </c>
      <c r="V22" s="17"/>
      <c r="W22" s="17"/>
    </row>
    <row r="23" customFormat="false" ht="18" hidden="false" customHeight="true" outlineLevel="0" collapsed="false">
      <c r="B23" s="23" t="s">
        <v>4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 t="n">
        <v>4199.097</v>
      </c>
      <c r="V23" s="25" t="n">
        <v>10472.847</v>
      </c>
      <c r="W23" s="25" t="n">
        <v>10378.461</v>
      </c>
    </row>
    <row r="24" customFormat="false" ht="18" hidden="false" customHeight="true" outlineLevel="0" collapsed="false">
      <c r="B24" s="26" t="s">
        <v>43</v>
      </c>
    </row>
    <row r="25" customFormat="false" ht="18" hidden="false" customHeight="true" outlineLevel="0" collapsed="false">
      <c r="B25" s="2" t="s">
        <v>44</v>
      </c>
    </row>
    <row r="26" customFormat="false" ht="18" hidden="false" customHeight="true" outlineLevel="0" collapsed="false">
      <c r="B26" s="27" t="s">
        <v>4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8" hidden="false" customHeight="true" outlineLevel="0" collapsed="false">
      <c r="B27" s="29" t="s">
        <v>4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31"/>
      <c r="R27" s="31"/>
      <c r="S27" s="31"/>
      <c r="T27" s="31"/>
      <c r="U27" s="31"/>
      <c r="V27" s="31"/>
      <c r="W27" s="3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8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52.62"/>
    <col collapsed="false" customWidth="true" hidden="false" outlineLevel="0" max="10" min="3" style="33" width="15.62"/>
    <col collapsed="false" customWidth="true" hidden="false" outlineLevel="0" max="11" min="11" style="99" width="15.62"/>
    <col collapsed="false" customWidth="true" hidden="false" outlineLevel="0" max="15" min="12" style="35" width="15.62"/>
    <col collapsed="false" customWidth="true" hidden="false" outlineLevel="0" max="18" min="16" style="117" width="15.62"/>
    <col collapsed="false" customWidth="true" hidden="false" outlineLevel="0" max="23" min="19" style="53" width="15.62"/>
    <col collapsed="false" customWidth="true" hidden="false" outlineLevel="0" max="24" min="24" style="117" width="2.74"/>
    <col collapsed="false" customWidth="false" hidden="false" outlineLevel="0" max="257" min="25" style="33" width="10.62"/>
  </cols>
  <sheetData>
    <row r="1" customFormat="false" ht="18" hidden="false" customHeight="true" outlineLevel="0" collapsed="false">
      <c r="A1" s="34"/>
      <c r="B1" s="5" t="s">
        <v>0</v>
      </c>
    </row>
    <row r="2" customFormat="false" ht="18" hidden="false" customHeight="true" outlineLevel="0" collapsed="false">
      <c r="A2" s="36"/>
      <c r="B2" s="37"/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  <c r="M2" s="38" t="s">
        <v>12</v>
      </c>
      <c r="N2" s="38" t="s">
        <v>13</v>
      </c>
      <c r="O2" s="38" t="s">
        <v>14</v>
      </c>
      <c r="P2" s="130" t="s">
        <v>15</v>
      </c>
      <c r="Q2" s="130" t="s">
        <v>16</v>
      </c>
      <c r="R2" s="130" t="s">
        <v>17</v>
      </c>
      <c r="S2" s="131" t="s">
        <v>18</v>
      </c>
      <c r="T2" s="131" t="s">
        <v>19</v>
      </c>
      <c r="U2" s="131" t="s">
        <v>20</v>
      </c>
      <c r="V2" s="131" t="s">
        <v>21</v>
      </c>
      <c r="W2" s="131" t="s">
        <v>22</v>
      </c>
      <c r="X2" s="132"/>
    </row>
    <row r="3" customFormat="false" ht="18" hidden="false" customHeight="true" outlineLevel="0" collapsed="false">
      <c r="B3" s="41" t="s">
        <v>163</v>
      </c>
      <c r="C3" s="42" t="n">
        <v>1989</v>
      </c>
      <c r="D3" s="42" t="n">
        <v>1990</v>
      </c>
      <c r="E3" s="42" t="n">
        <v>1991</v>
      </c>
      <c r="F3" s="42" t="n">
        <v>1992</v>
      </c>
      <c r="G3" s="42" t="n">
        <v>1993</v>
      </c>
      <c r="H3" s="42" t="n">
        <v>1994</v>
      </c>
      <c r="I3" s="42" t="n">
        <v>1995</v>
      </c>
      <c r="J3" s="42" t="n">
        <v>1996</v>
      </c>
      <c r="K3" s="42" t="n">
        <v>1997</v>
      </c>
      <c r="L3" s="42" t="n">
        <v>1998</v>
      </c>
      <c r="M3" s="42" t="n">
        <v>1999</v>
      </c>
      <c r="N3" s="42" t="n">
        <v>2000</v>
      </c>
      <c r="O3" s="42" t="n">
        <v>2001</v>
      </c>
      <c r="P3" s="43" t="n">
        <v>2002</v>
      </c>
      <c r="Q3" s="43" t="n">
        <v>2003</v>
      </c>
      <c r="R3" s="43" t="n">
        <v>2004</v>
      </c>
      <c r="S3" s="133" t="n">
        <v>2005</v>
      </c>
      <c r="T3" s="133" t="n">
        <v>2006</v>
      </c>
      <c r="U3" s="133" t="n">
        <v>2007</v>
      </c>
      <c r="V3" s="133" t="n">
        <v>2008</v>
      </c>
      <c r="W3" s="133" t="n">
        <v>2009</v>
      </c>
      <c r="X3" s="40"/>
    </row>
    <row r="4" customFormat="false" ht="18" hidden="false" customHeight="true" outlineLevel="0" collapsed="false"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6"/>
      <c r="Q4" s="46"/>
      <c r="R4" s="46"/>
      <c r="S4" s="134"/>
      <c r="T4" s="134"/>
      <c r="U4" s="134"/>
      <c r="V4" s="134"/>
      <c r="W4" s="134"/>
      <c r="X4" s="40"/>
    </row>
    <row r="5" s="27" customFormat="true" ht="18" hidden="false" customHeight="true" outlineLevel="0" collapsed="false">
      <c r="A5" s="40"/>
      <c r="B5" s="47" t="s">
        <v>24</v>
      </c>
      <c r="C5" s="54" t="n">
        <f aca="false">SUM(C6)</f>
        <v>2285.856</v>
      </c>
      <c r="D5" s="54" t="n">
        <f aca="false">SUM(D6)</f>
        <v>2501.509</v>
      </c>
      <c r="E5" s="54" t="n">
        <f aca="false">SUM(E6)</f>
        <v>2934.622</v>
      </c>
      <c r="F5" s="54" t="n">
        <f aca="false">SUM(F6)</f>
        <v>3627.288</v>
      </c>
      <c r="G5" s="54" t="n">
        <f aca="false">SUM(G6)</f>
        <v>4127.971</v>
      </c>
      <c r="H5" s="54" t="n">
        <f aca="false">SUM(H6)</f>
        <v>4202.985</v>
      </c>
      <c r="I5" s="54" t="n">
        <f aca="false">SUM(I6)</f>
        <v>4624.087</v>
      </c>
      <c r="J5" s="54" t="n">
        <f aca="false">SUM(J6)</f>
        <v>4631.677</v>
      </c>
      <c r="K5" s="54" t="n">
        <f aca="false">SUM(K6)</f>
        <v>4604.615</v>
      </c>
      <c r="L5" s="54" t="n">
        <f aca="false">SUM(L6)</f>
        <v>4362.275</v>
      </c>
      <c r="M5" s="54" t="n">
        <f aca="false">SUM(M6)</f>
        <v>3831.914</v>
      </c>
      <c r="N5" s="54" t="n">
        <f aca="false">SUM(N6)</f>
        <v>3071.23</v>
      </c>
      <c r="O5" s="54" t="n">
        <f aca="false">SUM(O6)</f>
        <v>3004.01</v>
      </c>
      <c r="P5" s="54" t="n">
        <f aca="false">SUM(P6)</f>
        <v>2447.317</v>
      </c>
      <c r="Q5" s="54" t="n">
        <f aca="false">SUM(Q6)</f>
        <v>1954.179</v>
      </c>
      <c r="R5" s="54" t="n">
        <f aca="false">SUM(R6)</f>
        <v>1530.761</v>
      </c>
      <c r="S5" s="54" t="n">
        <f aca="false">SUM(S6)</f>
        <v>1651.862</v>
      </c>
      <c r="T5" s="54" t="n">
        <f aca="false">SUM(T6)</f>
        <v>1322.57</v>
      </c>
      <c r="U5" s="54" t="n">
        <f aca="false">SUM(U6)</f>
        <v>1256.919</v>
      </c>
      <c r="V5" s="54" t="n">
        <f aca="false">SUM(V6)</f>
        <v>1253.86</v>
      </c>
      <c r="W5" s="54" t="n">
        <f aca="false">SUM(W6)</f>
        <v>994.957</v>
      </c>
      <c r="X5" s="135"/>
    </row>
    <row r="6" s="27" customFormat="true" ht="18" hidden="false" customHeight="true" outlineLevel="0" collapsed="false">
      <c r="A6" s="40"/>
      <c r="B6" s="47" t="s">
        <v>25</v>
      </c>
      <c r="C6" s="51" t="n">
        <v>2285.856</v>
      </c>
      <c r="D6" s="51" t="n">
        <v>2501.509</v>
      </c>
      <c r="E6" s="51" t="n">
        <v>2934.622</v>
      </c>
      <c r="F6" s="51" t="n">
        <v>3627.288</v>
      </c>
      <c r="G6" s="51" t="n">
        <v>4127.971</v>
      </c>
      <c r="H6" s="51" t="n">
        <v>4202.985</v>
      </c>
      <c r="I6" s="51" t="n">
        <v>4624.087</v>
      </c>
      <c r="J6" s="51" t="n">
        <v>4631.677</v>
      </c>
      <c r="K6" s="51" t="n">
        <v>4604.615</v>
      </c>
      <c r="L6" s="51" t="n">
        <v>4362.275</v>
      </c>
      <c r="M6" s="51" t="n">
        <v>3831.914</v>
      </c>
      <c r="N6" s="51" t="n">
        <v>3071.23</v>
      </c>
      <c r="O6" s="51" t="n">
        <v>3004.01</v>
      </c>
      <c r="P6" s="51" t="n">
        <v>2447.317</v>
      </c>
      <c r="Q6" s="51" t="n">
        <v>1954.179</v>
      </c>
      <c r="R6" s="51" t="n">
        <v>1530.761</v>
      </c>
      <c r="S6" s="51" t="n">
        <v>1651.862</v>
      </c>
      <c r="T6" s="51" t="n">
        <v>1322.57</v>
      </c>
      <c r="U6" s="51" t="n">
        <v>1256.919</v>
      </c>
      <c r="V6" s="51" t="n">
        <v>1253.86</v>
      </c>
      <c r="W6" s="51" t="n">
        <v>994.957</v>
      </c>
      <c r="X6" s="53"/>
    </row>
    <row r="7" s="27" customFormat="true" ht="18" hidden="false" customHeight="true" outlineLevel="0" collapsed="false">
      <c r="A7" s="40"/>
      <c r="B7" s="47" t="s">
        <v>26</v>
      </c>
      <c r="C7" s="54" t="n">
        <f aca="false">SUM(C8)</f>
        <v>0</v>
      </c>
      <c r="D7" s="54" t="n">
        <f aca="false">SUM(D8)</f>
        <v>0</v>
      </c>
      <c r="E7" s="54" t="n">
        <f aca="false">SUM(E8)</f>
        <v>0</v>
      </c>
      <c r="F7" s="54" t="n">
        <f aca="false">SUM(F8)</f>
        <v>0</v>
      </c>
      <c r="G7" s="54" t="n">
        <f aca="false">SUM(G8)</f>
        <v>0</v>
      </c>
      <c r="H7" s="54" t="n">
        <f aca="false">SUM(H8)</f>
        <v>0</v>
      </c>
      <c r="I7" s="54" t="n">
        <f aca="false">SUM(I8)</f>
        <v>0</v>
      </c>
      <c r="J7" s="54" t="n">
        <f aca="false">SUM(J8)</f>
        <v>0</v>
      </c>
      <c r="K7" s="54" t="n">
        <f aca="false">SUM(K8)</f>
        <v>0</v>
      </c>
      <c r="L7" s="54" t="n">
        <f aca="false">SUM(L8)</f>
        <v>0</v>
      </c>
      <c r="M7" s="54" t="n">
        <f aca="false">SUM(M8)</f>
        <v>0</v>
      </c>
      <c r="N7" s="54" t="n">
        <f aca="false">SUM(N8)</f>
        <v>0</v>
      </c>
      <c r="O7" s="54" t="n">
        <f aca="false">SUM(O8)</f>
        <v>0</v>
      </c>
      <c r="P7" s="54" t="n">
        <f aca="false">SUM(P8)</f>
        <v>0</v>
      </c>
      <c r="Q7" s="54" t="n">
        <f aca="false">SUM(Q8)</f>
        <v>0</v>
      </c>
      <c r="R7" s="54" t="n">
        <f aca="false">SUM(R8)</f>
        <v>0</v>
      </c>
      <c r="S7" s="54" t="n">
        <f aca="false">SUM(S8)</f>
        <v>0</v>
      </c>
      <c r="T7" s="54" t="n">
        <f aca="false">SUM(T8)</f>
        <v>0</v>
      </c>
      <c r="U7" s="54" t="n">
        <f aca="false">SUM(U8)</f>
        <v>0</v>
      </c>
      <c r="V7" s="54" t="n">
        <f aca="false">SUM(V8)</f>
        <v>0</v>
      </c>
      <c r="W7" s="54" t="n">
        <f aca="false">SUM(W8)</f>
        <v>0</v>
      </c>
      <c r="X7" s="53"/>
    </row>
    <row r="8" s="27" customFormat="true" ht="18" hidden="false" customHeight="true" outlineLevel="0" collapsed="false">
      <c r="A8" s="104"/>
      <c r="B8" s="47" t="s">
        <v>164</v>
      </c>
      <c r="C8" s="51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1"/>
      <c r="Q8" s="51"/>
      <c r="R8" s="51"/>
      <c r="S8" s="51"/>
      <c r="T8" s="51"/>
      <c r="U8" s="51"/>
      <c r="V8" s="51"/>
      <c r="W8" s="51"/>
      <c r="X8" s="53"/>
    </row>
    <row r="9" s="27" customFormat="true" ht="18" hidden="false" customHeight="true" outlineLevel="0" collapsed="false">
      <c r="A9" s="40"/>
      <c r="B9" s="47" t="s">
        <v>50</v>
      </c>
      <c r="C9" s="54" t="n">
        <f aca="false">SUM(C10:C16,C19:C23)</f>
        <v>1870.229</v>
      </c>
      <c r="D9" s="54" t="n">
        <f aca="false">SUM(D10:D16,D19:D23)</f>
        <v>4099.421</v>
      </c>
      <c r="E9" s="54" t="n">
        <f aca="false">SUM(E10:E16,E19:E23)</f>
        <v>4217.913</v>
      </c>
      <c r="F9" s="54" t="n">
        <f aca="false">SUM(F10:F16,F19:F23)</f>
        <v>5274.4</v>
      </c>
      <c r="G9" s="54" t="n">
        <f aca="false">SUM(G10:G16,G19:G23)</f>
        <v>6705.978</v>
      </c>
      <c r="H9" s="54" t="n">
        <f aca="false">SUM(H10:H16,H19:H23)</f>
        <v>5910.265</v>
      </c>
      <c r="I9" s="54" t="n">
        <f aca="false">SUM(I10:I16,I19:I23)</f>
        <v>3608.978</v>
      </c>
      <c r="J9" s="54" t="n">
        <f aca="false">SUM(J10:J16,J19:J23)</f>
        <v>2741.326</v>
      </c>
      <c r="K9" s="54" t="n">
        <f aca="false">SUM(K10:K16,K19:K23)</f>
        <v>1921.267</v>
      </c>
      <c r="L9" s="54" t="n">
        <f aca="false">SUM(L10:L16,L19:L23)</f>
        <v>2901.18</v>
      </c>
      <c r="M9" s="54" t="n">
        <f aca="false">SUM(M10:M16,M19:M23)</f>
        <v>7680.163</v>
      </c>
      <c r="N9" s="54" t="n">
        <f aca="false">SUM(N10:N16,N19:N23)</f>
        <v>6807.75</v>
      </c>
      <c r="O9" s="54" t="n">
        <f aca="false">SUM(O10:O16,O19:O23)</f>
        <v>6315.826</v>
      </c>
      <c r="P9" s="54" t="n">
        <f aca="false">SUM(P10:P16,P19:P23)</f>
        <v>5142.553</v>
      </c>
      <c r="Q9" s="54" t="n">
        <f aca="false">SUM(Q10:Q16,Q19:Q23)</f>
        <v>640.285</v>
      </c>
      <c r="R9" s="54" t="n">
        <f aca="false">SUM(R10:R16,R19:R23)</f>
        <v>880.713</v>
      </c>
      <c r="S9" s="54" t="n">
        <f aca="false">SUM(S10:S16,S19:S23)</f>
        <v>1525.723</v>
      </c>
      <c r="T9" s="54" t="n">
        <f aca="false">SUM(T10:T16,T19:T23)</f>
        <v>1274.833</v>
      </c>
      <c r="U9" s="54" t="n">
        <f aca="false">SUM(U10:U16,U19:U23)</f>
        <v>1305.869</v>
      </c>
      <c r="V9" s="54" t="n">
        <f aca="false">SUM(V10:V16,V19:V23)</f>
        <v>1040.694</v>
      </c>
      <c r="W9" s="54" t="n">
        <f aca="false">SUM(W10:W16,W19:W23)</f>
        <v>4213.256</v>
      </c>
      <c r="X9" s="135"/>
    </row>
    <row r="10" s="27" customFormat="true" ht="18" hidden="false" customHeight="true" outlineLevel="0" collapsed="false">
      <c r="A10" s="104"/>
      <c r="B10" s="47" t="s">
        <v>129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1" t="n">
        <v>684.856</v>
      </c>
      <c r="V10" s="51" t="n">
        <v>809.909</v>
      </c>
      <c r="W10" s="51" t="n">
        <v>498.581</v>
      </c>
      <c r="X10" s="135"/>
    </row>
    <row r="11" s="27" customFormat="true" ht="18" hidden="false" customHeight="true" outlineLevel="0" collapsed="false">
      <c r="A11" s="40"/>
      <c r="B11" s="105" t="s">
        <v>119</v>
      </c>
      <c r="C11" s="51" t="n">
        <v>289.137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3"/>
    </row>
    <row r="12" s="27" customFormat="true" ht="18" hidden="false" customHeight="true" outlineLevel="0" collapsed="false">
      <c r="A12" s="40"/>
      <c r="B12" s="136" t="s">
        <v>120</v>
      </c>
      <c r="C12" s="51" t="n">
        <v>780.841</v>
      </c>
      <c r="D12" s="51"/>
      <c r="E12" s="51"/>
      <c r="F12" s="51"/>
      <c r="G12" s="51"/>
      <c r="H12" s="51"/>
      <c r="I12" s="51"/>
      <c r="J12" s="51"/>
      <c r="K12" s="51"/>
      <c r="L12" s="51" t="n">
        <v>1224.117</v>
      </c>
      <c r="M12" s="51" t="n">
        <v>6607.092</v>
      </c>
      <c r="N12" s="51" t="n">
        <v>3121.767</v>
      </c>
      <c r="O12" s="51" t="n">
        <v>3428.743</v>
      </c>
      <c r="P12" s="51" t="n">
        <v>4247.592</v>
      </c>
      <c r="Q12" s="51"/>
      <c r="R12" s="51"/>
      <c r="S12" s="51"/>
      <c r="T12" s="51"/>
      <c r="U12" s="51"/>
      <c r="V12" s="51"/>
      <c r="W12" s="51"/>
      <c r="X12" s="53"/>
    </row>
    <row r="13" s="27" customFormat="true" ht="18" hidden="false" customHeight="true" outlineLevel="0" collapsed="false">
      <c r="A13" s="104"/>
      <c r="B13" s="47" t="s">
        <v>165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 t="n">
        <v>81.851</v>
      </c>
      <c r="X13" s="53"/>
    </row>
    <row r="14" s="27" customFormat="true" ht="18" hidden="false" customHeight="true" outlineLevel="0" collapsed="false">
      <c r="A14" s="104"/>
      <c r="B14" s="47" t="s">
        <v>166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 t="n">
        <v>1304.294</v>
      </c>
      <c r="X14" s="53"/>
    </row>
    <row r="15" s="27" customFormat="true" ht="18" hidden="false" customHeight="true" outlineLevel="0" collapsed="false">
      <c r="A15" s="104"/>
      <c r="B15" s="47" t="s">
        <v>167</v>
      </c>
      <c r="C15" s="51"/>
      <c r="D15" s="51" t="n">
        <v>1633.991</v>
      </c>
      <c r="E15" s="51" t="n">
        <v>2464.238</v>
      </c>
      <c r="F15" s="51" t="n">
        <v>2466.805</v>
      </c>
      <c r="G15" s="51" t="n">
        <v>2467.932</v>
      </c>
      <c r="H15" s="51" t="n">
        <v>2383.742</v>
      </c>
      <c r="I15" s="51" t="n">
        <v>2275.193</v>
      </c>
      <c r="J15" s="51" t="n">
        <v>2106.764</v>
      </c>
      <c r="K15" s="51" t="n">
        <v>1344.444</v>
      </c>
      <c r="L15" s="51" t="n">
        <v>1231.13</v>
      </c>
      <c r="M15" s="51" t="n">
        <v>627.054</v>
      </c>
      <c r="N15" s="51" t="n">
        <v>2254.232</v>
      </c>
      <c r="O15" s="51" t="n">
        <v>2372.512</v>
      </c>
      <c r="P15" s="51" t="n">
        <v>231.028</v>
      </c>
      <c r="Q15" s="51" t="n">
        <v>232.588</v>
      </c>
      <c r="R15" s="51" t="n">
        <v>233.566</v>
      </c>
      <c r="S15" s="51" t="n">
        <v>563.942</v>
      </c>
      <c r="T15" s="51" t="n">
        <v>160.564</v>
      </c>
      <c r="U15" s="51" t="n">
        <v>311.447</v>
      </c>
      <c r="V15" s="51"/>
      <c r="W15" s="51"/>
      <c r="X15" s="53"/>
    </row>
    <row r="16" s="27" customFormat="true" ht="18" hidden="false" customHeight="true" outlineLevel="0" collapsed="false">
      <c r="A16" s="40"/>
      <c r="B16" s="47" t="s">
        <v>35</v>
      </c>
      <c r="C16" s="51" t="n">
        <v>800.251</v>
      </c>
      <c r="D16" s="51" t="n">
        <v>1136.61</v>
      </c>
      <c r="E16" s="51" t="n">
        <v>794.91</v>
      </c>
      <c r="F16" s="51" t="n">
        <v>2045.87</v>
      </c>
      <c r="G16" s="51" t="n">
        <v>3220.725</v>
      </c>
      <c r="H16" s="51" t="n">
        <v>2754.63</v>
      </c>
      <c r="I16" s="51" t="n">
        <v>767.389</v>
      </c>
      <c r="J16" s="51" t="n">
        <v>340.152</v>
      </c>
      <c r="K16" s="51" t="n">
        <v>246.642</v>
      </c>
      <c r="L16" s="51" t="n">
        <v>230.19</v>
      </c>
      <c r="M16" s="51" t="n">
        <v>315.654</v>
      </c>
      <c r="N16" s="51" t="n">
        <v>1315.119</v>
      </c>
      <c r="O16" s="51" t="n">
        <v>257.271</v>
      </c>
      <c r="P16" s="51" t="n">
        <v>381.004</v>
      </c>
      <c r="Q16" s="51" t="n">
        <v>372.664</v>
      </c>
      <c r="R16" s="51" t="n">
        <v>318.402</v>
      </c>
      <c r="S16" s="51" t="n">
        <v>439.396</v>
      </c>
      <c r="T16" s="54" t="n">
        <f aca="false">SUM(T17:T18)</f>
        <v>814.797</v>
      </c>
      <c r="U16" s="54" t="n">
        <f aca="false">SUM(U17:U18)</f>
        <v>180.841</v>
      </c>
      <c r="V16" s="54" t="n">
        <f aca="false">SUM(V17:V18)</f>
        <v>173.186</v>
      </c>
      <c r="W16" s="54" t="n">
        <f aca="false">SUM(W17:W18)</f>
        <v>2287.057</v>
      </c>
      <c r="X16" s="53"/>
    </row>
    <row r="17" s="27" customFormat="true" ht="18" hidden="false" customHeight="true" outlineLevel="0" collapsed="false">
      <c r="A17" s="104"/>
      <c r="B17" s="47" t="s">
        <v>168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 t="n">
        <v>516.431</v>
      </c>
      <c r="U17" s="51" t="n">
        <v>0.25</v>
      </c>
      <c r="V17" s="51" t="n">
        <v>0.11</v>
      </c>
      <c r="W17" s="51" t="n">
        <v>0.09</v>
      </c>
      <c r="X17" s="53"/>
    </row>
    <row r="18" s="27" customFormat="true" ht="18" hidden="false" customHeight="true" outlineLevel="0" collapsed="false">
      <c r="A18" s="40"/>
      <c r="B18" s="47" t="s">
        <v>169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 t="n">
        <v>298.366</v>
      </c>
      <c r="U18" s="51" t="n">
        <v>180.591</v>
      </c>
      <c r="V18" s="51" t="n">
        <v>173.076</v>
      </c>
      <c r="W18" s="51" t="n">
        <v>2286.967</v>
      </c>
      <c r="X18" s="53"/>
    </row>
    <row r="19" s="27" customFormat="true" ht="18" hidden="false" customHeight="true" outlineLevel="0" collapsed="false">
      <c r="A19" s="40"/>
      <c r="B19" s="105" t="s">
        <v>40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3"/>
    </row>
    <row r="20" s="27" customFormat="true" ht="18" hidden="false" customHeight="true" outlineLevel="0" collapsed="false">
      <c r="A20" s="40"/>
      <c r="B20" s="47" t="s">
        <v>124</v>
      </c>
      <c r="C20" s="51"/>
      <c r="D20" s="51" t="n">
        <v>1328.82</v>
      </c>
      <c r="E20" s="51" t="n">
        <v>958.765</v>
      </c>
      <c r="F20" s="51" t="n">
        <v>761.725</v>
      </c>
      <c r="G20" s="51" t="n">
        <v>1017.321</v>
      </c>
      <c r="H20" s="51" t="n">
        <v>771.893</v>
      </c>
      <c r="I20" s="51" t="n">
        <v>566.396</v>
      </c>
      <c r="J20" s="51" t="n">
        <v>294.41</v>
      </c>
      <c r="K20" s="51" t="n">
        <v>330.181</v>
      </c>
      <c r="L20" s="51" t="n">
        <v>215.743</v>
      </c>
      <c r="M20" s="51" t="n">
        <v>130.363</v>
      </c>
      <c r="N20" s="51" t="n">
        <v>116.632</v>
      </c>
      <c r="O20" s="51" t="n">
        <v>257.3</v>
      </c>
      <c r="P20" s="51" t="n">
        <v>282.929</v>
      </c>
      <c r="Q20" s="51" t="n">
        <v>35.033</v>
      </c>
      <c r="R20" s="51" t="n">
        <v>328.745</v>
      </c>
      <c r="S20" s="51" t="n">
        <v>522.385</v>
      </c>
      <c r="T20" s="51" t="n">
        <v>299.472</v>
      </c>
      <c r="U20" s="51" t="n">
        <v>128.725</v>
      </c>
      <c r="V20" s="51" t="n">
        <v>57.599</v>
      </c>
      <c r="W20" s="51" t="n">
        <v>41.143</v>
      </c>
      <c r="X20" s="53"/>
    </row>
    <row r="21" s="27" customFormat="true" ht="18" hidden="false" customHeight="true" outlineLevel="0" collapsed="false">
      <c r="A21" s="40"/>
      <c r="B21" s="105" t="s">
        <v>170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3"/>
    </row>
    <row r="22" s="27" customFormat="true" ht="18" hidden="false" customHeight="true" outlineLevel="0" collapsed="false">
      <c r="A22" s="40"/>
      <c r="B22" s="105" t="s">
        <v>171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3"/>
    </row>
    <row r="23" s="27" customFormat="true" ht="18" hidden="false" customHeight="true" outlineLevel="0" collapsed="false">
      <c r="A23" s="104"/>
      <c r="B23" s="57" t="s">
        <v>172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 t="n">
        <v>0.33</v>
      </c>
      <c r="X23" s="53"/>
    </row>
    <row r="24" s="140" customFormat="true" ht="18" hidden="false" customHeight="true" outlineLevel="0" collapsed="false">
      <c r="A24" s="137"/>
      <c r="B24" s="26" t="s">
        <v>43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56"/>
      <c r="U24" s="56"/>
      <c r="V24" s="56"/>
      <c r="W24" s="56"/>
      <c r="X24" s="139"/>
    </row>
    <row r="25" customFormat="false" ht="18" hidden="false" customHeight="true" outlineLevel="0" collapsed="false">
      <c r="B25" s="2" t="s">
        <v>44</v>
      </c>
      <c r="C25" s="60"/>
      <c r="D25" s="60"/>
      <c r="E25" s="60"/>
      <c r="F25" s="60"/>
      <c r="G25" s="60"/>
      <c r="H25" s="60"/>
      <c r="I25" s="60"/>
      <c r="J25" s="60"/>
      <c r="K25" s="56"/>
      <c r="L25" s="60"/>
      <c r="M25" s="60"/>
      <c r="N25" s="60"/>
      <c r="O25" s="60"/>
      <c r="P25" s="56"/>
      <c r="Q25" s="56"/>
      <c r="R25" s="56"/>
      <c r="S25" s="56"/>
      <c r="T25" s="56"/>
      <c r="U25" s="56"/>
      <c r="V25" s="56"/>
      <c r="W25" s="56"/>
      <c r="X25" s="53"/>
    </row>
    <row r="26" customFormat="false" ht="18" hidden="false" customHeight="true" outlineLevel="0" collapsed="false">
      <c r="B26" s="27" t="s">
        <v>45</v>
      </c>
    </row>
    <row r="27" customFormat="false" ht="18" hidden="false" customHeight="true" outlineLevel="0" collapsed="false">
      <c r="B27" s="29" t="s">
        <v>4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40.62"/>
    <col collapsed="false" customWidth="true" hidden="false" outlineLevel="0" max="10" min="3" style="33" width="15.62"/>
    <col collapsed="false" customWidth="true" hidden="false" outlineLevel="0" max="12" min="11" style="35" width="15.62"/>
    <col collapsed="false" customWidth="true" hidden="false" outlineLevel="0" max="20" min="13" style="33" width="15.62"/>
    <col collapsed="false" customWidth="true" hidden="false" outlineLevel="0" max="23" min="21" style="27" width="15.62"/>
    <col collapsed="false" customWidth="true" hidden="false" outlineLevel="0" max="24" min="24" style="33" width="2.74"/>
    <col collapsed="false" customWidth="false" hidden="false" outlineLevel="0" max="257" min="25" style="33" width="8.99"/>
  </cols>
  <sheetData>
    <row r="1" customFormat="false" ht="18" hidden="false" customHeight="true" outlineLevel="0" collapsed="false">
      <c r="A1" s="34"/>
      <c r="B1" s="5" t="s">
        <v>0</v>
      </c>
      <c r="P1" s="141"/>
      <c r="Q1" s="141"/>
      <c r="R1" s="141"/>
      <c r="S1" s="141"/>
      <c r="T1" s="141"/>
      <c r="U1" s="142"/>
      <c r="V1" s="142"/>
      <c r="W1" s="142"/>
      <c r="X1" s="141"/>
    </row>
    <row r="2" customFormat="false" ht="18" hidden="false" customHeight="true" outlineLevel="0" collapsed="false">
      <c r="B2" s="76"/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  <c r="M2" s="38" t="s">
        <v>12</v>
      </c>
      <c r="N2" s="38" t="s">
        <v>13</v>
      </c>
      <c r="O2" s="38" t="s">
        <v>14</v>
      </c>
      <c r="P2" s="38" t="s">
        <v>15</v>
      </c>
      <c r="Q2" s="38" t="s">
        <v>16</v>
      </c>
      <c r="R2" s="38" t="s">
        <v>17</v>
      </c>
      <c r="S2" s="38" t="s">
        <v>18</v>
      </c>
      <c r="T2" s="38" t="s">
        <v>19</v>
      </c>
      <c r="U2" s="38" t="s">
        <v>20</v>
      </c>
      <c r="V2" s="38" t="s">
        <v>21</v>
      </c>
      <c r="W2" s="38" t="s">
        <v>22</v>
      </c>
      <c r="X2" s="32"/>
    </row>
    <row r="3" customFormat="false" ht="18" hidden="false" customHeight="true" outlineLevel="0" collapsed="false">
      <c r="B3" s="41" t="s">
        <v>173</v>
      </c>
      <c r="C3" s="42" t="n">
        <v>1989</v>
      </c>
      <c r="D3" s="42" t="n">
        <v>1990</v>
      </c>
      <c r="E3" s="42" t="n">
        <v>1991</v>
      </c>
      <c r="F3" s="42" t="n">
        <v>1992</v>
      </c>
      <c r="G3" s="42" t="n">
        <v>1993</v>
      </c>
      <c r="H3" s="42" t="n">
        <v>1994</v>
      </c>
      <c r="I3" s="42" t="n">
        <v>1995</v>
      </c>
      <c r="J3" s="42" t="n">
        <v>1996</v>
      </c>
      <c r="K3" s="42" t="n">
        <v>1997</v>
      </c>
      <c r="L3" s="42" t="n">
        <v>1998</v>
      </c>
      <c r="M3" s="42" t="n">
        <v>1999</v>
      </c>
      <c r="N3" s="42" t="n">
        <v>2000</v>
      </c>
      <c r="O3" s="42" t="n">
        <v>2001</v>
      </c>
      <c r="P3" s="42" t="n">
        <v>2002</v>
      </c>
      <c r="Q3" s="42" t="n">
        <v>2003</v>
      </c>
      <c r="R3" s="42" t="n">
        <v>2004</v>
      </c>
      <c r="S3" s="42" t="n">
        <v>2005</v>
      </c>
      <c r="T3" s="42" t="n">
        <v>2006</v>
      </c>
      <c r="U3" s="42" t="n">
        <v>2007</v>
      </c>
      <c r="V3" s="42" t="n">
        <v>2008</v>
      </c>
      <c r="W3" s="42" t="n">
        <v>2009</v>
      </c>
      <c r="X3" s="32"/>
    </row>
    <row r="4" customFormat="false" ht="18" hidden="false" customHeight="true" outlineLevel="0" collapsed="false"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32"/>
    </row>
    <row r="5" s="69" customFormat="true" ht="18" hidden="false" customHeight="true" outlineLevel="0" collapsed="false">
      <c r="A5" s="40"/>
      <c r="B5" s="47" t="s">
        <v>24</v>
      </c>
      <c r="C5" s="54" t="n">
        <f aca="false">SUM(C6,C9,C11)</f>
        <v>87828.446</v>
      </c>
      <c r="D5" s="54" t="n">
        <f aca="false">SUM(D6,D9,D11)</f>
        <v>88473.902</v>
      </c>
      <c r="E5" s="54" t="n">
        <f aca="false">SUM(E6,E9,E11)</f>
        <v>90799.313</v>
      </c>
      <c r="F5" s="54" t="n">
        <f aca="false">SUM(F6,F9,F11)</f>
        <v>90622.339</v>
      </c>
      <c r="G5" s="54" t="n">
        <f aca="false">SUM(G6,G9,G11)</f>
        <v>91825.103</v>
      </c>
      <c r="H5" s="54" t="n">
        <f aca="false">SUM(H6,H9,H11)</f>
        <v>86245.824</v>
      </c>
      <c r="I5" s="54" t="n">
        <f aca="false">SUM(I6,I9,I11)</f>
        <v>87569.651</v>
      </c>
      <c r="J5" s="54" t="n">
        <f aca="false">SUM(J6,J9,J11)</f>
        <v>78100.939</v>
      </c>
      <c r="K5" s="54" t="n">
        <f aca="false">SUM(K6,K9,K11)</f>
        <v>77464.457</v>
      </c>
      <c r="L5" s="54" t="n">
        <f aca="false">SUM(L6,L9,L11)</f>
        <v>71548.194</v>
      </c>
      <c r="M5" s="54" t="n">
        <f aca="false">SUM(M6,M9,M11)</f>
        <v>67613.317</v>
      </c>
      <c r="N5" s="54" t="n">
        <f aca="false">SUM(N6,N9,N11)</f>
        <v>69781.641</v>
      </c>
      <c r="O5" s="54" t="n">
        <f aca="false">SUM(O6,O9,O11)</f>
        <v>50687.712</v>
      </c>
      <c r="P5" s="54" t="n">
        <f aca="false">SUM(P6,P9,P11)</f>
        <v>6957.109</v>
      </c>
      <c r="Q5" s="54" t="n">
        <f aca="false">SUM(Q6,Q9,Q11)</f>
        <v>5212.077</v>
      </c>
      <c r="R5" s="54" t="n">
        <f aca="false">SUM(R6,R9,R11)</f>
        <v>4639.259</v>
      </c>
      <c r="S5" s="54" t="n">
        <f aca="false">SUM(S6,S9,S11)</f>
        <v>4705.778</v>
      </c>
      <c r="T5" s="54" t="n">
        <f aca="false">SUM(T6,T9,T11)</f>
        <v>4410.918</v>
      </c>
      <c r="U5" s="54" t="n">
        <f aca="false">SUM(U6,U9,U11)</f>
        <v>229153.499</v>
      </c>
      <c r="V5" s="54" t="n">
        <f aca="false">SUM(V6,V9,V11)</f>
        <v>5343.322</v>
      </c>
      <c r="W5" s="54" t="n">
        <f aca="false">SUM(W6,W9,W11)</f>
        <v>5383.404</v>
      </c>
      <c r="X5" s="102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</row>
    <row r="6" s="69" customFormat="true" ht="18" hidden="false" customHeight="true" outlineLevel="0" collapsed="false">
      <c r="A6" s="40"/>
      <c r="B6" s="47" t="s">
        <v>174</v>
      </c>
      <c r="C6" s="54" t="n">
        <f aca="false">SUM(C7:C8)</f>
        <v>83576.802</v>
      </c>
      <c r="D6" s="54" t="n">
        <f aca="false">SUM(D7:D8)</f>
        <v>86198.982</v>
      </c>
      <c r="E6" s="54" t="n">
        <f aca="false">SUM(E7:E8)</f>
        <v>89803.761</v>
      </c>
      <c r="F6" s="54" t="n">
        <f aca="false">SUM(F7:F8)</f>
        <v>90528.146</v>
      </c>
      <c r="G6" s="54" t="n">
        <f aca="false">SUM(G7:G8)</f>
        <v>91770.237</v>
      </c>
      <c r="H6" s="54" t="n">
        <f aca="false">SUM(H7:H8)</f>
        <v>86196.95</v>
      </c>
      <c r="I6" s="54" t="n">
        <f aca="false">SUM(I7:I8)</f>
        <v>87528.05</v>
      </c>
      <c r="J6" s="54" t="n">
        <f aca="false">SUM(J7:J8)</f>
        <v>78069.285</v>
      </c>
      <c r="K6" s="54" t="n">
        <f aca="false">SUM(K7:K8)</f>
        <v>77433.063</v>
      </c>
      <c r="L6" s="54" t="n">
        <f aca="false">SUM(L7:L8)</f>
        <v>71483.707</v>
      </c>
      <c r="M6" s="54" t="n">
        <f aca="false">SUM(M7:M8)</f>
        <v>67600.971</v>
      </c>
      <c r="N6" s="54" t="n">
        <f aca="false">SUM(N7:N8)</f>
        <v>69768.242</v>
      </c>
      <c r="O6" s="54" t="n">
        <f aca="false">SUM(O7:O8)</f>
        <v>50682.595</v>
      </c>
      <c r="P6" s="54" t="n">
        <f aca="false">SUM(P7:P8)</f>
        <v>6954.306</v>
      </c>
      <c r="Q6" s="54" t="n">
        <f aca="false">SUM(Q7:Q8)</f>
        <v>5211.717</v>
      </c>
      <c r="R6" s="54" t="n">
        <f aca="false">SUM(R7:R8)</f>
        <v>3725.714</v>
      </c>
      <c r="S6" s="54" t="n">
        <f aca="false">SUM(S7:S8)</f>
        <v>4704.947</v>
      </c>
      <c r="T6" s="54" t="n">
        <f aca="false">SUM(T7:T8)</f>
        <v>4404.572</v>
      </c>
      <c r="U6" s="54" t="n">
        <f aca="false">SUM(U7:U8)</f>
        <v>3546.551</v>
      </c>
      <c r="V6" s="54" t="n">
        <f aca="false">SUM(V7:V8)</f>
        <v>5187.209</v>
      </c>
      <c r="W6" s="54" t="n">
        <f aca="false">SUM(W7:W8)</f>
        <v>5369.307</v>
      </c>
      <c r="X6" s="102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</row>
    <row r="7" s="69" customFormat="true" ht="18" hidden="false" customHeight="true" outlineLevel="0" collapsed="false">
      <c r="A7" s="40"/>
      <c r="B7" s="47" t="s">
        <v>175</v>
      </c>
      <c r="C7" s="51" t="n">
        <v>77484.476</v>
      </c>
      <c r="D7" s="51" t="n">
        <v>80095.787</v>
      </c>
      <c r="E7" s="51" t="n">
        <v>83178.946</v>
      </c>
      <c r="F7" s="51" t="n">
        <v>75003.023</v>
      </c>
      <c r="G7" s="51" t="n">
        <v>78616.999</v>
      </c>
      <c r="H7" s="51" t="n">
        <v>75817.017</v>
      </c>
      <c r="I7" s="51" t="n">
        <v>78960.331</v>
      </c>
      <c r="J7" s="51" t="n">
        <v>78069.285</v>
      </c>
      <c r="K7" s="51" t="n">
        <v>77433.063</v>
      </c>
      <c r="L7" s="51" t="n">
        <v>71483.707</v>
      </c>
      <c r="M7" s="51" t="n">
        <v>67600.971</v>
      </c>
      <c r="N7" s="17" t="n">
        <v>69768.242</v>
      </c>
      <c r="O7" s="17" t="n">
        <v>50682.595</v>
      </c>
      <c r="P7" s="17" t="n">
        <v>6954.306</v>
      </c>
      <c r="Q7" s="17" t="n">
        <v>5211.717</v>
      </c>
      <c r="R7" s="17" t="n">
        <v>3725.714</v>
      </c>
      <c r="S7" s="17" t="n">
        <v>4704.947</v>
      </c>
      <c r="T7" s="17" t="n">
        <v>4404.572</v>
      </c>
      <c r="U7" s="17" t="n">
        <v>3546.551</v>
      </c>
      <c r="V7" s="17" t="n">
        <v>5187.209</v>
      </c>
      <c r="W7" s="17" t="n">
        <v>5369.307</v>
      </c>
      <c r="X7" s="103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</row>
    <row r="8" s="69" customFormat="true" ht="18" hidden="false" customHeight="true" outlineLevel="0" collapsed="false">
      <c r="A8" s="40"/>
      <c r="B8" s="105" t="s">
        <v>176</v>
      </c>
      <c r="C8" s="51" t="n">
        <v>6092.326</v>
      </c>
      <c r="D8" s="51" t="n">
        <v>6103.195</v>
      </c>
      <c r="E8" s="51" t="n">
        <v>6624.815</v>
      </c>
      <c r="F8" s="51" t="n">
        <v>15525.123</v>
      </c>
      <c r="G8" s="51" t="n">
        <v>13153.238</v>
      </c>
      <c r="H8" s="51" t="n">
        <v>10379.933</v>
      </c>
      <c r="I8" s="51" t="n">
        <v>8567.719</v>
      </c>
      <c r="J8" s="51"/>
      <c r="K8" s="51"/>
      <c r="L8" s="51"/>
      <c r="M8" s="51"/>
      <c r="N8" s="17"/>
      <c r="O8" s="17"/>
      <c r="P8" s="17"/>
      <c r="Q8" s="17"/>
      <c r="R8" s="17"/>
      <c r="S8" s="17"/>
      <c r="T8" s="17"/>
      <c r="U8" s="17"/>
      <c r="V8" s="17"/>
      <c r="W8" s="17"/>
      <c r="X8" s="103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</row>
    <row r="9" s="69" customFormat="true" ht="18" hidden="false" customHeight="true" outlineLevel="0" collapsed="false">
      <c r="A9" s="40"/>
      <c r="B9" s="47" t="s">
        <v>177</v>
      </c>
      <c r="C9" s="54" t="n">
        <f aca="false">SUM(C10)</f>
        <v>97.627</v>
      </c>
      <c r="D9" s="54" t="n">
        <f aca="false">SUM(D10)</f>
        <v>79.457</v>
      </c>
      <c r="E9" s="54" t="n">
        <f aca="false">SUM(E10)</f>
        <v>78.838</v>
      </c>
      <c r="F9" s="54" t="n">
        <f aca="false">SUM(F10)</f>
        <v>72.93</v>
      </c>
      <c r="G9" s="54" t="n">
        <f aca="false">SUM(G10)</f>
        <v>54.866</v>
      </c>
      <c r="H9" s="54" t="n">
        <f aca="false">SUM(H10)</f>
        <v>48.874</v>
      </c>
      <c r="I9" s="54" t="n">
        <f aca="false">SUM(I10)</f>
        <v>41.601</v>
      </c>
      <c r="J9" s="54" t="n">
        <f aca="false">SUM(J10)</f>
        <v>31.654</v>
      </c>
      <c r="K9" s="54" t="n">
        <f aca="false">SUM(K10)</f>
        <v>31.394</v>
      </c>
      <c r="L9" s="54" t="n">
        <f aca="false">SUM(L10)</f>
        <v>64.481</v>
      </c>
      <c r="M9" s="54" t="n">
        <f aca="false">SUM(M10)</f>
        <v>12.346</v>
      </c>
      <c r="N9" s="54" t="n">
        <f aca="false">SUM(N10)</f>
        <v>13.399</v>
      </c>
      <c r="O9" s="54" t="n">
        <f aca="false">SUM(O10)</f>
        <v>5.117</v>
      </c>
      <c r="P9" s="54" t="n">
        <f aca="false">SUM(P10)</f>
        <v>2.803</v>
      </c>
      <c r="Q9" s="54" t="n">
        <f aca="false">SUM(Q10)</f>
        <v>0.36</v>
      </c>
      <c r="R9" s="54" t="n">
        <f aca="false">SUM(R10)</f>
        <v>0.701</v>
      </c>
      <c r="S9" s="54" t="n">
        <f aca="false">SUM(S10)</f>
        <v>0.831</v>
      </c>
      <c r="T9" s="54" t="n">
        <f aca="false">SUM(T10)</f>
        <v>6.346</v>
      </c>
      <c r="U9" s="54" t="n">
        <f aca="false">SUM(U10)</f>
        <v>18.935</v>
      </c>
      <c r="V9" s="54" t="n">
        <f aca="false">SUM(V10)</f>
        <v>17.633</v>
      </c>
      <c r="W9" s="54" t="n">
        <f aca="false">SUM(W10)</f>
        <v>14.097</v>
      </c>
      <c r="X9" s="102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s="69" customFormat="true" ht="18" hidden="false" customHeight="true" outlineLevel="0" collapsed="false">
      <c r="A10" s="40"/>
      <c r="B10" s="47" t="s">
        <v>176</v>
      </c>
      <c r="C10" s="51" t="n">
        <v>97.627</v>
      </c>
      <c r="D10" s="51" t="n">
        <v>79.457</v>
      </c>
      <c r="E10" s="51" t="n">
        <v>78.838</v>
      </c>
      <c r="F10" s="51" t="n">
        <v>72.93</v>
      </c>
      <c r="G10" s="51" t="n">
        <v>54.866</v>
      </c>
      <c r="H10" s="51" t="n">
        <v>48.874</v>
      </c>
      <c r="I10" s="51" t="n">
        <v>41.601</v>
      </c>
      <c r="J10" s="51" t="n">
        <v>31.654</v>
      </c>
      <c r="K10" s="51" t="n">
        <v>31.394</v>
      </c>
      <c r="L10" s="51" t="n">
        <v>64.481</v>
      </c>
      <c r="M10" s="51" t="n">
        <v>12.346</v>
      </c>
      <c r="N10" s="17" t="n">
        <v>13.399</v>
      </c>
      <c r="O10" s="17" t="n">
        <v>5.117</v>
      </c>
      <c r="P10" s="17" t="n">
        <v>2.803</v>
      </c>
      <c r="Q10" s="17" t="n">
        <v>0.36</v>
      </c>
      <c r="R10" s="17" t="n">
        <v>0.701</v>
      </c>
      <c r="S10" s="17" t="n">
        <v>0.831</v>
      </c>
      <c r="T10" s="17" t="n">
        <v>6.346</v>
      </c>
      <c r="U10" s="17" t="n">
        <v>18.935</v>
      </c>
      <c r="V10" s="17" t="n">
        <v>17.633</v>
      </c>
      <c r="W10" s="17" t="n">
        <v>14.097</v>
      </c>
      <c r="X10" s="103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s="69" customFormat="true" ht="18" hidden="false" customHeight="true" outlineLevel="0" collapsed="false">
      <c r="A11" s="40"/>
      <c r="B11" s="47" t="s">
        <v>178</v>
      </c>
      <c r="C11" s="54" t="n">
        <f aca="false">SUM(C12)</f>
        <v>4154.017</v>
      </c>
      <c r="D11" s="54" t="n">
        <f aca="false">SUM(D12)</f>
        <v>2195.463</v>
      </c>
      <c r="E11" s="54" t="n">
        <f aca="false">SUM(E12)</f>
        <v>916.714</v>
      </c>
      <c r="F11" s="54" t="n">
        <f aca="false">SUM(F12)</f>
        <v>21.263</v>
      </c>
      <c r="G11" s="54" t="n">
        <f aca="false">SUM(G12)</f>
        <v>0</v>
      </c>
      <c r="H11" s="54" t="n">
        <f aca="false">SUM(H12)</f>
        <v>0</v>
      </c>
      <c r="I11" s="54" t="n">
        <f aca="false">SUM(I12)</f>
        <v>0</v>
      </c>
      <c r="J11" s="54" t="n">
        <f aca="false">SUM(J12)</f>
        <v>0</v>
      </c>
      <c r="K11" s="54" t="n">
        <f aca="false">SUM(K12)</f>
        <v>0</v>
      </c>
      <c r="L11" s="54" t="n">
        <f aca="false">SUM(L12)</f>
        <v>0.006</v>
      </c>
      <c r="M11" s="54" t="n">
        <f aca="false">SUM(M12)</f>
        <v>0</v>
      </c>
      <c r="N11" s="54" t="n">
        <f aca="false">SUM(N12)</f>
        <v>0</v>
      </c>
      <c r="O11" s="54" t="n">
        <f aca="false">SUM(O12)</f>
        <v>0</v>
      </c>
      <c r="P11" s="54" t="n">
        <f aca="false">SUM(P12)</f>
        <v>0</v>
      </c>
      <c r="Q11" s="54" t="n">
        <f aca="false">SUM(Q12)</f>
        <v>0</v>
      </c>
      <c r="R11" s="54" t="n">
        <f aca="false">SUM(R12)</f>
        <v>912.844</v>
      </c>
      <c r="S11" s="54" t="n">
        <f aca="false">SUM(S12)</f>
        <v>0</v>
      </c>
      <c r="T11" s="54" t="n">
        <f aca="false">SUM(T12)</f>
        <v>0</v>
      </c>
      <c r="U11" s="54" t="n">
        <f aca="false">SUM(U12)</f>
        <v>225588.013</v>
      </c>
      <c r="V11" s="54" t="n">
        <f aca="false">SUM(V12)</f>
        <v>138.48</v>
      </c>
      <c r="W11" s="54" t="n">
        <f aca="false">SUM(W12)</f>
        <v>0</v>
      </c>
      <c r="X11" s="102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s="69" customFormat="true" ht="18" hidden="false" customHeight="true" outlineLevel="0" collapsed="false">
      <c r="A12" s="40"/>
      <c r="B12" s="47" t="s">
        <v>179</v>
      </c>
      <c r="C12" s="51" t="n">
        <v>4154.017</v>
      </c>
      <c r="D12" s="51" t="n">
        <v>2195.463</v>
      </c>
      <c r="E12" s="51" t="n">
        <v>916.714</v>
      </c>
      <c r="F12" s="51" t="n">
        <v>21.263</v>
      </c>
      <c r="G12" s="51"/>
      <c r="H12" s="51"/>
      <c r="I12" s="51"/>
      <c r="J12" s="51"/>
      <c r="K12" s="51"/>
      <c r="L12" s="51" t="n">
        <v>0.006</v>
      </c>
      <c r="M12" s="51"/>
      <c r="N12" s="17"/>
      <c r="O12" s="17"/>
      <c r="P12" s="17"/>
      <c r="Q12" s="17"/>
      <c r="R12" s="17" t="n">
        <v>912.844</v>
      </c>
      <c r="S12" s="17"/>
      <c r="T12" s="17"/>
      <c r="U12" s="17" t="n">
        <v>225588.013</v>
      </c>
      <c r="V12" s="17" t="n">
        <v>138.48</v>
      </c>
      <c r="W12" s="17"/>
      <c r="X12" s="103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s="69" customFormat="true" ht="18" hidden="false" customHeight="true" outlineLevel="0" collapsed="false">
      <c r="A13" s="40"/>
      <c r="B13" s="47" t="s">
        <v>26</v>
      </c>
      <c r="C13" s="54" t="n">
        <f aca="false">SUM(C14:C15)</f>
        <v>26864.654</v>
      </c>
      <c r="D13" s="54" t="n">
        <f aca="false">SUM(D14:D15)</f>
        <v>106084.318</v>
      </c>
      <c r="E13" s="54" t="n">
        <f aca="false">SUM(E14:E15)</f>
        <v>136738.367</v>
      </c>
      <c r="F13" s="54" t="n">
        <f aca="false">SUM(F14:F15)</f>
        <v>57309.093</v>
      </c>
      <c r="G13" s="54" t="n">
        <f aca="false">SUM(G14:G15)</f>
        <v>65440.528</v>
      </c>
      <c r="H13" s="54" t="n">
        <f aca="false">SUM(H14:H15)</f>
        <v>67835.908</v>
      </c>
      <c r="I13" s="54" t="n">
        <f aca="false">SUM(I14:I15)</f>
        <v>68930.47</v>
      </c>
      <c r="J13" s="54" t="n">
        <f aca="false">SUM(J14:J15)</f>
        <v>58921.017</v>
      </c>
      <c r="K13" s="54" t="n">
        <f aca="false">SUM(K14:K15)</f>
        <v>50390.976</v>
      </c>
      <c r="L13" s="54" t="n">
        <f aca="false">SUM(L14:L15)</f>
        <v>53878.844</v>
      </c>
      <c r="M13" s="54" t="n">
        <f aca="false">SUM(M14:M15)</f>
        <v>55110.196</v>
      </c>
      <c r="N13" s="54" t="n">
        <f aca="false">SUM(N14:N15)</f>
        <v>56251.371</v>
      </c>
      <c r="O13" s="54" t="n">
        <f aca="false">SUM(O14:O15)</f>
        <v>52487.843</v>
      </c>
      <c r="P13" s="54" t="n">
        <f aca="false">SUM(P14:P15)</f>
        <v>8492.362</v>
      </c>
      <c r="Q13" s="54" t="n">
        <f aca="false">SUM(Q14:Q15)</f>
        <v>73.702</v>
      </c>
      <c r="R13" s="54" t="n">
        <f aca="false">SUM(R14:R15)</f>
        <v>221.274</v>
      </c>
      <c r="S13" s="54" t="n">
        <f aca="false">SUM(S14:S15)</f>
        <v>0</v>
      </c>
      <c r="T13" s="54" t="n">
        <f aca="false">SUM(T14:T15)</f>
        <v>0</v>
      </c>
      <c r="U13" s="54" t="n">
        <f aca="false">SUM(U14:U15)</f>
        <v>0</v>
      </c>
      <c r="V13" s="54" t="n">
        <f aca="false">SUM(V14:V15)</f>
        <v>0</v>
      </c>
      <c r="W13" s="54" t="n">
        <f aca="false">SUM(W14:W15)</f>
        <v>0</v>
      </c>
      <c r="X13" s="102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69" customFormat="true" ht="18" hidden="false" customHeight="true" outlineLevel="0" collapsed="false">
      <c r="A14" s="40"/>
      <c r="B14" s="47" t="s">
        <v>180</v>
      </c>
      <c r="C14" s="51" t="n">
        <v>26864.654</v>
      </c>
      <c r="D14" s="51" t="n">
        <v>38125.747</v>
      </c>
      <c r="E14" s="51" t="n">
        <v>45248.173</v>
      </c>
      <c r="F14" s="51" t="n">
        <v>57309.093</v>
      </c>
      <c r="G14" s="51" t="n">
        <v>65440.528</v>
      </c>
      <c r="H14" s="51" t="n">
        <v>67835.908</v>
      </c>
      <c r="I14" s="51" t="n">
        <v>68930.47</v>
      </c>
      <c r="J14" s="51" t="n">
        <v>58921.017</v>
      </c>
      <c r="K14" s="51" t="n">
        <v>50390.976</v>
      </c>
      <c r="L14" s="51" t="n">
        <v>48098.778</v>
      </c>
      <c r="M14" s="51" t="n">
        <v>53322.122</v>
      </c>
      <c r="N14" s="17" t="n">
        <v>56251.371</v>
      </c>
      <c r="O14" s="17" t="n">
        <v>52487.843</v>
      </c>
      <c r="P14" s="17" t="n">
        <v>8492.362</v>
      </c>
      <c r="Q14" s="17" t="n">
        <v>73.702</v>
      </c>
      <c r="R14" s="17" t="n">
        <v>221.274</v>
      </c>
      <c r="S14" s="106"/>
      <c r="T14" s="17"/>
      <c r="U14" s="17"/>
      <c r="V14" s="17"/>
      <c r="W14" s="17"/>
      <c r="X14" s="103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69" customFormat="true" ht="18" hidden="false" customHeight="true" outlineLevel="0" collapsed="false">
      <c r="A15" s="40"/>
      <c r="B15" s="47" t="s">
        <v>181</v>
      </c>
      <c r="C15" s="51"/>
      <c r="D15" s="51" t="n">
        <v>67958.571</v>
      </c>
      <c r="E15" s="51" t="n">
        <v>91490.194</v>
      </c>
      <c r="F15" s="51"/>
      <c r="G15" s="51"/>
      <c r="H15" s="51"/>
      <c r="I15" s="51"/>
      <c r="J15" s="51"/>
      <c r="K15" s="51"/>
      <c r="L15" s="51" t="n">
        <v>5780.066</v>
      </c>
      <c r="M15" s="51" t="n">
        <v>1788.074</v>
      </c>
      <c r="N15" s="17"/>
      <c r="O15" s="17"/>
      <c r="P15" s="17"/>
      <c r="Q15" s="17"/>
      <c r="R15" s="17"/>
      <c r="S15" s="17"/>
      <c r="T15" s="51"/>
      <c r="U15" s="51"/>
      <c r="V15" s="51"/>
      <c r="W15" s="51"/>
      <c r="X15" s="103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69" customFormat="true" ht="18" hidden="false" customHeight="true" outlineLevel="0" collapsed="false">
      <c r="A16" s="40"/>
      <c r="B16" s="47" t="s">
        <v>30</v>
      </c>
      <c r="C16" s="54" t="n">
        <f aca="false">SUM(C17,C24,C27)</f>
        <v>4367.65</v>
      </c>
      <c r="D16" s="54" t="n">
        <f aca="false">SUM(D17,D24,D27)</f>
        <v>5149.449</v>
      </c>
      <c r="E16" s="54" t="n">
        <f aca="false">SUM(E17,E24,E27)</f>
        <v>6617.058</v>
      </c>
      <c r="F16" s="54" t="n">
        <f aca="false">SUM(F17,F24,F27)</f>
        <v>5379.298</v>
      </c>
      <c r="G16" s="54" t="n">
        <f aca="false">SUM(G17,G24,G27)</f>
        <v>5606.905</v>
      </c>
      <c r="H16" s="54" t="n">
        <f aca="false">SUM(H17,H24,H27)</f>
        <v>5655.167</v>
      </c>
      <c r="I16" s="54" t="n">
        <f aca="false">SUM(I17,I24,I27)</f>
        <v>7240.719</v>
      </c>
      <c r="J16" s="54" t="n">
        <f aca="false">SUM(J17,J24,J27)</f>
        <v>7669.197</v>
      </c>
      <c r="K16" s="54" t="n">
        <f aca="false">SUM(K17,K24,K27)</f>
        <v>7726.635</v>
      </c>
      <c r="L16" s="54" t="n">
        <f aca="false">SUM(L17,L24,L27)</f>
        <v>7664.303</v>
      </c>
      <c r="M16" s="54" t="n">
        <f aca="false">SUM(M17,M24,M27)</f>
        <v>7693.087</v>
      </c>
      <c r="N16" s="54" t="n">
        <f aca="false">SUM(N17,N24,N27)</f>
        <v>7950.963</v>
      </c>
      <c r="O16" s="54" t="n">
        <f aca="false">SUM(O17,O24,O27)</f>
        <v>7652.782</v>
      </c>
      <c r="P16" s="54" t="n">
        <f aca="false">SUM(P17,P24,P27)</f>
        <v>479600.671</v>
      </c>
      <c r="Q16" s="54" t="n">
        <f aca="false">SUM(Q17,Q24,Q27)</f>
        <v>587002.992</v>
      </c>
      <c r="R16" s="54" t="n">
        <f aca="false">SUM(R17,R24,R27)</f>
        <v>710074.769</v>
      </c>
      <c r="S16" s="54" t="n">
        <f aca="false">SUM(S17,S24,S27)</f>
        <v>779097.344</v>
      </c>
      <c r="T16" s="54" t="n">
        <f aca="false">SUM(T17,T24,T27)</f>
        <v>745036.774</v>
      </c>
      <c r="U16" s="54" t="n">
        <f aca="false">SUM(U17,U24,U27)</f>
        <v>486614.458</v>
      </c>
      <c r="V16" s="54" t="n">
        <f aca="false">SUM(V17,V24,V27)</f>
        <v>482893.604</v>
      </c>
      <c r="W16" s="54" t="n">
        <f aca="false">SUM(W17,W24,W27)</f>
        <v>496590.701</v>
      </c>
      <c r="X16" s="102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69" customFormat="true" ht="18" hidden="false" customHeight="true" outlineLevel="0" collapsed="false">
      <c r="A17" s="40"/>
      <c r="B17" s="47" t="s">
        <v>174</v>
      </c>
      <c r="C17" s="54" t="n">
        <f aca="false">SUM(C18:C23)</f>
        <v>3301.866</v>
      </c>
      <c r="D17" s="54" t="n">
        <f aca="false">SUM(D18:D23)</f>
        <v>4658.474</v>
      </c>
      <c r="E17" s="54" t="n">
        <f aca="false">SUM(E18:E23)</f>
        <v>5160.197</v>
      </c>
      <c r="F17" s="54" t="n">
        <f aca="false">SUM(F18:F23)</f>
        <v>5349.438</v>
      </c>
      <c r="G17" s="54" t="n">
        <f aca="false">SUM(G18:G23)</f>
        <v>5592.744</v>
      </c>
      <c r="H17" s="54" t="n">
        <f aca="false">SUM(H18:H23)</f>
        <v>5640.17</v>
      </c>
      <c r="I17" s="54" t="n">
        <f aca="false">SUM(I18:I23)</f>
        <v>7227.247</v>
      </c>
      <c r="J17" s="54" t="n">
        <f aca="false">SUM(J18:J23)</f>
        <v>7655.625</v>
      </c>
      <c r="K17" s="54" t="n">
        <f aca="false">SUM(K18:K23)</f>
        <v>7713.382</v>
      </c>
      <c r="L17" s="54" t="n">
        <f aca="false">SUM(L18:L23)</f>
        <v>7651.868</v>
      </c>
      <c r="M17" s="54" t="n">
        <f aca="false">SUM(M18:M23)</f>
        <v>7680.297</v>
      </c>
      <c r="N17" s="54" t="n">
        <f aca="false">SUM(N18:N23)</f>
        <v>7940.069</v>
      </c>
      <c r="O17" s="54" t="n">
        <f aca="false">SUM(O18:O23)</f>
        <v>7641.015</v>
      </c>
      <c r="P17" s="54" t="n">
        <f aca="false">SUM(P18:P23)</f>
        <v>477746.173</v>
      </c>
      <c r="Q17" s="54" t="n">
        <f aca="false">SUM(Q18:Q23)</f>
        <v>585659.535</v>
      </c>
      <c r="R17" s="54" t="n">
        <f aca="false">SUM(R18:R23)</f>
        <v>709246.683</v>
      </c>
      <c r="S17" s="54" t="n">
        <f aca="false">SUM(S18:S23)</f>
        <v>778395.604</v>
      </c>
      <c r="T17" s="54" t="n">
        <f aca="false">SUM(T18:T23)</f>
        <v>744337.227</v>
      </c>
      <c r="U17" s="54" t="n">
        <f aca="false">SUM(U18:U23)</f>
        <v>486017.396</v>
      </c>
      <c r="V17" s="54" t="n">
        <f aca="false">SUM(V18:V23)</f>
        <v>482308.681</v>
      </c>
      <c r="W17" s="54" t="n">
        <f aca="false">SUM(W18:W23)</f>
        <v>496087.691</v>
      </c>
      <c r="X17" s="102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69" customFormat="true" ht="18" hidden="false" customHeight="true" outlineLevel="0" collapsed="false">
      <c r="A18" s="40"/>
      <c r="B18" s="47" t="s">
        <v>182</v>
      </c>
      <c r="C18" s="51" t="n">
        <v>0.022</v>
      </c>
      <c r="D18" s="51" t="n">
        <v>0.022</v>
      </c>
      <c r="E18" s="51" t="n">
        <v>0.043</v>
      </c>
      <c r="F18" s="51" t="n">
        <v>0.037</v>
      </c>
      <c r="G18" s="51" t="n">
        <v>0.234</v>
      </c>
      <c r="H18" s="51" t="n">
        <v>0.035</v>
      </c>
      <c r="I18" s="51" t="n">
        <v>0.086</v>
      </c>
      <c r="J18" s="51" t="n">
        <v>0.009</v>
      </c>
      <c r="K18" s="51" t="n">
        <v>0.03</v>
      </c>
      <c r="L18" s="51" t="n">
        <v>0.025</v>
      </c>
      <c r="M18" s="51" t="n">
        <v>0.024</v>
      </c>
      <c r="N18" s="17" t="n">
        <v>1.195</v>
      </c>
      <c r="O18" s="17" t="n">
        <v>0.246</v>
      </c>
      <c r="P18" s="17" t="n">
        <v>0.154</v>
      </c>
      <c r="Q18" s="17" t="n">
        <v>0.019</v>
      </c>
      <c r="R18" s="17" t="n">
        <v>0.001</v>
      </c>
      <c r="S18" s="17" t="n">
        <v>0.024</v>
      </c>
      <c r="T18" s="17" t="n">
        <v>0.23</v>
      </c>
      <c r="U18" s="17"/>
      <c r="V18" s="17" t="n">
        <v>0.011</v>
      </c>
      <c r="W18" s="17" t="n">
        <v>0.001</v>
      </c>
      <c r="X18" s="103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69" customFormat="true" ht="18" hidden="false" customHeight="true" outlineLevel="0" collapsed="false">
      <c r="A19" s="104"/>
      <c r="B19" s="47" t="s">
        <v>183</v>
      </c>
      <c r="C19" s="51" t="n">
        <v>351.685</v>
      </c>
      <c r="D19" s="51" t="n">
        <v>438.236</v>
      </c>
      <c r="E19" s="51" t="n">
        <v>539.745</v>
      </c>
      <c r="F19" s="51" t="n">
        <v>529.401</v>
      </c>
      <c r="G19" s="51" t="n">
        <v>612.51</v>
      </c>
      <c r="H19" s="51" t="n">
        <v>490.135</v>
      </c>
      <c r="I19" s="51" t="n">
        <v>547.161</v>
      </c>
      <c r="J19" s="51" t="n">
        <v>595.616</v>
      </c>
      <c r="K19" s="51" t="n">
        <v>583.352</v>
      </c>
      <c r="L19" s="51" t="n">
        <v>541.843</v>
      </c>
      <c r="M19" s="51" t="n">
        <v>620.273</v>
      </c>
      <c r="N19" s="17" t="n">
        <v>918.874</v>
      </c>
      <c r="O19" s="17" t="n">
        <v>640.769</v>
      </c>
      <c r="P19" s="17" t="n">
        <v>862.373</v>
      </c>
      <c r="Q19" s="17" t="n">
        <v>424.116</v>
      </c>
      <c r="R19" s="17" t="n">
        <v>295.806</v>
      </c>
      <c r="S19" s="17" t="n">
        <v>255.225</v>
      </c>
      <c r="T19" s="17" t="n">
        <v>161.624</v>
      </c>
      <c r="U19" s="17" t="n">
        <v>70.433</v>
      </c>
      <c r="V19" s="17" t="n">
        <v>55.859</v>
      </c>
      <c r="W19" s="17" t="n">
        <v>61.785</v>
      </c>
      <c r="X19" s="103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69" customFormat="true" ht="18" hidden="false" customHeight="true" outlineLevel="0" collapsed="false">
      <c r="A20" s="40"/>
      <c r="B20" s="47" t="s">
        <v>184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03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69" customFormat="true" ht="18" hidden="false" customHeight="true" outlineLevel="0" collapsed="false">
      <c r="A21" s="40"/>
      <c r="B21" s="47" t="s">
        <v>185</v>
      </c>
      <c r="C21" s="51" t="n">
        <v>2950.159</v>
      </c>
      <c r="D21" s="51" t="n">
        <v>4220.216</v>
      </c>
      <c r="E21" s="51" t="n">
        <v>4620.409</v>
      </c>
      <c r="F21" s="51" t="n">
        <v>4820</v>
      </c>
      <c r="G21" s="51" t="n">
        <v>4980</v>
      </c>
      <c r="H21" s="51" t="n">
        <v>5150</v>
      </c>
      <c r="I21" s="51" t="n">
        <v>6680</v>
      </c>
      <c r="J21" s="51" t="n">
        <v>7060</v>
      </c>
      <c r="K21" s="51" t="n">
        <v>7130</v>
      </c>
      <c r="L21" s="51" t="n">
        <v>7110</v>
      </c>
      <c r="M21" s="51" t="n">
        <v>7060</v>
      </c>
      <c r="N21" s="17" t="n">
        <v>7020</v>
      </c>
      <c r="O21" s="17" t="n">
        <v>7000</v>
      </c>
      <c r="P21" s="17"/>
      <c r="Q21" s="17"/>
      <c r="R21" s="17"/>
      <c r="S21" s="17"/>
      <c r="T21" s="17"/>
      <c r="U21" s="17"/>
      <c r="V21" s="17"/>
      <c r="W21" s="17"/>
      <c r="X21" s="103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69" customFormat="true" ht="18" hidden="false" customHeight="true" outlineLevel="0" collapsed="false">
      <c r="A22" s="143"/>
      <c r="B22" s="47" t="s">
        <v>186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17"/>
      <c r="O22" s="17"/>
      <c r="P22" s="17" t="n">
        <v>389686.33</v>
      </c>
      <c r="Q22" s="17" t="n">
        <v>401974.941</v>
      </c>
      <c r="R22" s="17" t="n">
        <v>420504.775</v>
      </c>
      <c r="S22" s="17" t="n">
        <v>492195.037</v>
      </c>
      <c r="T22" s="17" t="n">
        <v>472275.02</v>
      </c>
      <c r="U22" s="17" t="n">
        <v>440276.571</v>
      </c>
      <c r="V22" s="17" t="n">
        <v>418417.791</v>
      </c>
      <c r="W22" s="17" t="n">
        <v>420856.736</v>
      </c>
      <c r="X22" s="103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69" customFormat="true" ht="18" hidden="false" customHeight="true" outlineLevel="0" collapsed="false">
      <c r="A23" s="143"/>
      <c r="B23" s="47" t="s">
        <v>187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17"/>
      <c r="O23" s="17"/>
      <c r="P23" s="17" t="n">
        <v>87197.316</v>
      </c>
      <c r="Q23" s="17" t="n">
        <v>183260.459</v>
      </c>
      <c r="R23" s="17" t="n">
        <v>288446.101</v>
      </c>
      <c r="S23" s="17" t="n">
        <v>285945.318</v>
      </c>
      <c r="T23" s="17" t="n">
        <v>271900.353</v>
      </c>
      <c r="U23" s="17" t="n">
        <v>45670.392</v>
      </c>
      <c r="V23" s="17" t="n">
        <v>63835.02</v>
      </c>
      <c r="W23" s="17" t="n">
        <v>75169.169</v>
      </c>
      <c r="X23" s="103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s="69" customFormat="true" ht="18" hidden="false" customHeight="true" outlineLevel="0" collapsed="false">
      <c r="A24" s="40"/>
      <c r="B24" s="47" t="s">
        <v>177</v>
      </c>
      <c r="C24" s="54" t="n">
        <f aca="false">SUM(C25:C26)</f>
        <v>50.362</v>
      </c>
      <c r="D24" s="54" t="n">
        <f aca="false">SUM(D25:D26)</f>
        <v>51.172</v>
      </c>
      <c r="E24" s="54" t="n">
        <f aca="false">SUM(E25:E26)</f>
        <v>51.901</v>
      </c>
      <c r="F24" s="54" t="n">
        <f aca="false">SUM(F25:F26)</f>
        <v>13.264</v>
      </c>
      <c r="G24" s="54" t="n">
        <f aca="false">SUM(G25:G26)</f>
        <v>12.93</v>
      </c>
      <c r="H24" s="54" t="n">
        <f aca="false">SUM(H25:H26)</f>
        <v>12.915</v>
      </c>
      <c r="I24" s="54" t="n">
        <f aca="false">SUM(I25:I26)</f>
        <v>12.983</v>
      </c>
      <c r="J24" s="54" t="n">
        <f aca="false">SUM(J25:J26)</f>
        <v>13.114</v>
      </c>
      <c r="K24" s="54" t="n">
        <f aca="false">SUM(K25:K26)</f>
        <v>13.019</v>
      </c>
      <c r="L24" s="54" t="n">
        <f aca="false">SUM(L25:L26)</f>
        <v>12.39</v>
      </c>
      <c r="M24" s="54" t="n">
        <f aca="false">SUM(M25:M26)</f>
        <v>11.98</v>
      </c>
      <c r="N24" s="54" t="n">
        <f aca="false">SUM(N25:N26)</f>
        <v>10.865</v>
      </c>
      <c r="O24" s="54" t="n">
        <f aca="false">SUM(O25:O26)</f>
        <v>11.457</v>
      </c>
      <c r="P24" s="54" t="n">
        <f aca="false">SUM(P25:P26)</f>
        <v>1854.159</v>
      </c>
      <c r="Q24" s="54" t="n">
        <f aca="false">SUM(Q25:Q26)</f>
        <v>1343.287</v>
      </c>
      <c r="R24" s="54" t="n">
        <f aca="false">SUM(R25:R26)</f>
        <v>827.984</v>
      </c>
      <c r="S24" s="54" t="n">
        <f aca="false">SUM(S25:S26)</f>
        <v>701.628</v>
      </c>
      <c r="T24" s="54" t="n">
        <f aca="false">SUM(T25:T26)</f>
        <v>699.398</v>
      </c>
      <c r="U24" s="54" t="n">
        <f aca="false">SUM(U25:U26)</f>
        <v>596.919</v>
      </c>
      <c r="V24" s="54" t="n">
        <f aca="false">SUM(V25:V26)</f>
        <v>471.819</v>
      </c>
      <c r="W24" s="54" t="n">
        <f aca="false">SUM(W25:W26)</f>
        <v>502.755</v>
      </c>
      <c r="X24" s="102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s="69" customFormat="true" ht="18" hidden="false" customHeight="true" outlineLevel="0" collapsed="false">
      <c r="A25" s="143"/>
      <c r="B25" s="47" t="s">
        <v>188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17"/>
      <c r="O25" s="17"/>
      <c r="P25" s="17" t="n">
        <v>1344.695</v>
      </c>
      <c r="Q25" s="17" t="n">
        <v>825.979</v>
      </c>
      <c r="R25" s="17" t="n">
        <v>726.133</v>
      </c>
      <c r="S25" s="17" t="n">
        <v>700.447</v>
      </c>
      <c r="T25" s="17" t="n">
        <v>698.765</v>
      </c>
      <c r="U25" s="17" t="n">
        <v>596.185</v>
      </c>
      <c r="V25" s="17" t="n">
        <v>471.226</v>
      </c>
      <c r="W25" s="17" t="n">
        <v>501.11</v>
      </c>
      <c r="X25" s="103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s="69" customFormat="true" ht="18" hidden="false" customHeight="true" outlineLevel="0" collapsed="false">
      <c r="A26" s="40"/>
      <c r="B26" s="47" t="s">
        <v>185</v>
      </c>
      <c r="C26" s="51" t="n">
        <v>50.362</v>
      </c>
      <c r="D26" s="51" t="n">
        <v>51.172</v>
      </c>
      <c r="E26" s="51" t="n">
        <v>51.901</v>
      </c>
      <c r="F26" s="51" t="n">
        <v>13.264</v>
      </c>
      <c r="G26" s="51" t="n">
        <v>12.93</v>
      </c>
      <c r="H26" s="51" t="n">
        <v>12.915</v>
      </c>
      <c r="I26" s="51" t="n">
        <v>12.983</v>
      </c>
      <c r="J26" s="51" t="n">
        <v>13.114</v>
      </c>
      <c r="K26" s="51" t="n">
        <v>13.019</v>
      </c>
      <c r="L26" s="51" t="n">
        <v>12.39</v>
      </c>
      <c r="M26" s="51" t="n">
        <v>11.98</v>
      </c>
      <c r="N26" s="17" t="n">
        <v>10.865</v>
      </c>
      <c r="O26" s="17" t="n">
        <v>11.457</v>
      </c>
      <c r="P26" s="17" t="n">
        <v>509.464</v>
      </c>
      <c r="Q26" s="17" t="n">
        <v>517.308</v>
      </c>
      <c r="R26" s="17" t="n">
        <v>101.851</v>
      </c>
      <c r="S26" s="17" t="n">
        <v>1.181</v>
      </c>
      <c r="T26" s="17" t="n">
        <v>0.633</v>
      </c>
      <c r="U26" s="17" t="n">
        <v>0.734</v>
      </c>
      <c r="V26" s="17" t="n">
        <v>0.593</v>
      </c>
      <c r="W26" s="17" t="n">
        <v>1.645</v>
      </c>
      <c r="X26" s="103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s="69" customFormat="true" ht="18" hidden="false" customHeight="true" outlineLevel="0" collapsed="false">
      <c r="A27" s="40"/>
      <c r="B27" s="47" t="s">
        <v>189</v>
      </c>
      <c r="C27" s="54" t="n">
        <f aca="false">SUM(C28:C29)</f>
        <v>1015.422</v>
      </c>
      <c r="D27" s="54" t="n">
        <f aca="false">SUM(D28:D29)</f>
        <v>439.803</v>
      </c>
      <c r="E27" s="54" t="n">
        <f aca="false">SUM(E28:E29)</f>
        <v>1404.96</v>
      </c>
      <c r="F27" s="54" t="n">
        <f aca="false">SUM(F28:F29)</f>
        <v>16.596</v>
      </c>
      <c r="G27" s="54" t="n">
        <f aca="false">SUM(G28:G29)</f>
        <v>1.231</v>
      </c>
      <c r="H27" s="54" t="n">
        <f aca="false">SUM(H28:H29)</f>
        <v>2.082</v>
      </c>
      <c r="I27" s="54" t="n">
        <f aca="false">SUM(I28:I29)</f>
        <v>0.489</v>
      </c>
      <c r="J27" s="54" t="n">
        <f aca="false">SUM(J28:J29)</f>
        <v>0.458</v>
      </c>
      <c r="K27" s="54" t="n">
        <f aca="false">SUM(K28:K29)</f>
        <v>0.234</v>
      </c>
      <c r="L27" s="54" t="n">
        <f aca="false">SUM(L28:L29)</f>
        <v>0.045</v>
      </c>
      <c r="M27" s="54" t="n">
        <f aca="false">SUM(M28:M29)</f>
        <v>0.81</v>
      </c>
      <c r="N27" s="54" t="n">
        <f aca="false">SUM(N28:N29)</f>
        <v>0.029</v>
      </c>
      <c r="O27" s="54" t="n">
        <f aca="false">SUM(O28:O29)</f>
        <v>0.31</v>
      </c>
      <c r="P27" s="54" t="n">
        <f aca="false">SUM(P28:P29)</f>
        <v>0.339</v>
      </c>
      <c r="Q27" s="54" t="n">
        <f aca="false">SUM(Q28:Q29)</f>
        <v>0.17</v>
      </c>
      <c r="R27" s="54" t="n">
        <f aca="false">SUM(R28:R29)</f>
        <v>0.102</v>
      </c>
      <c r="S27" s="54" t="n">
        <f aca="false">SUM(S28:S29)</f>
        <v>0.112</v>
      </c>
      <c r="T27" s="54" t="n">
        <f aca="false">SUM(T28:T29)</f>
        <v>0.149</v>
      </c>
      <c r="U27" s="54" t="n">
        <f aca="false">SUM(U28:U29)</f>
        <v>0.143</v>
      </c>
      <c r="V27" s="54" t="n">
        <f aca="false">SUM(V28:V29)</f>
        <v>113.104</v>
      </c>
      <c r="W27" s="54" t="n">
        <f aca="false">SUM(W28:W29)</f>
        <v>0.255</v>
      </c>
      <c r="X27" s="102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s="69" customFormat="true" ht="18" hidden="false" customHeight="true" outlineLevel="0" collapsed="false">
      <c r="A28" s="40"/>
      <c r="B28" s="47" t="s">
        <v>71</v>
      </c>
      <c r="C28" s="51" t="n">
        <v>1015.422</v>
      </c>
      <c r="D28" s="51" t="n">
        <v>439.803</v>
      </c>
      <c r="E28" s="51" t="n">
        <v>1404.96</v>
      </c>
      <c r="F28" s="51" t="n">
        <v>16.596</v>
      </c>
      <c r="G28" s="51" t="n">
        <v>1.231</v>
      </c>
      <c r="H28" s="51" t="n">
        <v>2.082</v>
      </c>
      <c r="I28" s="51" t="n">
        <v>0.489</v>
      </c>
      <c r="J28" s="51" t="n">
        <v>0.458</v>
      </c>
      <c r="K28" s="51" t="n">
        <v>0.234</v>
      </c>
      <c r="L28" s="51" t="n">
        <v>0.045</v>
      </c>
      <c r="M28" s="51" t="n">
        <v>0.81</v>
      </c>
      <c r="N28" s="17" t="n">
        <v>0.029</v>
      </c>
      <c r="O28" s="17" t="n">
        <v>0.31</v>
      </c>
      <c r="P28" s="17" t="n">
        <v>0.339</v>
      </c>
      <c r="Q28" s="17" t="n">
        <v>0.17</v>
      </c>
      <c r="R28" s="17" t="n">
        <v>0.102</v>
      </c>
      <c r="S28" s="17" t="n">
        <v>0.112</v>
      </c>
      <c r="T28" s="17" t="n">
        <v>0.149</v>
      </c>
      <c r="U28" s="17" t="n">
        <v>0.143</v>
      </c>
      <c r="V28" s="17"/>
      <c r="W28" s="17" t="n">
        <v>0.255</v>
      </c>
      <c r="X28" s="103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s="69" customFormat="true" ht="18" hidden="false" customHeight="true" outlineLevel="0" collapsed="false">
      <c r="A29" s="104"/>
      <c r="B29" s="144" t="s">
        <v>190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25"/>
      <c r="O29" s="25"/>
      <c r="P29" s="25"/>
      <c r="Q29" s="25"/>
      <c r="R29" s="25"/>
      <c r="S29" s="25"/>
      <c r="T29" s="25"/>
      <c r="U29" s="25"/>
      <c r="V29" s="25" t="n">
        <v>113.104</v>
      </c>
      <c r="W29" s="25"/>
      <c r="X29" s="103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69" customFormat="true" ht="18" hidden="false" customHeight="true" outlineLevel="0" collapsed="false">
      <c r="A30" s="40"/>
      <c r="B30" s="26" t="s">
        <v>43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103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67" customFormat="true" ht="18" hidden="false" customHeight="true" outlineLevel="0" collapsed="false">
      <c r="A31" s="32"/>
      <c r="B31" s="2" t="s">
        <v>4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10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</row>
    <row r="32" s="67" customFormat="true" ht="18" hidden="false" customHeight="true" outlineLevel="0" collapsed="false">
      <c r="A32" s="32"/>
      <c r="B32" s="27" t="s">
        <v>45</v>
      </c>
      <c r="C32" s="33"/>
      <c r="D32" s="33"/>
      <c r="E32" s="33"/>
      <c r="F32" s="33"/>
      <c r="G32" s="33"/>
      <c r="H32" s="33"/>
      <c r="I32" s="33"/>
      <c r="J32" s="33"/>
      <c r="K32" s="35"/>
      <c r="L32" s="35"/>
      <c r="M32" s="33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</row>
    <row r="33" s="67" customFormat="true" ht="18" hidden="false" customHeight="true" outlineLevel="0" collapsed="false">
      <c r="A33" s="32"/>
      <c r="B33" s="29" t="s">
        <v>46</v>
      </c>
      <c r="C33" s="33"/>
      <c r="D33" s="33"/>
      <c r="E33" s="33"/>
      <c r="F33" s="33"/>
      <c r="G33" s="33"/>
      <c r="H33" s="33"/>
      <c r="I33" s="33"/>
      <c r="J33" s="33"/>
      <c r="K33" s="35"/>
      <c r="L33" s="35"/>
      <c r="M33" s="33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</row>
    <row r="34" s="67" customFormat="true" ht="18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5"/>
      <c r="L34" s="35"/>
      <c r="M34" s="33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</row>
    <row r="35" s="67" customFormat="true" ht="18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5"/>
      <c r="L35" s="35"/>
      <c r="M35" s="33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</row>
    <row r="36" s="67" customFormat="true" ht="18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5"/>
      <c r="L36" s="35"/>
      <c r="M36" s="33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</row>
    <row r="37" s="67" customFormat="true" ht="18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5"/>
      <c r="L37" s="35"/>
      <c r="M37" s="33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</row>
    <row r="38" s="67" customFormat="true" ht="18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5"/>
      <c r="L38" s="35"/>
      <c r="M38" s="33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</row>
    <row r="39" s="67" customFormat="true" ht="18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5"/>
      <c r="L39" s="35"/>
      <c r="M39" s="33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</row>
    <row r="40" s="67" customFormat="true" ht="18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5"/>
      <c r="L40" s="35"/>
      <c r="M40" s="33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</row>
    <row r="41" s="67" customFormat="true" ht="18" hidden="false" customHeight="tru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5"/>
      <c r="L41" s="35"/>
      <c r="M41" s="33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</row>
    <row r="45" customFormat="false" ht="18" hidden="false" customHeight="true" outlineLevel="0" collapsed="false">
      <c r="B45" s="145"/>
    </row>
    <row r="46" customFormat="false" ht="18" hidden="false" customHeight="true" outlineLevel="0" collapsed="false">
      <c r="B46" s="145"/>
    </row>
    <row r="50" customFormat="false" ht="18" hidden="false" customHeight="true" outlineLevel="0" collapsed="false">
      <c r="B50" s="145"/>
    </row>
    <row r="51" customFormat="false" ht="18" hidden="false" customHeight="true" outlineLevel="0" collapsed="false">
      <c r="B51" s="145"/>
    </row>
    <row r="52" customFormat="false" ht="18" hidden="false" customHeight="true" outlineLevel="0" collapsed="false">
      <c r="B52" s="145"/>
    </row>
    <row r="53" customFormat="false" ht="18" hidden="false" customHeight="true" outlineLevel="0" collapsed="false">
      <c r="B53" s="145"/>
    </row>
    <row r="54" customFormat="false" ht="18" hidden="false" customHeight="true" outlineLevel="0" collapsed="false">
      <c r="B54" s="145"/>
    </row>
    <row r="55" customFormat="false" ht="18" hidden="false" customHeight="true" outlineLevel="0" collapsed="false">
      <c r="B55" s="14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60.62"/>
    <col collapsed="false" customWidth="true" hidden="false" outlineLevel="0" max="9" min="3" style="33" width="15.62"/>
    <col collapsed="false" customWidth="true" hidden="false" outlineLevel="0" max="10" min="10" style="27" width="15.62"/>
    <col collapsed="false" customWidth="true" hidden="false" outlineLevel="0" max="14" min="11" style="35" width="15.62"/>
    <col collapsed="false" customWidth="true" hidden="false" outlineLevel="0" max="23" min="15" style="33" width="15.62"/>
    <col collapsed="false" customWidth="true" hidden="false" outlineLevel="0" max="24" min="24" style="33" width="2.74"/>
    <col collapsed="false" customWidth="false" hidden="false" outlineLevel="0" max="257" min="25" style="33" width="10.62"/>
  </cols>
  <sheetData>
    <row r="1" customFormat="false" ht="17.25" hidden="false" customHeight="true" outlineLevel="0" collapsed="false">
      <c r="B1" s="5" t="s">
        <v>0</v>
      </c>
      <c r="E1" s="35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17.25" hidden="false" customHeight="true" outlineLevel="0" collapsed="false">
      <c r="B2" s="76"/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9" t="s">
        <v>9</v>
      </c>
      <c r="K2" s="100" t="s">
        <v>10</v>
      </c>
      <c r="L2" s="100" t="s">
        <v>11</v>
      </c>
      <c r="M2" s="100" t="s">
        <v>12</v>
      </c>
      <c r="N2" s="100" t="s">
        <v>13</v>
      </c>
      <c r="O2" s="100" t="s">
        <v>14</v>
      </c>
      <c r="P2" s="100" t="s">
        <v>15</v>
      </c>
      <c r="Q2" s="100" t="s">
        <v>16</v>
      </c>
      <c r="R2" s="100" t="s">
        <v>17</v>
      </c>
      <c r="S2" s="100" t="s">
        <v>18</v>
      </c>
      <c r="T2" s="100" t="s">
        <v>19</v>
      </c>
      <c r="U2" s="100" t="s">
        <v>20</v>
      </c>
      <c r="V2" s="100" t="s">
        <v>21</v>
      </c>
      <c r="W2" s="100" t="s">
        <v>22</v>
      </c>
      <c r="X2" s="146"/>
    </row>
    <row r="3" customFormat="false" ht="17.25" hidden="false" customHeight="true" outlineLevel="0" collapsed="false">
      <c r="B3" s="41" t="s">
        <v>191</v>
      </c>
      <c r="C3" s="42" t="n">
        <v>1989</v>
      </c>
      <c r="D3" s="42" t="n">
        <v>1990</v>
      </c>
      <c r="E3" s="42" t="n">
        <v>1991</v>
      </c>
      <c r="F3" s="42" t="n">
        <v>1992</v>
      </c>
      <c r="G3" s="42" t="n">
        <v>1993</v>
      </c>
      <c r="H3" s="42" t="n">
        <v>1994</v>
      </c>
      <c r="I3" s="42" t="n">
        <v>1995</v>
      </c>
      <c r="J3" s="43" t="n">
        <v>1996</v>
      </c>
      <c r="K3" s="147" t="n">
        <v>1997</v>
      </c>
      <c r="L3" s="147" t="n">
        <v>1998</v>
      </c>
      <c r="M3" s="147" t="n">
        <v>1999</v>
      </c>
      <c r="N3" s="147" t="n">
        <v>2000</v>
      </c>
      <c r="O3" s="147" t="n">
        <v>2001</v>
      </c>
      <c r="P3" s="147" t="n">
        <v>2002</v>
      </c>
      <c r="Q3" s="147" t="n">
        <v>2003</v>
      </c>
      <c r="R3" s="147" t="n">
        <v>2004</v>
      </c>
      <c r="S3" s="147" t="n">
        <v>2005</v>
      </c>
      <c r="T3" s="147" t="n">
        <v>2006</v>
      </c>
      <c r="U3" s="147" t="n">
        <v>2007</v>
      </c>
      <c r="V3" s="147" t="n">
        <v>2008</v>
      </c>
      <c r="W3" s="147" t="n">
        <v>2009</v>
      </c>
      <c r="X3" s="148"/>
    </row>
    <row r="4" customFormat="false" ht="17.25" hidden="false" customHeight="true" outlineLevel="0" collapsed="false">
      <c r="B4" s="44"/>
      <c r="C4" s="45"/>
      <c r="D4" s="45"/>
      <c r="E4" s="45"/>
      <c r="F4" s="45"/>
      <c r="G4" s="45"/>
      <c r="H4" s="45"/>
      <c r="I4" s="45"/>
      <c r="J4" s="46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8"/>
    </row>
    <row r="5" s="27" customFormat="true" ht="17.25" hidden="false" customHeight="true" outlineLevel="0" collapsed="false">
      <c r="A5" s="40"/>
      <c r="B5" s="47" t="s">
        <v>24</v>
      </c>
      <c r="C5" s="54" t="n">
        <f aca="false">SUM(C6,C12,C18)</f>
        <v>95455.491</v>
      </c>
      <c r="D5" s="54" t="n">
        <f aca="false">SUM(D6,D12,D18)</f>
        <v>102287.58</v>
      </c>
      <c r="E5" s="54" t="n">
        <f aca="false">SUM(E6,E12,E18)</f>
        <v>106776.432</v>
      </c>
      <c r="F5" s="54" t="n">
        <f aca="false">SUM(F6,F12,F18)</f>
        <v>108206.039</v>
      </c>
      <c r="G5" s="54" t="n">
        <f aca="false">SUM(G6,G12,G18)</f>
        <v>110612.16</v>
      </c>
      <c r="H5" s="54" t="n">
        <f aca="false">SUM(H6,H12,H18)</f>
        <v>105205.92</v>
      </c>
      <c r="I5" s="54" t="n">
        <f aca="false">SUM(I6,I12,I18)</f>
        <v>106103.934</v>
      </c>
      <c r="J5" s="54" t="n">
        <f aca="false">SUM(J6,J12,J18)</f>
        <v>98835.895</v>
      </c>
      <c r="K5" s="54" t="n">
        <f aca="false">SUM(K6,K12,K18)</f>
        <v>100741.707</v>
      </c>
      <c r="L5" s="54" t="n">
        <f aca="false">SUM(L6,L12,L18)</f>
        <v>99364.186</v>
      </c>
      <c r="M5" s="54" t="n">
        <f aca="false">SUM(M6,M12,M18)</f>
        <v>101467.002</v>
      </c>
      <c r="N5" s="54" t="n">
        <f aca="false">SUM(N6,N12,N18)</f>
        <v>87669.489</v>
      </c>
      <c r="O5" s="54" t="n">
        <f aca="false">SUM(O6,O12,O18)</f>
        <v>78488.221</v>
      </c>
      <c r="P5" s="54" t="n">
        <f aca="false">SUM(P6,P12,P18)</f>
        <v>67961.101</v>
      </c>
      <c r="Q5" s="54" t="n">
        <f aca="false">SUM(Q6,Q12,Q18)</f>
        <v>67062.85</v>
      </c>
      <c r="R5" s="54" t="n">
        <f aca="false">SUM(R6,R12,R18)</f>
        <v>57124.778</v>
      </c>
      <c r="S5" s="54" t="n">
        <f aca="false">SUM(S6,S12,S18)</f>
        <v>133106.777</v>
      </c>
      <c r="T5" s="54" t="n">
        <f aca="false">SUM(T6,T12,T18)</f>
        <v>123946.459</v>
      </c>
      <c r="U5" s="54" t="n">
        <f aca="false">SUM(U6,U12,U18)</f>
        <v>106302.171</v>
      </c>
      <c r="V5" s="54" t="n">
        <f aca="false">SUM(V6,V12,V18)</f>
        <v>51647.6</v>
      </c>
      <c r="W5" s="54" t="n">
        <f aca="false">SUM(W6,W12,W18)</f>
        <v>41238.799</v>
      </c>
      <c r="X5" s="135"/>
    </row>
    <row r="6" s="27" customFormat="true" ht="17.25" hidden="false" customHeight="true" outlineLevel="0" collapsed="false">
      <c r="A6" s="40"/>
      <c r="B6" s="47" t="s">
        <v>192</v>
      </c>
      <c r="C6" s="54" t="n">
        <f aca="false">SUM(C7:C11)</f>
        <v>253.928</v>
      </c>
      <c r="D6" s="54" t="n">
        <f aca="false">SUM(D7:D11)</f>
        <v>409.324</v>
      </c>
      <c r="E6" s="54" t="n">
        <f aca="false">SUM(E7:E11)</f>
        <v>793.169</v>
      </c>
      <c r="F6" s="54" t="n">
        <f aca="false">SUM(F7:F11)</f>
        <v>832.91</v>
      </c>
      <c r="G6" s="54" t="n">
        <f aca="false">SUM(G7:G11)</f>
        <v>787.531</v>
      </c>
      <c r="H6" s="54" t="n">
        <f aca="false">SUM(H7:H11)</f>
        <v>778.469</v>
      </c>
      <c r="I6" s="54" t="n">
        <f aca="false">SUM(I7:I11)</f>
        <v>369.605</v>
      </c>
      <c r="J6" s="54" t="n">
        <f aca="false">SUM(J7:J11)</f>
        <v>248.97</v>
      </c>
      <c r="K6" s="54" t="n">
        <f aca="false">SUM(K7:K11)</f>
        <v>307.527</v>
      </c>
      <c r="L6" s="54" t="n">
        <f aca="false">SUM(L7:L11)</f>
        <v>392.31</v>
      </c>
      <c r="M6" s="54" t="n">
        <f aca="false">SUM(M7:M11)</f>
        <v>129.099</v>
      </c>
      <c r="N6" s="54" t="n">
        <f aca="false">SUM(N7:N11)</f>
        <v>152.831</v>
      </c>
      <c r="O6" s="54" t="n">
        <f aca="false">SUM(O7:O11)</f>
        <v>114.297</v>
      </c>
      <c r="P6" s="54" t="n">
        <f aca="false">SUM(P7:P11)</f>
        <v>125.269</v>
      </c>
      <c r="Q6" s="54" t="n">
        <f aca="false">SUM(Q7:Q11)</f>
        <v>102.904</v>
      </c>
      <c r="R6" s="54" t="n">
        <f aca="false">SUM(R7:R11)</f>
        <v>105.934</v>
      </c>
      <c r="S6" s="54" t="n">
        <f aca="false">SUM(S7:S11)</f>
        <v>101.503</v>
      </c>
      <c r="T6" s="54" t="n">
        <f aca="false">SUM(T7:T11)</f>
        <v>235.842</v>
      </c>
      <c r="U6" s="54" t="n">
        <f aca="false">SUM(U7:U11)</f>
        <v>397.235</v>
      </c>
      <c r="V6" s="54" t="n">
        <f aca="false">SUM(V7:V11)</f>
        <v>431.988</v>
      </c>
      <c r="W6" s="54" t="n">
        <f aca="false">SUM(W7:W11)</f>
        <v>46.783</v>
      </c>
      <c r="X6" s="135"/>
    </row>
    <row r="7" s="27" customFormat="true" ht="17.25" hidden="false" customHeight="true" outlineLevel="0" collapsed="false">
      <c r="A7" s="40"/>
      <c r="B7" s="47" t="s">
        <v>193</v>
      </c>
      <c r="C7" s="51" t="n">
        <v>115.39</v>
      </c>
      <c r="D7" s="51" t="n">
        <v>141.65</v>
      </c>
      <c r="E7" s="51" t="n">
        <v>768.793</v>
      </c>
      <c r="F7" s="51" t="n">
        <v>831.973</v>
      </c>
      <c r="G7" s="51" t="n">
        <v>787.531</v>
      </c>
      <c r="H7" s="51" t="n">
        <v>777.802</v>
      </c>
      <c r="I7" s="51" t="n">
        <v>369.557</v>
      </c>
      <c r="J7" s="51" t="n">
        <v>251.702</v>
      </c>
      <c r="K7" s="51" t="n">
        <v>307.527</v>
      </c>
      <c r="L7" s="51" t="n">
        <v>392.31</v>
      </c>
      <c r="M7" s="51" t="n">
        <v>129.099</v>
      </c>
      <c r="N7" s="51" t="n">
        <v>152.831</v>
      </c>
      <c r="O7" s="51" t="n">
        <v>121.752</v>
      </c>
      <c r="P7" s="51" t="n">
        <v>148.04</v>
      </c>
      <c r="Q7" s="51" t="n">
        <v>102.459</v>
      </c>
      <c r="R7" s="51" t="n">
        <v>104.626</v>
      </c>
      <c r="S7" s="51" t="n">
        <v>103.154</v>
      </c>
      <c r="T7" s="51" t="n">
        <v>232.342</v>
      </c>
      <c r="U7" s="51" t="n">
        <v>409.784</v>
      </c>
      <c r="V7" s="51" t="n">
        <v>444.95</v>
      </c>
      <c r="W7" s="51" t="n">
        <v>291.097</v>
      </c>
      <c r="X7" s="53"/>
    </row>
    <row r="8" s="27" customFormat="true" ht="17.25" hidden="false" customHeight="true" outlineLevel="0" collapsed="false">
      <c r="A8" s="40"/>
      <c r="B8" s="47" t="s">
        <v>179</v>
      </c>
      <c r="C8" s="51" t="n">
        <v>138.538</v>
      </c>
      <c r="D8" s="51" t="n">
        <v>285.989</v>
      </c>
      <c r="E8" s="51" t="n">
        <v>102.91</v>
      </c>
      <c r="F8" s="51"/>
      <c r="G8" s="51"/>
      <c r="H8" s="51" t="n">
        <v>0.667</v>
      </c>
      <c r="I8" s="51" t="n">
        <v>0.048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 t="n">
        <v>2.937</v>
      </c>
      <c r="U8" s="51"/>
      <c r="V8" s="51"/>
      <c r="W8" s="51"/>
      <c r="X8" s="53"/>
    </row>
    <row r="9" s="27" customFormat="true" ht="17.25" hidden="false" customHeight="true" outlineLevel="0" collapsed="false">
      <c r="A9" s="40"/>
      <c r="B9" s="47" t="s">
        <v>194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 t="n">
        <v>1.298</v>
      </c>
      <c r="R9" s="51" t="n">
        <v>1.308</v>
      </c>
      <c r="S9" s="51" t="n">
        <v>1.355</v>
      </c>
      <c r="T9" s="51" t="n">
        <v>0.563</v>
      </c>
      <c r="U9" s="51" t="n">
        <v>0.564</v>
      </c>
      <c r="V9" s="51" t="n">
        <v>0.563</v>
      </c>
      <c r="W9" s="51" t="n">
        <v>0.563</v>
      </c>
      <c r="X9" s="53"/>
    </row>
    <row r="10" s="27" customFormat="true" ht="17.25" hidden="false" customHeight="true" outlineLevel="0" collapsed="false">
      <c r="A10" s="40"/>
      <c r="B10" s="47" t="s">
        <v>195</v>
      </c>
      <c r="C10" s="51"/>
      <c r="D10" s="51" t="n">
        <v>-18.315</v>
      </c>
      <c r="E10" s="51" t="n">
        <v>-78.534</v>
      </c>
      <c r="F10" s="51"/>
      <c r="G10" s="51"/>
      <c r="H10" s="51"/>
      <c r="I10" s="51"/>
      <c r="J10" s="51" t="n">
        <v>-2.732</v>
      </c>
      <c r="K10" s="51"/>
      <c r="L10" s="51"/>
      <c r="M10" s="51"/>
      <c r="N10" s="51"/>
      <c r="O10" s="51" t="n">
        <v>-7.455</v>
      </c>
      <c r="P10" s="51" t="n">
        <v>-22.771</v>
      </c>
      <c r="Q10" s="51" t="n">
        <v>-0.853</v>
      </c>
      <c r="R10" s="51"/>
      <c r="S10" s="51" t="n">
        <v>-3.006</v>
      </c>
      <c r="T10" s="51"/>
      <c r="U10" s="51" t="n">
        <v>-13.113</v>
      </c>
      <c r="V10" s="51" t="n">
        <v>-13.525</v>
      </c>
      <c r="W10" s="51" t="n">
        <v>-244.877</v>
      </c>
      <c r="X10" s="53"/>
    </row>
    <row r="11" s="27" customFormat="true" ht="17.25" hidden="false" customHeight="true" outlineLevel="0" collapsed="false">
      <c r="A11" s="40"/>
      <c r="B11" s="105" t="s">
        <v>196</v>
      </c>
      <c r="C11" s="51"/>
      <c r="D11" s="51"/>
      <c r="E11" s="51"/>
      <c r="F11" s="51" t="n">
        <v>0.937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3"/>
    </row>
    <row r="12" s="27" customFormat="true" ht="17.25" hidden="false" customHeight="true" outlineLevel="0" collapsed="false">
      <c r="A12" s="40"/>
      <c r="B12" s="47" t="s">
        <v>197</v>
      </c>
      <c r="C12" s="54" t="n">
        <f aca="false">SUM(C13:C17)</f>
        <v>94917.523</v>
      </c>
      <c r="D12" s="54" t="n">
        <f aca="false">SUM(D13:D17)</f>
        <v>101474.133</v>
      </c>
      <c r="E12" s="54" t="n">
        <f aca="false">SUM(E13:E17)</f>
        <v>105558.155</v>
      </c>
      <c r="F12" s="54" t="n">
        <f aca="false">SUM(F13:F17)</f>
        <v>107031.893</v>
      </c>
      <c r="G12" s="54" t="n">
        <f aca="false">SUM(G13:G17)</f>
        <v>109592.869</v>
      </c>
      <c r="H12" s="54" t="n">
        <f aca="false">SUM(H13:H17)</f>
        <v>104255.544</v>
      </c>
      <c r="I12" s="54" t="n">
        <f aca="false">SUM(I13:I17)</f>
        <v>105630.627</v>
      </c>
      <c r="J12" s="54" t="n">
        <f aca="false">SUM(J13:J17)</f>
        <v>98527.871</v>
      </c>
      <c r="K12" s="54" t="n">
        <f aca="false">SUM(K13:K17)</f>
        <v>100379.494</v>
      </c>
      <c r="L12" s="54" t="n">
        <f aca="false">SUM(L13:L17)</f>
        <v>98924.654</v>
      </c>
      <c r="M12" s="54" t="n">
        <f aca="false">SUM(M13:M17)</f>
        <v>101311.727</v>
      </c>
      <c r="N12" s="54" t="n">
        <f aca="false">SUM(N13:N17)</f>
        <v>87460.342</v>
      </c>
      <c r="O12" s="54" t="n">
        <f aca="false">SUM(O13:O17)</f>
        <v>78281.878</v>
      </c>
      <c r="P12" s="54" t="n">
        <f aca="false">SUM(P13:P17)</f>
        <v>67742.848</v>
      </c>
      <c r="Q12" s="54" t="n">
        <f aca="false">SUM(Q13:Q17)</f>
        <v>66870.562</v>
      </c>
      <c r="R12" s="54" t="n">
        <f aca="false">SUM(R13:R17)</f>
        <v>56915.207</v>
      </c>
      <c r="S12" s="54" t="n">
        <f aca="false">SUM(S13:S17)</f>
        <v>132952.514</v>
      </c>
      <c r="T12" s="54" t="n">
        <f aca="false">SUM(T13:T17)</f>
        <v>123636.325</v>
      </c>
      <c r="U12" s="54" t="n">
        <f aca="false">SUM(U13:U17)</f>
        <v>105801.303</v>
      </c>
      <c r="V12" s="54" t="n">
        <f aca="false">SUM(V13:V17)</f>
        <v>51104.361</v>
      </c>
      <c r="W12" s="54" t="n">
        <f aca="false">SUM(W13:W17)</f>
        <v>41123.219</v>
      </c>
      <c r="X12" s="135"/>
    </row>
    <row r="13" s="27" customFormat="true" ht="17.25" hidden="false" customHeight="true" outlineLevel="0" collapsed="false">
      <c r="A13" s="40"/>
      <c r="B13" s="47" t="s">
        <v>193</v>
      </c>
      <c r="C13" s="51" t="n">
        <v>90744.334</v>
      </c>
      <c r="D13" s="51" t="n">
        <v>99811.394</v>
      </c>
      <c r="E13" s="51" t="n">
        <v>104599.319</v>
      </c>
      <c r="F13" s="51" t="n">
        <v>105535.28</v>
      </c>
      <c r="G13" s="51" t="n">
        <v>107974.648</v>
      </c>
      <c r="H13" s="51" t="n">
        <v>103107.489</v>
      </c>
      <c r="I13" s="51" t="n">
        <v>104879.854</v>
      </c>
      <c r="J13" s="51" t="n">
        <v>97979.469</v>
      </c>
      <c r="K13" s="51" t="n">
        <v>98267.524</v>
      </c>
      <c r="L13" s="51" t="n">
        <v>96923.154</v>
      </c>
      <c r="M13" s="51" t="n">
        <v>99552.486</v>
      </c>
      <c r="N13" s="51" t="n">
        <v>86298.804</v>
      </c>
      <c r="O13" s="51" t="n">
        <v>77754.903</v>
      </c>
      <c r="P13" s="51" t="n">
        <v>65741.124</v>
      </c>
      <c r="Q13" s="51" t="n">
        <v>65802.869</v>
      </c>
      <c r="R13" s="51" t="n">
        <v>56680.32</v>
      </c>
      <c r="S13" s="51" t="n">
        <v>132876.584</v>
      </c>
      <c r="T13" s="51" t="n">
        <v>122741.643</v>
      </c>
      <c r="U13" s="51" t="n">
        <v>85667.921</v>
      </c>
      <c r="V13" s="51" t="n">
        <v>50351.87</v>
      </c>
      <c r="W13" s="51" t="n">
        <v>42922.773</v>
      </c>
      <c r="X13" s="53"/>
    </row>
    <row r="14" s="27" customFormat="true" ht="17.25" hidden="false" customHeight="true" outlineLevel="0" collapsed="false">
      <c r="A14" s="40"/>
      <c r="B14" s="47" t="s">
        <v>179</v>
      </c>
      <c r="C14" s="51" t="n">
        <v>2796.67</v>
      </c>
      <c r="D14" s="51" t="n">
        <v>688.774</v>
      </c>
      <c r="E14" s="51" t="n">
        <v>318.146</v>
      </c>
      <c r="F14" s="51"/>
      <c r="G14" s="51" t="n">
        <v>1090.63</v>
      </c>
      <c r="H14" s="51" t="n">
        <v>575.577</v>
      </c>
      <c r="I14" s="51" t="n">
        <v>542.111</v>
      </c>
      <c r="J14" s="51" t="n">
        <v>207.588</v>
      </c>
      <c r="K14" s="51" t="n">
        <v>1799.196</v>
      </c>
      <c r="L14" s="51" t="n">
        <v>877.346</v>
      </c>
      <c r="M14" s="51" t="n">
        <v>1320.539</v>
      </c>
      <c r="N14" s="51" t="n">
        <v>769.355</v>
      </c>
      <c r="O14" s="51" t="n">
        <v>60.921</v>
      </c>
      <c r="P14" s="51" t="n">
        <v>1170.702</v>
      </c>
      <c r="Q14" s="51" t="n">
        <v>525.247</v>
      </c>
      <c r="R14" s="51" t="n">
        <v>7124.707</v>
      </c>
      <c r="S14" s="51" t="n">
        <v>2749.112</v>
      </c>
      <c r="T14" s="51" t="n">
        <v>1949.976</v>
      </c>
      <c r="U14" s="51" t="n">
        <v>22943.253</v>
      </c>
      <c r="V14" s="51" t="n">
        <v>564.697</v>
      </c>
      <c r="W14" s="51" t="n">
        <v>731.785</v>
      </c>
      <c r="X14" s="53"/>
    </row>
    <row r="15" s="27" customFormat="true" ht="17.25" hidden="false" customHeight="true" outlineLevel="0" collapsed="false">
      <c r="A15" s="40"/>
      <c r="B15" s="47" t="s">
        <v>194</v>
      </c>
      <c r="C15" s="51" t="n">
        <v>1376.519</v>
      </c>
      <c r="D15" s="51" t="n">
        <v>994.494</v>
      </c>
      <c r="E15" s="51" t="n">
        <v>757.202</v>
      </c>
      <c r="F15" s="51" t="n">
        <v>1055.868</v>
      </c>
      <c r="G15" s="51" t="n">
        <v>527.591</v>
      </c>
      <c r="H15" s="51" t="n">
        <v>572.478</v>
      </c>
      <c r="I15" s="51" t="n">
        <v>208.662</v>
      </c>
      <c r="J15" s="51" t="n">
        <v>344.186</v>
      </c>
      <c r="K15" s="51" t="n">
        <v>451.372</v>
      </c>
      <c r="L15" s="51" t="n">
        <v>1124.154</v>
      </c>
      <c r="M15" s="51" t="n">
        <v>438.702</v>
      </c>
      <c r="N15" s="51" t="n">
        <v>392.183</v>
      </c>
      <c r="O15" s="51" t="n">
        <v>473.386</v>
      </c>
      <c r="P15" s="51" t="n">
        <v>865.821</v>
      </c>
      <c r="Q15" s="51" t="n">
        <v>740.896</v>
      </c>
      <c r="R15" s="51" t="n">
        <v>371.349</v>
      </c>
      <c r="S15" s="51" t="n">
        <v>296.259</v>
      </c>
      <c r="T15" s="51" t="n">
        <v>294.883</v>
      </c>
      <c r="U15" s="51" t="n">
        <v>316.875</v>
      </c>
      <c r="V15" s="51" t="n">
        <v>355.445</v>
      </c>
      <c r="W15" s="51" t="n">
        <v>357.467</v>
      </c>
      <c r="X15" s="53"/>
    </row>
    <row r="16" s="27" customFormat="true" ht="17.25" hidden="false" customHeight="true" outlineLevel="0" collapsed="false">
      <c r="A16" s="40"/>
      <c r="B16" s="47" t="s">
        <v>195</v>
      </c>
      <c r="C16" s="51"/>
      <c r="D16" s="51" t="n">
        <v>-20.529</v>
      </c>
      <c r="E16" s="51" t="n">
        <v>-116.512</v>
      </c>
      <c r="F16" s="51"/>
      <c r="G16" s="51"/>
      <c r="H16" s="51"/>
      <c r="I16" s="51"/>
      <c r="J16" s="51" t="n">
        <v>-3.372</v>
      </c>
      <c r="K16" s="51" t="n">
        <v>-138.598</v>
      </c>
      <c r="L16" s="51"/>
      <c r="M16" s="51"/>
      <c r="N16" s="51"/>
      <c r="O16" s="51" t="n">
        <v>-7.332</v>
      </c>
      <c r="P16" s="51" t="n">
        <v>-34.799</v>
      </c>
      <c r="Q16" s="51" t="n">
        <v>-198.45</v>
      </c>
      <c r="R16" s="51" t="n">
        <v>-7261.169</v>
      </c>
      <c r="S16" s="51" t="n">
        <v>-2969.441</v>
      </c>
      <c r="T16" s="51" t="n">
        <v>-1350.177</v>
      </c>
      <c r="U16" s="51" t="n">
        <v>-3126.746</v>
      </c>
      <c r="V16" s="51" t="n">
        <v>-167.651</v>
      </c>
      <c r="W16" s="51" t="n">
        <v>-2888.806</v>
      </c>
      <c r="X16" s="53"/>
    </row>
    <row r="17" s="27" customFormat="true" ht="17.25" hidden="false" customHeight="true" outlineLevel="0" collapsed="false">
      <c r="A17" s="40"/>
      <c r="B17" s="105" t="s">
        <v>196</v>
      </c>
      <c r="C17" s="51"/>
      <c r="D17" s="51"/>
      <c r="E17" s="51"/>
      <c r="F17" s="51" t="n">
        <v>440.745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3"/>
    </row>
    <row r="18" s="27" customFormat="true" ht="17.25" hidden="false" customHeight="true" outlineLevel="0" collapsed="false">
      <c r="A18" s="40"/>
      <c r="B18" s="47" t="s">
        <v>198</v>
      </c>
      <c r="C18" s="54" t="n">
        <f aca="false">SUM(C19:C24)</f>
        <v>284.04</v>
      </c>
      <c r="D18" s="54" t="n">
        <f aca="false">SUM(D19:D24)</f>
        <v>404.123</v>
      </c>
      <c r="E18" s="54" t="n">
        <f aca="false">SUM(E19:E24)</f>
        <v>425.108</v>
      </c>
      <c r="F18" s="54" t="n">
        <f aca="false">SUM(F19:F24)</f>
        <v>341.236</v>
      </c>
      <c r="G18" s="54" t="n">
        <f aca="false">SUM(G19:G24)</f>
        <v>231.76</v>
      </c>
      <c r="H18" s="54" t="n">
        <f aca="false">SUM(H19:H24)</f>
        <v>171.907</v>
      </c>
      <c r="I18" s="54" t="n">
        <f aca="false">SUM(I19:I24)</f>
        <v>103.702</v>
      </c>
      <c r="J18" s="54" t="n">
        <f aca="false">SUM(J19:J24)</f>
        <v>59.054</v>
      </c>
      <c r="K18" s="54" t="n">
        <f aca="false">SUM(K19:K24)</f>
        <v>54.686</v>
      </c>
      <c r="L18" s="54" t="n">
        <f aca="false">SUM(L19:L24)</f>
        <v>47.222</v>
      </c>
      <c r="M18" s="54" t="n">
        <f aca="false">SUM(M19:M24)</f>
        <v>26.176</v>
      </c>
      <c r="N18" s="54" t="n">
        <f aca="false">SUM(N19:N24)</f>
        <v>56.316</v>
      </c>
      <c r="O18" s="54" t="n">
        <f aca="false">SUM(O19:O24)</f>
        <v>92.046</v>
      </c>
      <c r="P18" s="54" t="n">
        <f aca="false">SUM(P19:P24)</f>
        <v>92.984</v>
      </c>
      <c r="Q18" s="54" t="n">
        <f aca="false">SUM(Q19:Q24)</f>
        <v>89.384</v>
      </c>
      <c r="R18" s="54" t="n">
        <f aca="false">SUM(R19:R24)</f>
        <v>103.637</v>
      </c>
      <c r="S18" s="54" t="n">
        <f aca="false">SUM(S19:S24)</f>
        <v>52.76</v>
      </c>
      <c r="T18" s="54" t="n">
        <f aca="false">SUM(T19:T24)</f>
        <v>74.292</v>
      </c>
      <c r="U18" s="54" t="n">
        <f aca="false">SUM(U19:U24)</f>
        <v>103.633</v>
      </c>
      <c r="V18" s="54" t="n">
        <f aca="false">SUM(V19:V24)</f>
        <v>111.251</v>
      </c>
      <c r="W18" s="54" t="n">
        <f aca="false">SUM(W19:W24)</f>
        <v>68.797</v>
      </c>
      <c r="X18" s="135"/>
    </row>
    <row r="19" s="27" customFormat="true" ht="17.25" hidden="false" customHeight="true" outlineLevel="0" collapsed="false">
      <c r="A19" s="40"/>
      <c r="B19" s="47" t="s">
        <v>193</v>
      </c>
      <c r="C19" s="51" t="n">
        <v>274.374</v>
      </c>
      <c r="D19" s="51" t="n">
        <v>397.992</v>
      </c>
      <c r="E19" s="51" t="n">
        <v>422.598</v>
      </c>
      <c r="F19" s="51" t="n">
        <v>327.773</v>
      </c>
      <c r="G19" s="51" t="n">
        <v>220.172</v>
      </c>
      <c r="H19" s="51" t="n">
        <v>156.695</v>
      </c>
      <c r="I19" s="51" t="n">
        <v>91.483</v>
      </c>
      <c r="J19" s="51" t="n">
        <v>50.317</v>
      </c>
      <c r="K19" s="51" t="n">
        <v>45.531</v>
      </c>
      <c r="L19" s="51" t="n">
        <v>38.24</v>
      </c>
      <c r="M19" s="51" t="n">
        <v>17.462</v>
      </c>
      <c r="N19" s="51" t="n">
        <v>54.152</v>
      </c>
      <c r="O19" s="51" t="n">
        <v>83.648</v>
      </c>
      <c r="P19" s="51" t="n">
        <v>83.514</v>
      </c>
      <c r="Q19" s="51" t="n">
        <v>81.294</v>
      </c>
      <c r="R19" s="51" t="n">
        <v>59.134</v>
      </c>
      <c r="S19" s="51" t="n">
        <v>46.527</v>
      </c>
      <c r="T19" s="51" t="n">
        <v>65.234</v>
      </c>
      <c r="U19" s="51" t="n">
        <v>95.828</v>
      </c>
      <c r="V19" s="51" t="n">
        <v>102.99</v>
      </c>
      <c r="W19" s="51" t="n">
        <v>71.718</v>
      </c>
      <c r="X19" s="53"/>
    </row>
    <row r="20" s="27" customFormat="true" ht="17.25" hidden="false" customHeight="true" outlineLevel="0" collapsed="false">
      <c r="A20" s="40"/>
      <c r="B20" s="47" t="s">
        <v>17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 t="n">
        <v>91.017</v>
      </c>
      <c r="S20" s="51"/>
      <c r="T20" s="51" t="n">
        <v>1.401</v>
      </c>
      <c r="U20" s="51"/>
      <c r="V20" s="51"/>
      <c r="W20" s="51"/>
      <c r="X20" s="53"/>
    </row>
    <row r="21" s="27" customFormat="true" ht="17.25" hidden="false" customHeight="true" outlineLevel="0" collapsed="false">
      <c r="A21" s="40"/>
      <c r="B21" s="47" t="s">
        <v>194</v>
      </c>
      <c r="C21" s="51" t="n">
        <v>0.16</v>
      </c>
      <c r="D21" s="51" t="n">
        <v>0.132</v>
      </c>
      <c r="E21" s="51" t="n">
        <v>0.132</v>
      </c>
      <c r="F21" s="51" t="n">
        <v>0.132</v>
      </c>
      <c r="G21" s="51" t="n">
        <v>0.132</v>
      </c>
      <c r="H21" s="51" t="n">
        <v>2.185</v>
      </c>
      <c r="I21" s="51" t="n">
        <v>0.075</v>
      </c>
      <c r="J21" s="51"/>
      <c r="K21" s="51"/>
      <c r="L21" s="51"/>
      <c r="M21" s="51"/>
      <c r="N21" s="51"/>
      <c r="O21" s="51"/>
      <c r="P21" s="51"/>
      <c r="Q21" s="51"/>
      <c r="R21" s="51" t="n">
        <v>0.294</v>
      </c>
      <c r="S21" s="51" t="n">
        <v>0.435</v>
      </c>
      <c r="T21" s="51"/>
      <c r="U21" s="51"/>
      <c r="V21" s="51"/>
      <c r="W21" s="51"/>
      <c r="X21" s="53"/>
    </row>
    <row r="22" s="27" customFormat="true" ht="17.25" hidden="false" customHeight="true" outlineLevel="0" collapsed="false">
      <c r="A22" s="40"/>
      <c r="B22" s="47" t="s">
        <v>199</v>
      </c>
      <c r="C22" s="51" t="n">
        <v>9.822</v>
      </c>
      <c r="D22" s="51" t="n">
        <v>9.631</v>
      </c>
      <c r="E22" s="51" t="n">
        <v>9.216</v>
      </c>
      <c r="F22" s="51" t="n">
        <v>11.248</v>
      </c>
      <c r="G22" s="51" t="n">
        <v>11.456</v>
      </c>
      <c r="H22" s="51" t="n">
        <v>13.027</v>
      </c>
      <c r="I22" s="51" t="n">
        <v>12.144</v>
      </c>
      <c r="J22" s="51" t="n">
        <v>10.376</v>
      </c>
      <c r="K22" s="51" t="n">
        <v>9.263</v>
      </c>
      <c r="L22" s="51" t="n">
        <v>9.098</v>
      </c>
      <c r="M22" s="51" t="n">
        <v>8.754</v>
      </c>
      <c r="N22" s="51" t="n">
        <v>9.18</v>
      </c>
      <c r="O22" s="51" t="n">
        <v>9.642</v>
      </c>
      <c r="P22" s="51" t="n">
        <v>9.972</v>
      </c>
      <c r="Q22" s="51" t="n">
        <v>8.846</v>
      </c>
      <c r="R22" s="51" t="n">
        <v>10.1</v>
      </c>
      <c r="S22" s="51" t="n">
        <v>9.782</v>
      </c>
      <c r="T22" s="51" t="n">
        <v>9.254</v>
      </c>
      <c r="U22" s="51" t="n">
        <v>9.299</v>
      </c>
      <c r="V22" s="51" t="n">
        <v>8.658</v>
      </c>
      <c r="W22" s="51" t="n">
        <v>7.277</v>
      </c>
      <c r="X22" s="53"/>
    </row>
    <row r="23" s="27" customFormat="true" ht="17.25" hidden="false" customHeight="true" outlineLevel="0" collapsed="false">
      <c r="A23" s="40"/>
      <c r="B23" s="47" t="s">
        <v>195</v>
      </c>
      <c r="C23" s="51" t="n">
        <v>-0.316</v>
      </c>
      <c r="D23" s="51" t="n">
        <v>-3.632</v>
      </c>
      <c r="E23" s="51" t="n">
        <v>-6.838</v>
      </c>
      <c r="F23" s="51"/>
      <c r="G23" s="51"/>
      <c r="H23" s="51"/>
      <c r="I23" s="51"/>
      <c r="J23" s="51" t="n">
        <v>-1.639</v>
      </c>
      <c r="K23" s="51" t="n">
        <v>-0.108</v>
      </c>
      <c r="L23" s="51" t="n">
        <v>-0.116</v>
      </c>
      <c r="M23" s="51" t="n">
        <v>-0.04</v>
      </c>
      <c r="N23" s="51" t="n">
        <v>-7.016</v>
      </c>
      <c r="O23" s="51" t="n">
        <v>-1.244</v>
      </c>
      <c r="P23" s="51" t="n">
        <v>-0.502</v>
      </c>
      <c r="Q23" s="51" t="n">
        <v>-0.756</v>
      </c>
      <c r="R23" s="51" t="n">
        <v>-56.908</v>
      </c>
      <c r="S23" s="51" t="n">
        <v>-3.984</v>
      </c>
      <c r="T23" s="51" t="n">
        <v>-1.597</v>
      </c>
      <c r="U23" s="51" t="n">
        <v>-1.494</v>
      </c>
      <c r="V23" s="51" t="n">
        <v>-0.397</v>
      </c>
      <c r="W23" s="51" t="n">
        <v>-10.198</v>
      </c>
      <c r="X23" s="53"/>
    </row>
    <row r="24" s="27" customFormat="true" ht="17.25" hidden="false" customHeight="true" outlineLevel="0" collapsed="false">
      <c r="A24" s="40"/>
      <c r="B24" s="105" t="s">
        <v>196</v>
      </c>
      <c r="C24" s="51"/>
      <c r="D24" s="51"/>
      <c r="E24" s="51"/>
      <c r="F24" s="51" t="n">
        <v>2.083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3"/>
    </row>
    <row r="25" s="27" customFormat="true" ht="17.25" hidden="false" customHeight="true" outlineLevel="0" collapsed="false">
      <c r="A25" s="40"/>
      <c r="B25" s="47" t="s">
        <v>26</v>
      </c>
      <c r="C25" s="54" t="n">
        <f aca="false">SUM(C26,C30)</f>
        <v>29021.058</v>
      </c>
      <c r="D25" s="54" t="n">
        <f aca="false">SUM(D26,D30)</f>
        <v>79796.19</v>
      </c>
      <c r="E25" s="54" t="n">
        <f aca="false">SUM(E26,E30)</f>
        <v>102328.716</v>
      </c>
      <c r="F25" s="54" t="n">
        <f aca="false">SUM(F26,F30)</f>
        <v>26759.201</v>
      </c>
      <c r="G25" s="54" t="n">
        <f aca="false">SUM(G26,G30)</f>
        <v>26744.363</v>
      </c>
      <c r="H25" s="54" t="n">
        <f aca="false">SUM(H26,H30)</f>
        <v>29374.418</v>
      </c>
      <c r="I25" s="54" t="n">
        <f aca="false">SUM(I26,I30)</f>
        <v>29480.128</v>
      </c>
      <c r="J25" s="54" t="n">
        <f aca="false">SUM(J26,J30)</f>
        <v>29123.375</v>
      </c>
      <c r="K25" s="54" t="n">
        <f aca="false">SUM(K26,K30)</f>
        <v>28462.093</v>
      </c>
      <c r="L25" s="54" t="n">
        <f aca="false">SUM(L26,L30)</f>
        <v>27723.149</v>
      </c>
      <c r="M25" s="54" t="n">
        <f aca="false">SUM(M26,M30)</f>
        <v>26173.798</v>
      </c>
      <c r="N25" s="54" t="n">
        <f aca="false">SUM(N26,N30)</f>
        <v>24483.379</v>
      </c>
      <c r="O25" s="54" t="n">
        <f aca="false">SUM(O26,O30)</f>
        <v>23227.216</v>
      </c>
      <c r="P25" s="54" t="n">
        <f aca="false">SUM(P26,P30)</f>
        <v>21812.705</v>
      </c>
      <c r="Q25" s="54" t="n">
        <f aca="false">SUM(Q26,Q30)</f>
        <v>20313.609</v>
      </c>
      <c r="R25" s="54" t="n">
        <f aca="false">SUM(R26,R30)</f>
        <v>18995.867</v>
      </c>
      <c r="S25" s="54" t="n">
        <f aca="false">SUM(S26,S30)</f>
        <v>17774.293</v>
      </c>
      <c r="T25" s="54" t="n">
        <f aca="false">SUM(T26,T30)</f>
        <v>15693.821</v>
      </c>
      <c r="U25" s="54" t="n">
        <f aca="false">SUM(U26,U30)</f>
        <v>14632.038</v>
      </c>
      <c r="V25" s="54" t="n">
        <f aca="false">SUM(V26,V30)</f>
        <v>14566.401</v>
      </c>
      <c r="W25" s="54" t="n">
        <f aca="false">SUM(W26,W30)</f>
        <v>13883.509</v>
      </c>
      <c r="X25" s="135"/>
    </row>
    <row r="26" s="27" customFormat="true" ht="17.25" hidden="false" customHeight="true" outlineLevel="0" collapsed="false">
      <c r="A26" s="104"/>
      <c r="B26" s="47" t="s">
        <v>192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 t="n">
        <f aca="false">SUM(W27:W29)</f>
        <v>1340.088</v>
      </c>
      <c r="X26" s="135"/>
    </row>
    <row r="27" s="27" customFormat="true" ht="17.25" hidden="false" customHeight="true" outlineLevel="0" collapsed="false">
      <c r="A27" s="104"/>
      <c r="B27" s="47" t="s">
        <v>200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1"/>
      <c r="X27" s="135"/>
    </row>
    <row r="28" s="27" customFormat="true" ht="17.25" hidden="false" customHeight="true" outlineLevel="0" collapsed="false">
      <c r="A28" s="104"/>
      <c r="B28" s="47" t="s">
        <v>201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1" t="n">
        <v>1276.688</v>
      </c>
      <c r="X28" s="135"/>
    </row>
    <row r="29" s="27" customFormat="true" ht="17.25" hidden="false" customHeight="true" outlineLevel="0" collapsed="false">
      <c r="A29" s="104"/>
      <c r="B29" s="47" t="s">
        <v>202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1" t="n">
        <v>63.4</v>
      </c>
      <c r="X29" s="135"/>
    </row>
    <row r="30" s="27" customFormat="true" ht="17.25" hidden="false" customHeight="true" outlineLevel="0" collapsed="false">
      <c r="A30" s="40"/>
      <c r="B30" s="47" t="s">
        <v>197</v>
      </c>
      <c r="C30" s="54" t="n">
        <f aca="false">SUM(C31:C33)</f>
        <v>29021.058</v>
      </c>
      <c r="D30" s="54" t="n">
        <f aca="false">SUM(D31:D33)</f>
        <v>79796.19</v>
      </c>
      <c r="E30" s="54" t="n">
        <f aca="false">SUM(E31:E33)</f>
        <v>102328.716</v>
      </c>
      <c r="F30" s="54" t="n">
        <f aca="false">SUM(F31:F33)</f>
        <v>26759.201</v>
      </c>
      <c r="G30" s="54" t="n">
        <f aca="false">SUM(G31:G33)</f>
        <v>26744.363</v>
      </c>
      <c r="H30" s="54" t="n">
        <f aca="false">SUM(H31:H33)</f>
        <v>29374.418</v>
      </c>
      <c r="I30" s="54" t="n">
        <f aca="false">SUM(I31:I33)</f>
        <v>29480.128</v>
      </c>
      <c r="J30" s="54" t="n">
        <f aca="false">SUM(J31:J33)</f>
        <v>29123.375</v>
      </c>
      <c r="K30" s="54" t="n">
        <f aca="false">SUM(K31:K33)</f>
        <v>28462.093</v>
      </c>
      <c r="L30" s="54" t="n">
        <f aca="false">SUM(L31:L33)</f>
        <v>27723.149</v>
      </c>
      <c r="M30" s="54" t="n">
        <f aca="false">SUM(M31:M33)</f>
        <v>26173.798</v>
      </c>
      <c r="N30" s="54" t="n">
        <f aca="false">SUM(N31:N33)</f>
        <v>24483.379</v>
      </c>
      <c r="O30" s="54" t="n">
        <f aca="false">SUM(O31:O33)</f>
        <v>23227.216</v>
      </c>
      <c r="P30" s="54" t="n">
        <f aca="false">SUM(P31:P33)</f>
        <v>21812.705</v>
      </c>
      <c r="Q30" s="54" t="n">
        <f aca="false">SUM(Q31:Q33)</f>
        <v>20313.609</v>
      </c>
      <c r="R30" s="54" t="n">
        <f aca="false">SUM(R31:R33)</f>
        <v>18995.867</v>
      </c>
      <c r="S30" s="54" t="n">
        <f aca="false">SUM(S31:S33)</f>
        <v>17774.293</v>
      </c>
      <c r="T30" s="54" t="n">
        <f aca="false">SUM(T31:T33)</f>
        <v>15693.821</v>
      </c>
      <c r="U30" s="54" t="n">
        <f aca="false">SUM(U31:U33)</f>
        <v>14632.038</v>
      </c>
      <c r="V30" s="54" t="n">
        <f aca="false">SUM(V31:V33)</f>
        <v>14566.401</v>
      </c>
      <c r="W30" s="54" t="n">
        <f aca="false">SUM(W31:W33)</f>
        <v>12543.421</v>
      </c>
      <c r="X30" s="135"/>
    </row>
    <row r="31" s="27" customFormat="true" ht="17.25" hidden="false" customHeight="true" outlineLevel="0" collapsed="false">
      <c r="A31" s="104"/>
      <c r="B31" s="47" t="s">
        <v>203</v>
      </c>
      <c r="C31" s="51" t="n">
        <v>0.121</v>
      </c>
      <c r="D31" s="51" t="n">
        <v>0.15</v>
      </c>
      <c r="E31" s="51" t="n">
        <v>0.175</v>
      </c>
      <c r="F31" s="51" t="n">
        <v>0.339</v>
      </c>
      <c r="G31" s="51" t="n">
        <v>0.109</v>
      </c>
      <c r="H31" s="51" t="n">
        <v>0.059</v>
      </c>
      <c r="I31" s="51" t="n">
        <v>0.04</v>
      </c>
      <c r="J31" s="51" t="n">
        <v>0.07</v>
      </c>
      <c r="K31" s="51" t="n">
        <v>0.01</v>
      </c>
      <c r="L31" s="51" t="n">
        <v>0.006</v>
      </c>
      <c r="M31" s="51" t="n">
        <v>0.002</v>
      </c>
      <c r="N31" s="51" t="n">
        <v>0.001</v>
      </c>
      <c r="O31" s="51"/>
      <c r="P31" s="51"/>
      <c r="Q31" s="51"/>
      <c r="R31" s="51"/>
      <c r="S31" s="51"/>
      <c r="T31" s="51"/>
      <c r="U31" s="51"/>
      <c r="V31" s="51"/>
      <c r="W31" s="51"/>
      <c r="X31" s="53"/>
    </row>
    <row r="32" s="27" customFormat="true" ht="17.25" hidden="false" customHeight="true" outlineLevel="0" collapsed="false">
      <c r="A32" s="40"/>
      <c r="B32" s="47" t="s">
        <v>204</v>
      </c>
      <c r="C32" s="51" t="n">
        <v>29020.937</v>
      </c>
      <c r="D32" s="51" t="n">
        <v>27371.567</v>
      </c>
      <c r="E32" s="51" t="n">
        <v>31305.359</v>
      </c>
      <c r="F32" s="51" t="n">
        <v>26758.862</v>
      </c>
      <c r="G32" s="51" t="n">
        <v>26744.254</v>
      </c>
      <c r="H32" s="51" t="n">
        <v>29374.359</v>
      </c>
      <c r="I32" s="51" t="n">
        <v>29480.088</v>
      </c>
      <c r="J32" s="51" t="n">
        <v>29123.305</v>
      </c>
      <c r="K32" s="51" t="n">
        <v>28462.083</v>
      </c>
      <c r="L32" s="51" t="n">
        <v>27697.952</v>
      </c>
      <c r="M32" s="51" t="n">
        <v>26144.674</v>
      </c>
      <c r="N32" s="51" t="n">
        <v>24483.378</v>
      </c>
      <c r="O32" s="51" t="n">
        <v>23227.216</v>
      </c>
      <c r="P32" s="51" t="n">
        <v>21812.705</v>
      </c>
      <c r="Q32" s="51" t="n">
        <v>20313.609</v>
      </c>
      <c r="R32" s="51" t="n">
        <v>18995.867</v>
      </c>
      <c r="S32" s="51" t="n">
        <v>17774.293</v>
      </c>
      <c r="T32" s="51" t="n">
        <v>15693.821</v>
      </c>
      <c r="U32" s="51" t="n">
        <v>14632.038</v>
      </c>
      <c r="V32" s="51" t="n">
        <v>14566.401</v>
      </c>
      <c r="W32" s="51" t="n">
        <v>12543.421</v>
      </c>
      <c r="X32" s="53"/>
    </row>
    <row r="33" s="27" customFormat="true" ht="17.25" hidden="false" customHeight="true" outlineLevel="0" collapsed="false">
      <c r="A33" s="40"/>
      <c r="B33" s="105" t="s">
        <v>205</v>
      </c>
      <c r="C33" s="51"/>
      <c r="D33" s="51" t="n">
        <v>52424.473</v>
      </c>
      <c r="E33" s="51" t="n">
        <v>71023.182</v>
      </c>
      <c r="F33" s="51"/>
      <c r="G33" s="51"/>
      <c r="H33" s="51"/>
      <c r="I33" s="51"/>
      <c r="J33" s="51"/>
      <c r="K33" s="51"/>
      <c r="L33" s="51" t="n">
        <v>25.191</v>
      </c>
      <c r="M33" s="51" t="n">
        <v>29.122</v>
      </c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3"/>
    </row>
    <row r="34" s="27" customFormat="true" ht="17.25" hidden="false" customHeight="true" outlineLevel="0" collapsed="false">
      <c r="A34" s="40"/>
      <c r="B34" s="47" t="s">
        <v>50</v>
      </c>
      <c r="C34" s="54" t="n">
        <f aca="false">SUM(C35,C42,C50)</f>
        <v>422.163</v>
      </c>
      <c r="D34" s="54" t="n">
        <f aca="false">SUM(D35,D42,D50)</f>
        <v>519.271</v>
      </c>
      <c r="E34" s="54" t="n">
        <f aca="false">SUM(E35,E42,E50)</f>
        <v>849.965</v>
      </c>
      <c r="F34" s="54" t="n">
        <f aca="false">SUM(F35,F42,F50)</f>
        <v>1237.64</v>
      </c>
      <c r="G34" s="54" t="n">
        <f aca="false">SUM(G35,G42,G50)</f>
        <v>1446.326</v>
      </c>
      <c r="H34" s="54" t="n">
        <f aca="false">SUM(H35,H42,H50)</f>
        <v>1578.245</v>
      </c>
      <c r="I34" s="54" t="n">
        <f aca="false">SUM(I35,I42,I50)</f>
        <v>1438.726</v>
      </c>
      <c r="J34" s="54" t="n">
        <f aca="false">SUM(J35,J42,J50)</f>
        <v>1409.255</v>
      </c>
      <c r="K34" s="54" t="n">
        <f aca="false">SUM(K35,K42,K50)</f>
        <v>1543.455</v>
      </c>
      <c r="L34" s="54" t="n">
        <f aca="false">SUM(L35,L42,L50)</f>
        <v>1789.416</v>
      </c>
      <c r="M34" s="54" t="n">
        <f aca="false">SUM(M35,M42,M50)</f>
        <v>1015.923</v>
      </c>
      <c r="N34" s="54" t="n">
        <f aca="false">SUM(N35,N42,N50)</f>
        <v>827.074</v>
      </c>
      <c r="O34" s="54" t="n">
        <f aca="false">SUM(O35,O42,O50)</f>
        <v>886.62</v>
      </c>
      <c r="P34" s="54" t="n">
        <f aca="false">SUM(P35,P42,P50)</f>
        <v>946.585</v>
      </c>
      <c r="Q34" s="54" t="n">
        <f aca="false">SUM(Q35,Q42,Q50)</f>
        <v>1247.37</v>
      </c>
      <c r="R34" s="54" t="n">
        <f aca="false">SUM(R35,R42,R50)</f>
        <v>1110.042</v>
      </c>
      <c r="S34" s="54" t="n">
        <f aca="false">SUM(S35,S42,S50)</f>
        <v>1122.491</v>
      </c>
      <c r="T34" s="54" t="n">
        <f aca="false">SUM(T35,T42,T50)</f>
        <v>981.015</v>
      </c>
      <c r="U34" s="54" t="n">
        <f aca="false">SUM(U35,U42,U50)</f>
        <v>1006.836</v>
      </c>
      <c r="V34" s="54" t="n">
        <f aca="false">SUM(V35,V42,V50)</f>
        <v>1207.237</v>
      </c>
      <c r="W34" s="54" t="n">
        <f aca="false">SUM(W35,W42,W50)</f>
        <v>1215.473</v>
      </c>
      <c r="X34" s="135"/>
    </row>
    <row r="35" s="27" customFormat="true" ht="17.25" hidden="false" customHeight="true" outlineLevel="0" collapsed="false">
      <c r="A35" s="40"/>
      <c r="B35" s="47" t="s">
        <v>192</v>
      </c>
      <c r="C35" s="54" t="n">
        <f aca="false">SUM(C36:C41)</f>
        <v>85.505</v>
      </c>
      <c r="D35" s="54" t="n">
        <f aca="false">SUM(D36:D41)</f>
        <v>142.322</v>
      </c>
      <c r="E35" s="54" t="n">
        <f aca="false">SUM(E36:E41)</f>
        <v>131.615</v>
      </c>
      <c r="F35" s="54" t="n">
        <f aca="false">SUM(F36:F41)</f>
        <v>169.11</v>
      </c>
      <c r="G35" s="54" t="n">
        <f aca="false">SUM(G36:G41)</f>
        <v>205.809</v>
      </c>
      <c r="H35" s="54" t="n">
        <f aca="false">SUM(H36:H41)</f>
        <v>170.029</v>
      </c>
      <c r="I35" s="54" t="n">
        <f aca="false">SUM(I36:I41)</f>
        <v>237.866</v>
      </c>
      <c r="J35" s="54" t="n">
        <f aca="false">SUM(J36:J41)</f>
        <v>189.595</v>
      </c>
      <c r="K35" s="54" t="n">
        <f aca="false">SUM(K36:K41)</f>
        <v>153.697</v>
      </c>
      <c r="L35" s="54" t="n">
        <f aca="false">SUM(L36:L41)</f>
        <v>185.895</v>
      </c>
      <c r="M35" s="54" t="n">
        <f aca="false">SUM(M36:M41)</f>
        <v>151.041</v>
      </c>
      <c r="N35" s="54" t="n">
        <f aca="false">SUM(N36:N41)</f>
        <v>153.953</v>
      </c>
      <c r="O35" s="54" t="n">
        <f aca="false">SUM(O36:O41)</f>
        <v>161.633</v>
      </c>
      <c r="P35" s="54" t="n">
        <f aca="false">SUM(P36:P41)</f>
        <v>172.573</v>
      </c>
      <c r="Q35" s="54" t="n">
        <f aca="false">SUM(Q36:Q41)</f>
        <v>168.535</v>
      </c>
      <c r="R35" s="54" t="n">
        <f aca="false">SUM(R36:R41)</f>
        <v>182.414</v>
      </c>
      <c r="S35" s="54" t="n">
        <f aca="false">SUM(S36:S41)</f>
        <v>216.276</v>
      </c>
      <c r="T35" s="54" t="n">
        <f aca="false">SUM(T36:T41)</f>
        <v>158.261</v>
      </c>
      <c r="U35" s="54" t="n">
        <f aca="false">SUM(U36:U41)</f>
        <v>136.291</v>
      </c>
      <c r="V35" s="54" t="n">
        <f aca="false">SUM(V36:V41)</f>
        <v>186.559</v>
      </c>
      <c r="W35" s="54" t="n">
        <f aca="false">SUM(W36:W41)</f>
        <v>170.094</v>
      </c>
      <c r="X35" s="135"/>
    </row>
    <row r="36" s="27" customFormat="true" ht="17.25" hidden="false" customHeight="true" outlineLevel="0" collapsed="false">
      <c r="A36" s="40"/>
      <c r="B36" s="47" t="s">
        <v>206</v>
      </c>
      <c r="C36" s="51" t="n">
        <v>17.023</v>
      </c>
      <c r="D36" s="51" t="n">
        <v>39.753</v>
      </c>
      <c r="E36" s="51" t="n">
        <v>13.876</v>
      </c>
      <c r="F36" s="51" t="n">
        <v>21.644</v>
      </c>
      <c r="G36" s="51" t="n">
        <v>71.974</v>
      </c>
      <c r="H36" s="51" t="n">
        <v>32.419</v>
      </c>
      <c r="I36" s="51" t="n">
        <v>28.075</v>
      </c>
      <c r="J36" s="51" t="n">
        <v>54.474</v>
      </c>
      <c r="K36" s="51" t="n">
        <v>48.338</v>
      </c>
      <c r="L36" s="51" t="n">
        <v>47.27</v>
      </c>
      <c r="M36" s="51" t="n">
        <v>45.645</v>
      </c>
      <c r="N36" s="51" t="n">
        <v>53.371</v>
      </c>
      <c r="O36" s="51" t="n">
        <v>43.889</v>
      </c>
      <c r="P36" s="51" t="n">
        <v>31.121</v>
      </c>
      <c r="Q36" s="51" t="n">
        <v>38.903</v>
      </c>
      <c r="R36" s="51" t="n">
        <v>55.99</v>
      </c>
      <c r="S36" s="51" t="n">
        <v>61.49</v>
      </c>
      <c r="T36" s="51" t="n">
        <v>72.441</v>
      </c>
      <c r="U36" s="51" t="n">
        <v>49.376</v>
      </c>
      <c r="V36" s="51" t="n">
        <v>49.462</v>
      </c>
      <c r="W36" s="51" t="n">
        <v>55.037</v>
      </c>
      <c r="X36" s="53"/>
    </row>
    <row r="37" s="27" customFormat="true" ht="17.25" hidden="false" customHeight="true" outlineLevel="0" collapsed="false">
      <c r="A37" s="40"/>
      <c r="B37" s="47" t="s">
        <v>207</v>
      </c>
      <c r="C37" s="51" t="n">
        <v>67.266</v>
      </c>
      <c r="D37" s="51" t="n">
        <v>102.37</v>
      </c>
      <c r="E37" s="51" t="n">
        <v>112</v>
      </c>
      <c r="F37" s="51" t="n">
        <v>134.186</v>
      </c>
      <c r="G37" s="51" t="n">
        <v>122.959</v>
      </c>
      <c r="H37" s="51" t="n">
        <v>124.478</v>
      </c>
      <c r="I37" s="51" t="n">
        <v>175.456</v>
      </c>
      <c r="J37" s="51" t="n">
        <v>122.373</v>
      </c>
      <c r="K37" s="51" t="n">
        <v>92.474</v>
      </c>
      <c r="L37" s="51" t="n">
        <v>116.237</v>
      </c>
      <c r="M37" s="51" t="n">
        <v>95.413</v>
      </c>
      <c r="N37" s="51" t="n">
        <v>90.108</v>
      </c>
      <c r="O37" s="51" t="n">
        <v>99.808</v>
      </c>
      <c r="P37" s="51" t="n">
        <v>123.723</v>
      </c>
      <c r="Q37" s="51" t="n">
        <v>108.446</v>
      </c>
      <c r="R37" s="51" t="n">
        <v>112.45</v>
      </c>
      <c r="S37" s="51" t="n">
        <v>133.882</v>
      </c>
      <c r="T37" s="51" t="n">
        <v>69.545</v>
      </c>
      <c r="U37" s="51" t="n">
        <v>69.382</v>
      </c>
      <c r="V37" s="51" t="n">
        <v>97.772</v>
      </c>
      <c r="W37" s="51" t="n">
        <v>77.376</v>
      </c>
      <c r="X37" s="53"/>
    </row>
    <row r="38" s="27" customFormat="true" ht="17.25" hidden="false" customHeight="true" outlineLevel="0" collapsed="false">
      <c r="A38" s="104"/>
      <c r="B38" s="47" t="s">
        <v>208</v>
      </c>
      <c r="C38" s="51" t="n">
        <v>1.216</v>
      </c>
      <c r="D38" s="51" t="n">
        <v>0.199</v>
      </c>
      <c r="E38" s="51" t="n">
        <v>5.739</v>
      </c>
      <c r="F38" s="51" t="n">
        <v>1.654</v>
      </c>
      <c r="G38" s="51" t="n">
        <v>1.556</v>
      </c>
      <c r="H38" s="51" t="n">
        <v>2.147</v>
      </c>
      <c r="I38" s="51" t="n">
        <v>2.61</v>
      </c>
      <c r="J38" s="51" t="n">
        <v>1.859</v>
      </c>
      <c r="K38" s="51" t="n">
        <v>0.736</v>
      </c>
      <c r="L38" s="51" t="n">
        <v>1.495</v>
      </c>
      <c r="M38" s="51" t="n">
        <v>2.4</v>
      </c>
      <c r="N38" s="51" t="n">
        <v>2.817</v>
      </c>
      <c r="O38" s="51" t="n">
        <v>2.411</v>
      </c>
      <c r="P38" s="51" t="n">
        <v>2.076</v>
      </c>
      <c r="Q38" s="51" t="n">
        <v>2.835</v>
      </c>
      <c r="R38" s="51" t="n">
        <v>2.634</v>
      </c>
      <c r="S38" s="51" t="n">
        <v>2.156</v>
      </c>
      <c r="T38" s="51" t="n">
        <v>3.525</v>
      </c>
      <c r="U38" s="51" t="n">
        <v>4.072</v>
      </c>
      <c r="V38" s="51" t="n">
        <v>8.949</v>
      </c>
      <c r="W38" s="51" t="n">
        <v>10.435</v>
      </c>
      <c r="X38" s="53"/>
    </row>
    <row r="39" s="27" customFormat="true" ht="17.25" hidden="false" customHeight="true" outlineLevel="0" collapsed="false">
      <c r="A39" s="40"/>
      <c r="B39" s="47" t="s">
        <v>209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3"/>
    </row>
    <row r="40" s="27" customFormat="true" ht="17.25" hidden="false" customHeight="true" outlineLevel="0" collapsed="false">
      <c r="A40" s="40"/>
      <c r="B40" s="47" t="s">
        <v>210</v>
      </c>
      <c r="C40" s="51"/>
      <c r="D40" s="51"/>
      <c r="E40" s="51"/>
      <c r="F40" s="51" t="n">
        <v>11.626</v>
      </c>
      <c r="G40" s="51" t="n">
        <v>9.32</v>
      </c>
      <c r="H40" s="51" t="n">
        <v>10.985</v>
      </c>
      <c r="I40" s="51" t="n">
        <v>31.725</v>
      </c>
      <c r="J40" s="51" t="n">
        <v>10.889</v>
      </c>
      <c r="K40" s="51" t="n">
        <v>12.149</v>
      </c>
      <c r="L40" s="51" t="n">
        <v>20.893</v>
      </c>
      <c r="M40" s="51" t="n">
        <v>7.583</v>
      </c>
      <c r="N40" s="51" t="n">
        <v>7.657</v>
      </c>
      <c r="O40" s="51" t="n">
        <v>15.525</v>
      </c>
      <c r="P40" s="51" t="n">
        <v>15.653</v>
      </c>
      <c r="Q40" s="51" t="n">
        <v>18.351</v>
      </c>
      <c r="R40" s="51" t="n">
        <v>11.34</v>
      </c>
      <c r="S40" s="51" t="n">
        <v>18.748</v>
      </c>
      <c r="T40" s="51" t="n">
        <v>12.75</v>
      </c>
      <c r="U40" s="51" t="n">
        <v>13.461</v>
      </c>
      <c r="V40" s="51" t="n">
        <v>30.376</v>
      </c>
      <c r="W40" s="51" t="n">
        <v>27.246</v>
      </c>
      <c r="X40" s="53"/>
    </row>
    <row r="41" s="27" customFormat="true" ht="17.25" hidden="false" customHeight="true" outlineLevel="0" collapsed="false">
      <c r="A41" s="40"/>
      <c r="B41" s="105" t="s">
        <v>211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3"/>
    </row>
    <row r="42" s="27" customFormat="true" ht="17.25" hidden="false" customHeight="true" outlineLevel="0" collapsed="false">
      <c r="A42" s="40"/>
      <c r="B42" s="47" t="s">
        <v>197</v>
      </c>
      <c r="C42" s="54" t="n">
        <f aca="false">SUM(C43:C49)</f>
        <v>302.739</v>
      </c>
      <c r="D42" s="54" t="n">
        <f aca="false">SUM(D43:D49)</f>
        <v>368.415</v>
      </c>
      <c r="E42" s="54" t="n">
        <f aca="false">SUM(E43:E49)</f>
        <v>709.656</v>
      </c>
      <c r="F42" s="54" t="n">
        <f aca="false">SUM(F43:F49)</f>
        <v>1058.451</v>
      </c>
      <c r="G42" s="54" t="n">
        <f aca="false">SUM(G43:G49)</f>
        <v>1230.57</v>
      </c>
      <c r="H42" s="54" t="n">
        <f aca="false">SUM(H43:H49)</f>
        <v>1393.128</v>
      </c>
      <c r="I42" s="54" t="n">
        <f aca="false">SUM(I43:I49)</f>
        <v>1190.532</v>
      </c>
      <c r="J42" s="54" t="n">
        <f aca="false">SUM(J43:J49)</f>
        <v>1209.194</v>
      </c>
      <c r="K42" s="54" t="n">
        <f aca="false">SUM(K43:K49)</f>
        <v>1360.685</v>
      </c>
      <c r="L42" s="54" t="n">
        <f aca="false">SUM(L43:L49)</f>
        <v>1588.152</v>
      </c>
      <c r="M42" s="54" t="n">
        <f aca="false">SUM(M43:M49)</f>
        <v>852.548</v>
      </c>
      <c r="N42" s="54" t="n">
        <f aca="false">SUM(N43:N49)</f>
        <v>661.337</v>
      </c>
      <c r="O42" s="54" t="n">
        <f aca="false">SUM(O43:O49)</f>
        <v>713.722</v>
      </c>
      <c r="P42" s="54" t="n">
        <f aca="false">SUM(P43:P49)</f>
        <v>764.842</v>
      </c>
      <c r="Q42" s="54" t="n">
        <f aca="false">SUM(Q43:Q49)</f>
        <v>827.994</v>
      </c>
      <c r="R42" s="54" t="n">
        <f aca="false">SUM(R43:R49)</f>
        <v>914.385</v>
      </c>
      <c r="S42" s="54" t="n">
        <f aca="false">SUM(S43:S49)</f>
        <v>893.324</v>
      </c>
      <c r="T42" s="54" t="n">
        <f aca="false">SUM(T43:T49)</f>
        <v>809.405</v>
      </c>
      <c r="U42" s="54" t="n">
        <f aca="false">SUM(U43:U49)</f>
        <v>858.499</v>
      </c>
      <c r="V42" s="54" t="n">
        <f aca="false">SUM(V43:V49)</f>
        <v>1006.42</v>
      </c>
      <c r="W42" s="54" t="n">
        <f aca="false">SUM(W43:W49)</f>
        <v>1033.879</v>
      </c>
      <c r="X42" s="135"/>
    </row>
    <row r="43" s="27" customFormat="true" ht="17.25" hidden="false" customHeight="true" outlineLevel="0" collapsed="false">
      <c r="A43" s="150"/>
      <c r="B43" s="47" t="s">
        <v>212</v>
      </c>
      <c r="C43" s="51"/>
      <c r="D43" s="51"/>
      <c r="E43" s="51"/>
      <c r="F43" s="51"/>
      <c r="G43" s="51"/>
      <c r="H43" s="51"/>
      <c r="I43" s="51"/>
      <c r="J43" s="51"/>
      <c r="K43" s="151"/>
      <c r="L43" s="51" t="n">
        <v>311.129</v>
      </c>
      <c r="M43" s="51" t="n">
        <v>102.233</v>
      </c>
      <c r="N43" s="51" t="n">
        <v>46.449</v>
      </c>
      <c r="O43" s="51" t="n">
        <v>56.908</v>
      </c>
      <c r="P43" s="51" t="n">
        <v>64.525</v>
      </c>
      <c r="Q43" s="51" t="n">
        <v>55.289</v>
      </c>
      <c r="R43" s="51" t="n">
        <v>55.289</v>
      </c>
      <c r="S43" s="51" t="n">
        <v>42.068</v>
      </c>
      <c r="T43" s="51"/>
      <c r="U43" s="51" t="n">
        <v>10.859</v>
      </c>
      <c r="V43" s="51" t="n">
        <v>36.585</v>
      </c>
      <c r="W43" s="51" t="n">
        <v>50</v>
      </c>
      <c r="X43" s="53"/>
    </row>
    <row r="44" s="27" customFormat="true" ht="17.25" hidden="false" customHeight="true" outlineLevel="0" collapsed="false">
      <c r="A44" s="40"/>
      <c r="B44" s="47" t="s">
        <v>206</v>
      </c>
      <c r="C44" s="51" t="n">
        <v>17.017</v>
      </c>
      <c r="D44" s="51" t="n">
        <v>39.744</v>
      </c>
      <c r="E44" s="51" t="n">
        <v>13.87</v>
      </c>
      <c r="F44" s="51" t="n">
        <v>21.636</v>
      </c>
      <c r="G44" s="51" t="n">
        <v>71.965</v>
      </c>
      <c r="H44" s="51" t="n">
        <v>32.411</v>
      </c>
      <c r="I44" s="51" t="n">
        <v>28.158</v>
      </c>
      <c r="J44" s="51" t="n">
        <v>55.189</v>
      </c>
      <c r="K44" s="51" t="n">
        <v>49.092</v>
      </c>
      <c r="L44" s="51" t="n">
        <v>47.697</v>
      </c>
      <c r="M44" s="51" t="n">
        <v>46.174</v>
      </c>
      <c r="N44" s="51" t="n">
        <v>57.418</v>
      </c>
      <c r="O44" s="51" t="n">
        <v>54.659</v>
      </c>
      <c r="P44" s="51" t="n">
        <v>44.93</v>
      </c>
      <c r="Q44" s="51" t="n">
        <v>54.998</v>
      </c>
      <c r="R44" s="51" t="n">
        <v>76.755</v>
      </c>
      <c r="S44" s="51" t="n">
        <v>84.748</v>
      </c>
      <c r="T44" s="51" t="n">
        <v>99.858</v>
      </c>
      <c r="U44" s="51" t="n">
        <v>70.502</v>
      </c>
      <c r="V44" s="51" t="n">
        <v>73.048</v>
      </c>
      <c r="W44" s="51" t="n">
        <v>83.569</v>
      </c>
      <c r="X44" s="53"/>
    </row>
    <row r="45" s="27" customFormat="true" ht="17.25" hidden="false" customHeight="true" outlineLevel="0" collapsed="false">
      <c r="A45" s="104"/>
      <c r="B45" s="47" t="s">
        <v>208</v>
      </c>
      <c r="C45" s="51" t="n">
        <v>136.497</v>
      </c>
      <c r="D45" s="51" t="n">
        <v>103.242</v>
      </c>
      <c r="E45" s="51" t="n">
        <v>509.082</v>
      </c>
      <c r="F45" s="51" t="n">
        <v>43.42</v>
      </c>
      <c r="G45" s="51" t="n">
        <v>34.574</v>
      </c>
      <c r="H45" s="51" t="n">
        <v>30.676</v>
      </c>
      <c r="I45" s="51" t="n">
        <v>181.135</v>
      </c>
      <c r="J45" s="51" t="n">
        <v>87.057</v>
      </c>
      <c r="K45" s="51" t="n">
        <v>27.878</v>
      </c>
      <c r="L45" s="51" t="n">
        <v>1.981</v>
      </c>
      <c r="M45" s="51" t="n">
        <v>4.069</v>
      </c>
      <c r="N45" s="51" t="n">
        <v>10.134</v>
      </c>
      <c r="O45" s="51" t="n">
        <v>12.42</v>
      </c>
      <c r="P45" s="51" t="n">
        <v>3.546</v>
      </c>
      <c r="Q45" s="51" t="n">
        <v>1.925</v>
      </c>
      <c r="R45" s="51" t="n">
        <v>3.508</v>
      </c>
      <c r="S45" s="51" t="n">
        <v>0.741</v>
      </c>
      <c r="T45" s="51" t="n">
        <v>3.328</v>
      </c>
      <c r="U45" s="51" t="n">
        <v>1.131</v>
      </c>
      <c r="V45" s="51" t="n">
        <v>1.075</v>
      </c>
      <c r="W45" s="51" t="n">
        <v>0.365</v>
      </c>
      <c r="X45" s="53"/>
    </row>
    <row r="46" s="27" customFormat="true" ht="17.25" hidden="false" customHeight="true" outlineLevel="0" collapsed="false">
      <c r="A46" s="40"/>
      <c r="B46" s="47" t="s">
        <v>209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3"/>
    </row>
    <row r="47" s="27" customFormat="true" ht="17.25" hidden="false" customHeight="true" outlineLevel="0" collapsed="false">
      <c r="A47" s="40"/>
      <c r="B47" s="47" t="s">
        <v>213</v>
      </c>
      <c r="C47" s="51" t="n">
        <v>149.225</v>
      </c>
      <c r="D47" s="51" t="n">
        <v>225.429</v>
      </c>
      <c r="E47" s="51" t="n">
        <v>186.704</v>
      </c>
      <c r="F47" s="51" t="n">
        <v>201.243</v>
      </c>
      <c r="G47" s="51" t="n">
        <v>238.163</v>
      </c>
      <c r="H47" s="51" t="n">
        <v>259.457</v>
      </c>
      <c r="I47" s="51" t="n">
        <v>350.942</v>
      </c>
      <c r="J47" s="51" t="n">
        <v>484.004</v>
      </c>
      <c r="K47" s="51" t="n">
        <v>412.702</v>
      </c>
      <c r="L47" s="51" t="n">
        <v>419.732</v>
      </c>
      <c r="M47" s="51" t="n">
        <v>383.037</v>
      </c>
      <c r="N47" s="51" t="n">
        <v>439.103</v>
      </c>
      <c r="O47" s="51" t="n">
        <v>521.025</v>
      </c>
      <c r="P47" s="51" t="n">
        <v>568.054</v>
      </c>
      <c r="Q47" s="51" t="n">
        <v>628.606</v>
      </c>
      <c r="R47" s="51" t="n">
        <v>664.288</v>
      </c>
      <c r="S47" s="51" t="n">
        <v>635.572</v>
      </c>
      <c r="T47" s="51" t="n">
        <v>599.578</v>
      </c>
      <c r="U47" s="51" t="n">
        <v>702.189</v>
      </c>
      <c r="V47" s="51" t="n">
        <v>784.71</v>
      </c>
      <c r="W47" s="51" t="n">
        <v>844.708</v>
      </c>
      <c r="X47" s="53"/>
    </row>
    <row r="48" s="27" customFormat="true" ht="17.25" hidden="false" customHeight="true" outlineLevel="0" collapsed="false">
      <c r="A48" s="40"/>
      <c r="B48" s="47" t="s">
        <v>210</v>
      </c>
      <c r="C48" s="51"/>
      <c r="D48" s="51"/>
      <c r="E48" s="51"/>
      <c r="F48" s="51" t="n">
        <v>792.152</v>
      </c>
      <c r="G48" s="51" t="n">
        <v>885.868</v>
      </c>
      <c r="H48" s="51" t="n">
        <v>1070.584</v>
      </c>
      <c r="I48" s="51" t="n">
        <v>630.297</v>
      </c>
      <c r="J48" s="51" t="n">
        <v>582.944</v>
      </c>
      <c r="K48" s="51" t="n">
        <v>871.013</v>
      </c>
      <c r="L48" s="51" t="n">
        <v>807.613</v>
      </c>
      <c r="M48" s="51" t="n">
        <v>317.035</v>
      </c>
      <c r="N48" s="51" t="n">
        <v>108.233</v>
      </c>
      <c r="O48" s="51" t="n">
        <v>68.71</v>
      </c>
      <c r="P48" s="51" t="n">
        <v>83.787</v>
      </c>
      <c r="Q48" s="51" t="n">
        <v>87.176</v>
      </c>
      <c r="R48" s="51" t="n">
        <v>114.545</v>
      </c>
      <c r="S48" s="51" t="n">
        <v>130.195</v>
      </c>
      <c r="T48" s="51" t="n">
        <v>106.641</v>
      </c>
      <c r="U48" s="51" t="n">
        <v>73.818</v>
      </c>
      <c r="V48" s="51" t="n">
        <v>111.002</v>
      </c>
      <c r="W48" s="51" t="n">
        <v>55.237</v>
      </c>
      <c r="X48" s="53"/>
    </row>
    <row r="49" s="27" customFormat="true" ht="17.25" hidden="false" customHeight="true" outlineLevel="0" collapsed="false">
      <c r="A49" s="40"/>
      <c r="B49" s="105" t="s">
        <v>214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3"/>
    </row>
    <row r="50" customFormat="false" ht="17.25" hidden="false" customHeight="true" outlineLevel="0" collapsed="false">
      <c r="B50" s="47" t="s">
        <v>198</v>
      </c>
      <c r="C50" s="48" t="n">
        <f aca="false">SUM(C51:C57)</f>
        <v>33.919</v>
      </c>
      <c r="D50" s="48" t="n">
        <f aca="false">SUM(D51:D57)</f>
        <v>8.534</v>
      </c>
      <c r="E50" s="48" t="n">
        <f aca="false">SUM(E51:E57)</f>
        <v>8.694</v>
      </c>
      <c r="F50" s="48" t="n">
        <f aca="false">SUM(F51:F57)</f>
        <v>10.079</v>
      </c>
      <c r="G50" s="48" t="n">
        <f aca="false">SUM(G51:G57)</f>
        <v>9.947</v>
      </c>
      <c r="H50" s="48" t="n">
        <f aca="false">SUM(H51:H57)</f>
        <v>15.088</v>
      </c>
      <c r="I50" s="48" t="n">
        <f aca="false">SUM(I51:I57)</f>
        <v>10.328</v>
      </c>
      <c r="J50" s="48" t="n">
        <f aca="false">SUM(J51:J57)</f>
        <v>10.466</v>
      </c>
      <c r="K50" s="48" t="n">
        <f aca="false">SUM(K51:K57)</f>
        <v>29.073</v>
      </c>
      <c r="L50" s="48" t="n">
        <f aca="false">SUM(L51:L57)</f>
        <v>15.369</v>
      </c>
      <c r="M50" s="48" t="n">
        <f aca="false">SUM(M51:M57)</f>
        <v>12.334</v>
      </c>
      <c r="N50" s="48" t="n">
        <f aca="false">SUM(N51:N57)</f>
        <v>11.784</v>
      </c>
      <c r="O50" s="48" t="n">
        <f aca="false">SUM(O51:O57)</f>
        <v>11.265</v>
      </c>
      <c r="P50" s="48" t="n">
        <f aca="false">SUM(P51:P57)</f>
        <v>9.17</v>
      </c>
      <c r="Q50" s="48" t="n">
        <f aca="false">SUM(Q51:Q57)</f>
        <v>250.841</v>
      </c>
      <c r="R50" s="48" t="n">
        <f aca="false">SUM(R51:R57)</f>
        <v>13.243</v>
      </c>
      <c r="S50" s="48" t="n">
        <f aca="false">SUM(S51:S57)</f>
        <v>12.891</v>
      </c>
      <c r="T50" s="48" t="n">
        <f aca="false">SUM(T51:T57)</f>
        <v>13.349</v>
      </c>
      <c r="U50" s="48" t="n">
        <f aca="false">SUM(U51:U57)</f>
        <v>12.046</v>
      </c>
      <c r="V50" s="48" t="n">
        <f aca="false">SUM(V51:V57)</f>
        <v>14.258</v>
      </c>
      <c r="W50" s="48" t="n">
        <f aca="false">SUM(W51:W57)</f>
        <v>11.5</v>
      </c>
      <c r="X50" s="135"/>
    </row>
    <row r="51" customFormat="false" ht="17.25" hidden="false" customHeight="true" outlineLevel="0" collapsed="false">
      <c r="B51" s="47" t="s">
        <v>100</v>
      </c>
      <c r="C51" s="50" t="n">
        <v>7.507</v>
      </c>
      <c r="D51" s="50" t="n">
        <v>7.907</v>
      </c>
      <c r="E51" s="50" t="n">
        <v>8.342</v>
      </c>
      <c r="F51" s="50" t="n">
        <v>10.06</v>
      </c>
      <c r="G51" s="50" t="n">
        <v>9.931</v>
      </c>
      <c r="H51" s="50" t="n">
        <v>9.892</v>
      </c>
      <c r="I51" s="50" t="n">
        <v>10.165</v>
      </c>
      <c r="J51" s="51" t="n">
        <v>10.325</v>
      </c>
      <c r="K51" s="50" t="n">
        <v>10.668</v>
      </c>
      <c r="L51" s="50" t="n">
        <v>10.842</v>
      </c>
      <c r="M51" s="50" t="n">
        <v>10.988</v>
      </c>
      <c r="N51" s="50" t="n">
        <v>11.021</v>
      </c>
      <c r="O51" s="50" t="n">
        <v>10.994</v>
      </c>
      <c r="P51" s="50" t="n">
        <v>9.163</v>
      </c>
      <c r="Q51" s="50" t="n">
        <v>10.923</v>
      </c>
      <c r="R51" s="50" t="n">
        <v>13.243</v>
      </c>
      <c r="S51" s="50" t="n">
        <v>12.015</v>
      </c>
      <c r="T51" s="50" t="n">
        <v>12.11</v>
      </c>
      <c r="U51" s="50" t="n">
        <v>11.789</v>
      </c>
      <c r="V51" s="50" t="n">
        <v>12.145</v>
      </c>
      <c r="W51" s="50" t="n">
        <v>11.469</v>
      </c>
      <c r="X51" s="61"/>
    </row>
    <row r="52" customFormat="false" ht="17.25" hidden="false" customHeight="true" outlineLevel="0" collapsed="false">
      <c r="B52" s="47" t="s">
        <v>185</v>
      </c>
      <c r="C52" s="50" t="n">
        <v>26.412</v>
      </c>
      <c r="D52" s="50" t="n">
        <v>0.627</v>
      </c>
      <c r="E52" s="50" t="n">
        <v>0.352</v>
      </c>
      <c r="F52" s="50" t="n">
        <v>0.019</v>
      </c>
      <c r="G52" s="50" t="n">
        <v>0.016</v>
      </c>
      <c r="H52" s="50" t="n">
        <v>5.111</v>
      </c>
      <c r="I52" s="50" t="n">
        <v>0.152</v>
      </c>
      <c r="J52" s="51" t="n">
        <v>0.141</v>
      </c>
      <c r="K52" s="50" t="n">
        <v>0.108</v>
      </c>
      <c r="L52" s="50" t="n">
        <v>0.131</v>
      </c>
      <c r="M52" s="50" t="n">
        <v>0.618</v>
      </c>
      <c r="N52" s="50" t="n">
        <v>0.572</v>
      </c>
      <c r="O52" s="50" t="n">
        <v>0.071</v>
      </c>
      <c r="P52" s="50" t="n">
        <v>0.007</v>
      </c>
      <c r="Q52" s="50"/>
      <c r="R52" s="50"/>
      <c r="S52" s="50"/>
      <c r="T52" s="50"/>
      <c r="U52" s="50" t="n">
        <v>0.022</v>
      </c>
      <c r="V52" s="50" t="n">
        <v>0.05</v>
      </c>
      <c r="W52" s="50" t="n">
        <v>0.031</v>
      </c>
      <c r="X52" s="61"/>
    </row>
    <row r="53" customFormat="false" ht="17.25" hidden="false" customHeight="true" outlineLevel="0" collapsed="false">
      <c r="B53" s="47" t="s">
        <v>209</v>
      </c>
      <c r="C53" s="50"/>
      <c r="D53" s="50"/>
      <c r="E53" s="50"/>
      <c r="F53" s="50"/>
      <c r="G53" s="50"/>
      <c r="H53" s="50"/>
      <c r="I53" s="50"/>
      <c r="J53" s="51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61"/>
    </row>
    <row r="54" customFormat="false" ht="17.25" hidden="false" customHeight="true" outlineLevel="0" collapsed="false">
      <c r="A54" s="55"/>
      <c r="B54" s="47" t="s">
        <v>215</v>
      </c>
      <c r="C54" s="50"/>
      <c r="D54" s="50"/>
      <c r="E54" s="50"/>
      <c r="F54" s="50"/>
      <c r="G54" s="50"/>
      <c r="H54" s="50"/>
      <c r="I54" s="50"/>
      <c r="J54" s="51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 t="n">
        <v>2.057</v>
      </c>
      <c r="W54" s="50"/>
      <c r="X54" s="61"/>
    </row>
    <row r="55" customFormat="false" ht="17.25" hidden="false" customHeight="true" outlineLevel="0" collapsed="false">
      <c r="B55" s="47" t="s">
        <v>210</v>
      </c>
      <c r="C55" s="50"/>
      <c r="D55" s="50"/>
      <c r="E55" s="50"/>
      <c r="F55" s="50"/>
      <c r="G55" s="50"/>
      <c r="H55" s="50" t="n">
        <v>0.085</v>
      </c>
      <c r="I55" s="50" t="n">
        <v>0.011</v>
      </c>
      <c r="J55" s="51"/>
      <c r="K55" s="50" t="n">
        <v>18.297</v>
      </c>
      <c r="L55" s="50" t="n">
        <v>4.396</v>
      </c>
      <c r="M55" s="50" t="n">
        <v>0.728</v>
      </c>
      <c r="N55" s="50" t="n">
        <v>0.191</v>
      </c>
      <c r="O55" s="50" t="n">
        <v>0.2</v>
      </c>
      <c r="P55" s="50"/>
      <c r="Q55" s="50" t="n">
        <v>239.918</v>
      </c>
      <c r="R55" s="50"/>
      <c r="S55" s="50" t="n">
        <v>0.876</v>
      </c>
      <c r="T55" s="50" t="n">
        <v>1.239</v>
      </c>
      <c r="U55" s="50" t="n">
        <v>0.235</v>
      </c>
      <c r="V55" s="50" t="n">
        <v>0.006</v>
      </c>
      <c r="W55" s="50"/>
      <c r="X55" s="61"/>
    </row>
    <row r="56" customFormat="false" ht="17.25" hidden="false" customHeight="true" outlineLevel="0" collapsed="false">
      <c r="B56" s="105" t="s">
        <v>214</v>
      </c>
      <c r="C56" s="50"/>
      <c r="D56" s="50"/>
      <c r="E56" s="50"/>
      <c r="F56" s="50"/>
      <c r="G56" s="50"/>
      <c r="H56" s="50"/>
      <c r="I56" s="50"/>
      <c r="J56" s="51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61"/>
    </row>
    <row r="57" customFormat="false" ht="17.25" hidden="false" customHeight="true" outlineLevel="0" collapsed="false">
      <c r="B57" s="144" t="s">
        <v>216</v>
      </c>
      <c r="C57" s="58"/>
      <c r="D57" s="58"/>
      <c r="E57" s="58"/>
      <c r="F57" s="58"/>
      <c r="G57" s="58"/>
      <c r="H57" s="58"/>
      <c r="I57" s="58"/>
      <c r="J57" s="59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61"/>
    </row>
    <row r="58" customFormat="false" ht="17.25" hidden="false" customHeight="true" outlineLevel="0" collapsed="false">
      <c r="B58" s="26" t="s">
        <v>43</v>
      </c>
      <c r="C58" s="60"/>
      <c r="D58" s="60"/>
      <c r="E58" s="60"/>
      <c r="F58" s="60"/>
      <c r="G58" s="60"/>
      <c r="H58" s="60"/>
      <c r="I58" s="60"/>
      <c r="J58" s="56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1"/>
    </row>
    <row r="59" customFormat="false" ht="17.25" hidden="false" customHeight="true" outlineLevel="0" collapsed="false">
      <c r="B59" s="2" t="s">
        <v>44</v>
      </c>
    </row>
    <row r="60" customFormat="false" ht="17.25" hidden="false" customHeight="true" outlineLevel="0" collapsed="false">
      <c r="B60" s="27" t="s">
        <v>45</v>
      </c>
    </row>
    <row r="61" customFormat="false" ht="17.25" hidden="false" customHeight="true" outlineLevel="0" collapsed="false">
      <c r="B61" s="29" t="s">
        <v>46</v>
      </c>
    </row>
    <row r="62" customFormat="false" ht="17.25" hidden="false" customHeight="true" outlineLevel="0" collapsed="false">
      <c r="B62" s="33" t="s">
        <v>158</v>
      </c>
    </row>
  </sheetData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8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40.49"/>
    <col collapsed="false" customWidth="true" hidden="false" outlineLevel="0" max="10" min="3" style="33" width="15.49"/>
    <col collapsed="false" customWidth="true" hidden="false" outlineLevel="0" max="12" min="11" style="35" width="15.49"/>
    <col collapsed="false" customWidth="true" hidden="false" outlineLevel="0" max="23" min="13" style="33" width="15.49"/>
    <col collapsed="false" customWidth="true" hidden="false" outlineLevel="0" max="24" min="24" style="33" width="2.74"/>
    <col collapsed="false" customWidth="false" hidden="false" outlineLevel="0" max="257" min="25" style="33" width="10.62"/>
  </cols>
  <sheetData>
    <row r="1" customFormat="false" ht="18" hidden="false" customHeight="true" outlineLevel="0" collapsed="false">
      <c r="A1" s="34"/>
      <c r="B1" s="5" t="s">
        <v>0</v>
      </c>
    </row>
    <row r="2" customFormat="false" ht="18" hidden="false" customHeight="true" outlineLevel="0" collapsed="false">
      <c r="A2" s="111"/>
      <c r="B2" s="37"/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100" t="s">
        <v>10</v>
      </c>
      <c r="L2" s="100" t="s">
        <v>11</v>
      </c>
      <c r="M2" s="100" t="s">
        <v>12</v>
      </c>
      <c r="N2" s="100" t="s">
        <v>13</v>
      </c>
      <c r="O2" s="100" t="s">
        <v>14</v>
      </c>
      <c r="P2" s="100" t="s">
        <v>15</v>
      </c>
      <c r="Q2" s="100" t="s">
        <v>16</v>
      </c>
      <c r="R2" s="100" t="s">
        <v>17</v>
      </c>
      <c r="S2" s="100" t="s">
        <v>18</v>
      </c>
      <c r="T2" s="100" t="s">
        <v>19</v>
      </c>
      <c r="U2" s="100" t="s">
        <v>20</v>
      </c>
      <c r="V2" s="100" t="s">
        <v>21</v>
      </c>
      <c r="W2" s="100" t="s">
        <v>22</v>
      </c>
    </row>
    <row r="3" customFormat="false" ht="18" hidden="false" customHeight="true" outlineLevel="0" collapsed="false">
      <c r="B3" s="41" t="s">
        <v>217</v>
      </c>
      <c r="C3" s="42" t="n">
        <v>1989</v>
      </c>
      <c r="D3" s="42" t="n">
        <v>1990</v>
      </c>
      <c r="E3" s="42" t="n">
        <v>1991</v>
      </c>
      <c r="F3" s="42" t="n">
        <v>1992</v>
      </c>
      <c r="G3" s="42" t="n">
        <v>1993</v>
      </c>
      <c r="H3" s="42" t="n">
        <v>1994</v>
      </c>
      <c r="I3" s="42" t="n">
        <v>1995</v>
      </c>
      <c r="J3" s="42" t="n">
        <v>1996</v>
      </c>
      <c r="K3" s="147" t="n">
        <v>1997</v>
      </c>
      <c r="L3" s="147" t="n">
        <v>1998</v>
      </c>
      <c r="M3" s="147" t="n">
        <v>1999</v>
      </c>
      <c r="N3" s="147" t="n">
        <v>2000</v>
      </c>
      <c r="O3" s="147" t="n">
        <v>2001</v>
      </c>
      <c r="P3" s="147" t="n">
        <v>2002</v>
      </c>
      <c r="Q3" s="147" t="n">
        <v>2003</v>
      </c>
      <c r="R3" s="147" t="n">
        <v>2004</v>
      </c>
      <c r="S3" s="147" t="n">
        <v>2005</v>
      </c>
      <c r="T3" s="147" t="n">
        <v>2006</v>
      </c>
      <c r="U3" s="147" t="n">
        <v>2007</v>
      </c>
      <c r="V3" s="147" t="n">
        <v>2008</v>
      </c>
      <c r="W3" s="147" t="n">
        <v>2009</v>
      </c>
    </row>
    <row r="4" customFormat="false" ht="18" hidden="false" customHeight="true" outlineLevel="0" collapsed="false">
      <c r="B4" s="44"/>
      <c r="C4" s="45"/>
      <c r="D4" s="45"/>
      <c r="E4" s="45"/>
      <c r="F4" s="45"/>
      <c r="G4" s="45"/>
      <c r="H4" s="45"/>
      <c r="I4" s="45"/>
      <c r="J4" s="45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</row>
    <row r="5" s="67" customFormat="true" ht="18" hidden="false" customHeight="true" outlineLevel="0" collapsed="false">
      <c r="A5" s="32"/>
      <c r="B5" s="47" t="s">
        <v>24</v>
      </c>
      <c r="C5" s="48" t="n">
        <f aca="false">SUM(C6)</f>
        <v>108003.735</v>
      </c>
      <c r="D5" s="48" t="n">
        <f aca="false">SUM(D6)</f>
        <v>149407.64</v>
      </c>
      <c r="E5" s="48" t="n">
        <f aca="false">SUM(E6)</f>
        <v>204449.171</v>
      </c>
      <c r="F5" s="48" t="n">
        <f aca="false">SUM(F6)</f>
        <v>262564.407</v>
      </c>
      <c r="G5" s="48" t="n">
        <f aca="false">SUM(G6)</f>
        <v>282404.542</v>
      </c>
      <c r="H5" s="48" t="n">
        <f aca="false">SUM(H6)</f>
        <v>272481.604</v>
      </c>
      <c r="I5" s="48" t="n">
        <f aca="false">SUM(I6)</f>
        <v>263346.813</v>
      </c>
      <c r="J5" s="48" t="n">
        <f aca="false">SUM(J6)</f>
        <v>234287.72</v>
      </c>
      <c r="K5" s="48" t="n">
        <f aca="false">SUM(K6)</f>
        <v>190775.941</v>
      </c>
      <c r="L5" s="48" t="n">
        <f aca="false">SUM(L6)</f>
        <v>122774.639</v>
      </c>
      <c r="M5" s="48" t="n">
        <f aca="false">SUM(M6)</f>
        <v>79860.857</v>
      </c>
      <c r="N5" s="48" t="n">
        <f aca="false">SUM(N6)</f>
        <v>38359.388</v>
      </c>
      <c r="O5" s="48" t="n">
        <f aca="false">SUM(O6)</f>
        <v>19220.892</v>
      </c>
      <c r="P5" s="48" t="n">
        <f aca="false">SUM(P6)</f>
        <v>8100.948</v>
      </c>
      <c r="Q5" s="48" t="n">
        <f aca="false">SUM(Q6)</f>
        <v>1786.314</v>
      </c>
      <c r="R5" s="48" t="n">
        <f aca="false">SUM(R6)</f>
        <v>1541.823</v>
      </c>
      <c r="S5" s="48" t="n">
        <f aca="false">SUM(S6)</f>
        <v>2906.795</v>
      </c>
      <c r="T5" s="48" t="n">
        <f aca="false">SUM(T6)</f>
        <v>13072.307</v>
      </c>
      <c r="U5" s="48" t="n">
        <f aca="false">SUM(U6)</f>
        <v>35585.264</v>
      </c>
      <c r="V5" s="48" t="n">
        <f aca="false">SUM(V6)</f>
        <v>56264.815</v>
      </c>
      <c r="W5" s="48" t="n">
        <f aca="false">SUM(W6)</f>
        <v>60342.268</v>
      </c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</row>
    <row r="6" s="67" customFormat="true" ht="18" hidden="false" customHeight="true" outlineLevel="0" collapsed="false">
      <c r="A6" s="32"/>
      <c r="B6" s="47" t="s">
        <v>25</v>
      </c>
      <c r="C6" s="50" t="n">
        <v>108003.735</v>
      </c>
      <c r="D6" s="50" t="n">
        <v>149407.64</v>
      </c>
      <c r="E6" s="50" t="n">
        <v>204449.171</v>
      </c>
      <c r="F6" s="50" t="n">
        <v>262564.407</v>
      </c>
      <c r="G6" s="50" t="n">
        <v>282404.542</v>
      </c>
      <c r="H6" s="50" t="n">
        <v>272481.604</v>
      </c>
      <c r="I6" s="50" t="n">
        <v>263346.813</v>
      </c>
      <c r="J6" s="50" t="n">
        <v>234287.72</v>
      </c>
      <c r="K6" s="50" t="n">
        <v>190775.941</v>
      </c>
      <c r="L6" s="50" t="n">
        <v>122774.639</v>
      </c>
      <c r="M6" s="50" t="n">
        <v>79860.857</v>
      </c>
      <c r="N6" s="17" t="n">
        <v>38359.388</v>
      </c>
      <c r="O6" s="17" t="n">
        <v>19220.892</v>
      </c>
      <c r="P6" s="17" t="n">
        <v>8100.948</v>
      </c>
      <c r="Q6" s="17" t="n">
        <v>1786.314</v>
      </c>
      <c r="R6" s="17" t="n">
        <v>1541.823</v>
      </c>
      <c r="S6" s="17" t="n">
        <v>2906.795</v>
      </c>
      <c r="T6" s="17" t="n">
        <v>13072.307</v>
      </c>
      <c r="U6" s="17" t="n">
        <v>35585.264</v>
      </c>
      <c r="V6" s="17" t="n">
        <v>56264.815</v>
      </c>
      <c r="W6" s="17" t="n">
        <v>60342.268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</row>
    <row r="7" s="69" customFormat="true" ht="18" hidden="false" customHeight="true" outlineLevel="0" collapsed="false">
      <c r="A7" s="40"/>
      <c r="B7" s="47" t="s">
        <v>26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17"/>
      <c r="O7" s="17"/>
      <c r="P7" s="17"/>
      <c r="Q7" s="17"/>
      <c r="R7" s="17"/>
      <c r="S7" s="17"/>
      <c r="T7" s="17"/>
      <c r="U7" s="17"/>
      <c r="V7" s="17"/>
      <c r="W7" s="1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</row>
    <row r="8" s="67" customFormat="true" ht="18" hidden="false" customHeight="true" outlineLevel="0" collapsed="false">
      <c r="A8" s="32"/>
      <c r="B8" s="62" t="s">
        <v>30</v>
      </c>
      <c r="C8" s="48" t="n">
        <f aca="false">SUM(C9:C13)</f>
        <v>9752.067</v>
      </c>
      <c r="D8" s="48" t="n">
        <f aca="false">SUM(D9:D13)</f>
        <v>9756.3</v>
      </c>
      <c r="E8" s="48" t="n">
        <f aca="false">SUM(E9:E13)</f>
        <v>8709.085</v>
      </c>
      <c r="F8" s="48" t="n">
        <f aca="false">SUM(F9:F13)</f>
        <v>9097.537</v>
      </c>
      <c r="G8" s="48" t="n">
        <f aca="false">SUM(G9:G13)</f>
        <v>9667.445</v>
      </c>
      <c r="H8" s="48" t="n">
        <f aca="false">SUM(H9:H13)</f>
        <v>262161.507</v>
      </c>
      <c r="I8" s="48" t="n">
        <f aca="false">SUM(I9:I13)</f>
        <v>361561.853</v>
      </c>
      <c r="J8" s="48" t="n">
        <f aca="false">SUM(J9:J13)</f>
        <v>350604.333</v>
      </c>
      <c r="K8" s="48" t="n">
        <f aca="false">SUM(K9:K13)</f>
        <v>338535.481</v>
      </c>
      <c r="L8" s="48" t="n">
        <f aca="false">SUM(L9:L13)</f>
        <v>887687.333</v>
      </c>
      <c r="M8" s="48" t="n">
        <f aca="false">SUM(M9:M13)</f>
        <v>1072239.863</v>
      </c>
      <c r="N8" s="48" t="n">
        <f aca="false">SUM(N9:N13)</f>
        <v>1228713.154</v>
      </c>
      <c r="O8" s="48" t="n">
        <f aca="false">SUM(O9:O13)</f>
        <v>521099.087</v>
      </c>
      <c r="P8" s="48" t="n">
        <f aca="false">SUM(P9:P13)</f>
        <v>383631.376</v>
      </c>
      <c r="Q8" s="48" t="n">
        <f aca="false">SUM(Q9:Q13)</f>
        <v>36771.827</v>
      </c>
      <c r="R8" s="48" t="n">
        <f aca="false">SUM(R9:R13)</f>
        <v>22046.08</v>
      </c>
      <c r="S8" s="48" t="n">
        <f aca="false">SUM(S9:S13)</f>
        <v>12359.716</v>
      </c>
      <c r="T8" s="48" t="n">
        <f aca="false">SUM(T9:T13)</f>
        <v>13161.093</v>
      </c>
      <c r="U8" s="48" t="n">
        <f aca="false">SUM(U9:U13)</f>
        <v>27893.082</v>
      </c>
      <c r="V8" s="48" t="n">
        <f aca="false">SUM(V9:V13)</f>
        <v>25111.566</v>
      </c>
      <c r="W8" s="48" t="n">
        <f aca="false">SUM(W9:W13)</f>
        <v>782368.577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</row>
    <row r="9" s="67" customFormat="true" ht="18" hidden="false" customHeight="true" outlineLevel="0" collapsed="false">
      <c r="A9" s="32"/>
      <c r="B9" s="47" t="s">
        <v>40</v>
      </c>
      <c r="C9" s="50" t="n">
        <v>133.688</v>
      </c>
      <c r="D9" s="50" t="n">
        <v>41.2</v>
      </c>
      <c r="E9" s="50" t="n">
        <v>464.573</v>
      </c>
      <c r="F9" s="50" t="n">
        <v>164.612</v>
      </c>
      <c r="G9" s="50" t="n">
        <v>249.705</v>
      </c>
      <c r="H9" s="50" t="n">
        <v>2586.046</v>
      </c>
      <c r="I9" s="50" t="n">
        <v>1950.53</v>
      </c>
      <c r="J9" s="50" t="n">
        <v>3246.466</v>
      </c>
      <c r="K9" s="50" t="n">
        <v>5177.253</v>
      </c>
      <c r="L9" s="50" t="n">
        <v>3092.18</v>
      </c>
      <c r="M9" s="50" t="n">
        <v>1969.539</v>
      </c>
      <c r="N9" s="17" t="n">
        <v>11796.722</v>
      </c>
      <c r="O9" s="17" t="n">
        <v>19350.662</v>
      </c>
      <c r="P9" s="17" t="n">
        <v>1608.431</v>
      </c>
      <c r="Q9" s="17" t="n">
        <v>1636.629</v>
      </c>
      <c r="R9" s="17" t="n">
        <v>1844.534</v>
      </c>
      <c r="S9" s="17" t="n">
        <v>499.307</v>
      </c>
      <c r="T9" s="17" t="n">
        <v>1022.686</v>
      </c>
      <c r="U9" s="17" t="n">
        <v>721.774</v>
      </c>
      <c r="V9" s="17" t="n">
        <v>943.557</v>
      </c>
      <c r="W9" s="17" t="n">
        <v>777.738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</row>
    <row r="10" s="67" customFormat="true" ht="18" hidden="false" customHeight="true" outlineLevel="0" collapsed="false">
      <c r="A10" s="32"/>
      <c r="B10" s="47" t="s">
        <v>119</v>
      </c>
      <c r="C10" s="50"/>
      <c r="D10" s="50"/>
      <c r="E10" s="50"/>
      <c r="F10" s="50"/>
      <c r="G10" s="50"/>
      <c r="H10" s="50" t="n">
        <v>200000</v>
      </c>
      <c r="I10" s="50" t="n">
        <v>220081.661</v>
      </c>
      <c r="J10" s="50" t="n">
        <v>305989.494</v>
      </c>
      <c r="K10" s="50" t="n">
        <v>318284.497</v>
      </c>
      <c r="L10" s="50" t="n">
        <v>871694.934</v>
      </c>
      <c r="M10" s="50" t="n">
        <v>1055286.149</v>
      </c>
      <c r="N10" s="17" t="n">
        <v>1186469.783</v>
      </c>
      <c r="O10" s="17" t="n">
        <v>345683.933</v>
      </c>
      <c r="P10" s="17" t="n">
        <v>276403.833</v>
      </c>
      <c r="Q10" s="17"/>
      <c r="R10" s="17"/>
      <c r="S10" s="17"/>
      <c r="T10" s="17"/>
      <c r="U10" s="17"/>
      <c r="V10" s="17"/>
      <c r="W10" s="17" t="n">
        <v>538910.997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</row>
    <row r="11" s="67" customFormat="true" ht="18" hidden="false" customHeight="true" outlineLevel="0" collapsed="false">
      <c r="A11" s="32"/>
      <c r="B11" s="47" t="s">
        <v>218</v>
      </c>
      <c r="C11" s="50"/>
      <c r="D11" s="50"/>
      <c r="E11" s="50"/>
      <c r="F11" s="50"/>
      <c r="G11" s="50"/>
      <c r="H11" s="50" t="n">
        <v>50000</v>
      </c>
      <c r="I11" s="51" t="n">
        <v>129463.594</v>
      </c>
      <c r="J11" s="51" t="n">
        <v>30261.492</v>
      </c>
      <c r="K11" s="50"/>
      <c r="L11" s="50"/>
      <c r="M11" s="50"/>
      <c r="N11" s="17"/>
      <c r="O11" s="17" t="n">
        <v>135225.031</v>
      </c>
      <c r="P11" s="17" t="n">
        <v>90435.572</v>
      </c>
      <c r="Q11" s="17"/>
      <c r="R11" s="17"/>
      <c r="S11" s="17"/>
      <c r="T11" s="17"/>
      <c r="U11" s="17"/>
      <c r="V11" s="17"/>
      <c r="W11" s="17" t="n">
        <v>225906.438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</row>
    <row r="12" s="67" customFormat="true" ht="18" hidden="false" customHeight="true" outlineLevel="0" collapsed="false">
      <c r="A12" s="32"/>
      <c r="B12" s="47" t="s">
        <v>35</v>
      </c>
      <c r="C12" s="50" t="n">
        <v>9618.379</v>
      </c>
      <c r="D12" s="50" t="n">
        <v>9715.1</v>
      </c>
      <c r="E12" s="50" t="n">
        <v>8244.512</v>
      </c>
      <c r="F12" s="50" t="n">
        <v>8932.925</v>
      </c>
      <c r="G12" s="50" t="n">
        <v>9417.74</v>
      </c>
      <c r="H12" s="50" t="n">
        <v>9575.461</v>
      </c>
      <c r="I12" s="51" t="n">
        <v>10066.068</v>
      </c>
      <c r="J12" s="51" t="n">
        <v>11106.881</v>
      </c>
      <c r="K12" s="50" t="n">
        <v>15073.731</v>
      </c>
      <c r="L12" s="50" t="n">
        <v>12900.219</v>
      </c>
      <c r="M12" s="50" t="n">
        <v>14984.175</v>
      </c>
      <c r="N12" s="17" t="n">
        <v>30446.649</v>
      </c>
      <c r="O12" s="17" t="n">
        <v>20839.461</v>
      </c>
      <c r="P12" s="17" t="n">
        <v>15183.54</v>
      </c>
      <c r="Q12" s="17" t="n">
        <v>35135.198</v>
      </c>
      <c r="R12" s="17" t="n">
        <v>20201.546</v>
      </c>
      <c r="S12" s="17" t="n">
        <v>11860.409</v>
      </c>
      <c r="T12" s="17" t="n">
        <v>11497.491</v>
      </c>
      <c r="U12" s="17" t="n">
        <v>9276.518</v>
      </c>
      <c r="V12" s="17" t="n">
        <v>11684.737</v>
      </c>
      <c r="W12" s="17" t="n">
        <v>16773.404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</row>
    <row r="13" s="67" customFormat="true" ht="18" hidden="false" customHeight="true" outlineLevel="0" collapsed="false">
      <c r="A13" s="32"/>
      <c r="B13" s="152" t="s">
        <v>219</v>
      </c>
      <c r="C13" s="58"/>
      <c r="D13" s="58"/>
      <c r="E13" s="58"/>
      <c r="F13" s="58"/>
      <c r="G13" s="58"/>
      <c r="H13" s="58"/>
      <c r="I13" s="59"/>
      <c r="J13" s="59"/>
      <c r="K13" s="58"/>
      <c r="L13" s="58"/>
      <c r="M13" s="58"/>
      <c r="N13" s="25"/>
      <c r="O13" s="25"/>
      <c r="P13" s="25"/>
      <c r="Q13" s="25"/>
      <c r="R13" s="25"/>
      <c r="S13" s="25"/>
      <c r="T13" s="25" t="n">
        <v>640.916</v>
      </c>
      <c r="U13" s="25" t="n">
        <v>17894.79</v>
      </c>
      <c r="V13" s="25" t="n">
        <v>12483.272</v>
      </c>
      <c r="W13" s="25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</row>
    <row r="14" customFormat="false" ht="18" hidden="false" customHeight="true" outlineLevel="0" collapsed="false">
      <c r="B14" s="26" t="s">
        <v>4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customFormat="false" ht="18" hidden="false" customHeight="true" outlineLevel="0" collapsed="false">
      <c r="B15" s="2" t="s">
        <v>44</v>
      </c>
    </row>
    <row r="16" customFormat="false" ht="18" hidden="false" customHeight="true" outlineLevel="0" collapsed="false">
      <c r="B16" s="27" t="s">
        <v>4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8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45.62"/>
    <col collapsed="false" customWidth="true" hidden="false" outlineLevel="0" max="10" min="3" style="33" width="15.62"/>
    <col collapsed="false" customWidth="true" hidden="false" outlineLevel="0" max="12" min="11" style="35" width="15.62"/>
    <col collapsed="false" customWidth="true" hidden="false" outlineLevel="0" max="23" min="13" style="33" width="15.62"/>
    <col collapsed="false" customWidth="true" hidden="false" outlineLevel="0" max="24" min="24" style="33" width="2.62"/>
    <col collapsed="false" customWidth="true" hidden="false" outlineLevel="0" max="25" min="25" style="33" width="30.74"/>
    <col collapsed="false" customWidth="false" hidden="false" outlineLevel="0" max="257" min="26" style="33" width="10.62"/>
  </cols>
  <sheetData>
    <row r="1" customFormat="false" ht="18" hidden="false" customHeight="true" outlineLevel="0" collapsed="false">
      <c r="A1" s="34"/>
      <c r="B1" s="5" t="s">
        <v>0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8" hidden="false" customHeight="true" outlineLevel="0" collapsed="false">
      <c r="A2" s="36"/>
      <c r="B2" s="37"/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  <c r="M2" s="38" t="s">
        <v>12</v>
      </c>
      <c r="N2" s="38" t="s">
        <v>13</v>
      </c>
      <c r="O2" s="38" t="s">
        <v>14</v>
      </c>
      <c r="P2" s="38" t="s">
        <v>15</v>
      </c>
      <c r="Q2" s="38" t="s">
        <v>16</v>
      </c>
      <c r="R2" s="38" t="s">
        <v>17</v>
      </c>
      <c r="S2" s="38" t="s">
        <v>18</v>
      </c>
      <c r="T2" s="38" t="s">
        <v>19</v>
      </c>
      <c r="U2" s="38" t="s">
        <v>20</v>
      </c>
      <c r="V2" s="38" t="s">
        <v>21</v>
      </c>
      <c r="W2" s="38" t="s">
        <v>22</v>
      </c>
    </row>
    <row r="3" customFormat="false" ht="18" hidden="false" customHeight="true" outlineLevel="0" collapsed="false">
      <c r="B3" s="41" t="s">
        <v>220</v>
      </c>
      <c r="C3" s="42" t="n">
        <v>1989</v>
      </c>
      <c r="D3" s="42" t="n">
        <v>1990</v>
      </c>
      <c r="E3" s="42" t="n">
        <v>1991</v>
      </c>
      <c r="F3" s="42" t="n">
        <v>1992</v>
      </c>
      <c r="G3" s="42" t="n">
        <v>1993</v>
      </c>
      <c r="H3" s="42" t="n">
        <v>1994</v>
      </c>
      <c r="I3" s="42" t="n">
        <v>1995</v>
      </c>
      <c r="J3" s="42" t="n">
        <v>1996</v>
      </c>
      <c r="K3" s="42" t="n">
        <v>1997</v>
      </c>
      <c r="L3" s="42" t="n">
        <v>1998</v>
      </c>
      <c r="M3" s="42" t="n">
        <v>1999</v>
      </c>
      <c r="N3" s="42" t="n">
        <v>2000</v>
      </c>
      <c r="O3" s="42" t="n">
        <v>2001</v>
      </c>
      <c r="P3" s="42" t="n">
        <v>2002</v>
      </c>
      <c r="Q3" s="42" t="n">
        <v>2003</v>
      </c>
      <c r="R3" s="42" t="n">
        <v>2004</v>
      </c>
      <c r="S3" s="42" t="n">
        <v>2005</v>
      </c>
      <c r="T3" s="42" t="n">
        <v>2006</v>
      </c>
      <c r="U3" s="42" t="n">
        <v>2007</v>
      </c>
      <c r="V3" s="42" t="n">
        <v>2008</v>
      </c>
      <c r="W3" s="42" t="n">
        <v>2009</v>
      </c>
    </row>
    <row r="4" customFormat="false" ht="18" hidden="false" customHeight="true" outlineLevel="0" collapsed="false"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true" outlineLevel="0" collapsed="false">
      <c r="B5" s="47" t="s">
        <v>24</v>
      </c>
      <c r="C5" s="50" t="n">
        <v>56895</v>
      </c>
      <c r="D5" s="50" t="n">
        <v>92852</v>
      </c>
      <c r="E5" s="50" t="n">
        <v>126291.49</v>
      </c>
      <c r="F5" s="50" t="n">
        <v>152046.806</v>
      </c>
      <c r="G5" s="50" t="n">
        <v>191318.428</v>
      </c>
      <c r="H5" s="50" t="n">
        <v>217243.237</v>
      </c>
      <c r="I5" s="50" t="n">
        <v>235742.313</v>
      </c>
      <c r="J5" s="50" t="n">
        <v>251345.738</v>
      </c>
      <c r="K5" s="50" t="n">
        <v>246294.027</v>
      </c>
      <c r="L5" s="50" t="n">
        <v>228633.421</v>
      </c>
      <c r="M5" s="50" t="n">
        <v>203268.027</v>
      </c>
      <c r="N5" s="17" t="n">
        <v>183585.606</v>
      </c>
      <c r="O5" s="17" t="n">
        <v>160871.12</v>
      </c>
      <c r="P5" s="17" t="n">
        <v>141037.713</v>
      </c>
      <c r="Q5" s="17" t="n">
        <v>122918</v>
      </c>
      <c r="R5" s="17" t="n">
        <v>109698.027</v>
      </c>
      <c r="S5" s="17" t="n">
        <v>105616.758</v>
      </c>
      <c r="T5" s="17" t="n">
        <v>105419.386</v>
      </c>
      <c r="U5" s="17" t="n">
        <v>108498.829</v>
      </c>
      <c r="V5" s="17" t="n">
        <v>120756.055</v>
      </c>
      <c r="W5" s="17" t="n">
        <v>127178.215</v>
      </c>
    </row>
    <row r="6" customFormat="false" ht="18" hidden="false" customHeight="true" outlineLevel="0" collapsed="false">
      <c r="B6" s="47" t="s">
        <v>30</v>
      </c>
      <c r="C6" s="48" t="n">
        <f aca="false">SUM(C7:C15)</f>
        <v>634295.965</v>
      </c>
      <c r="D6" s="48" t="n">
        <f aca="false">SUM(D7:D15)</f>
        <v>546886.328</v>
      </c>
      <c r="E6" s="48" t="n">
        <f aca="false">SUM(E7:E15)</f>
        <v>478848.829</v>
      </c>
      <c r="F6" s="48" t="n">
        <f aca="false">SUM(F7:F15)</f>
        <v>423313.954</v>
      </c>
      <c r="G6" s="48" t="n">
        <f aca="false">SUM(G7:G15)</f>
        <v>364659.616</v>
      </c>
      <c r="H6" s="48" t="n">
        <f aca="false">SUM(H7:H15)</f>
        <v>317587.464</v>
      </c>
      <c r="I6" s="48" t="n">
        <f aca="false">SUM(I7:I15)</f>
        <v>286295.651</v>
      </c>
      <c r="J6" s="48" t="n">
        <f aca="false">SUM(J7:J15)</f>
        <v>272927.616</v>
      </c>
      <c r="K6" s="48" t="n">
        <f aca="false">SUM(K7:K15)</f>
        <v>277767.936</v>
      </c>
      <c r="L6" s="48" t="n">
        <f aca="false">SUM(L7:L15)</f>
        <v>273984.576</v>
      </c>
      <c r="M6" s="48" t="n">
        <f aca="false">SUM(M7:M15)</f>
        <v>272440.084</v>
      </c>
      <c r="N6" s="48" t="n">
        <f aca="false">SUM(N7:N15)</f>
        <v>259805.725</v>
      </c>
      <c r="O6" s="48" t="n">
        <f aca="false">SUM(O7:O15)</f>
        <v>252960.108</v>
      </c>
      <c r="P6" s="48" t="n">
        <f aca="false">SUM(P7:P15)</f>
        <v>252232.618</v>
      </c>
      <c r="Q6" s="48" t="n">
        <f aca="false">SUM(Q7:Q15)</f>
        <v>244116.669</v>
      </c>
      <c r="R6" s="48" t="n">
        <f aca="false">SUM(R7:R15)</f>
        <v>252180.022</v>
      </c>
      <c r="S6" s="48" t="n">
        <f aca="false">SUM(S7:S15)</f>
        <v>238139.494</v>
      </c>
      <c r="T6" s="48" t="n">
        <f aca="false">SUM(T7:T15)</f>
        <v>238859.046</v>
      </c>
      <c r="U6" s="48" t="n">
        <f aca="false">SUM(U7:U15)</f>
        <v>237995.741</v>
      </c>
      <c r="V6" s="48" t="n">
        <f aca="false">SUM(V7:V15)</f>
        <v>235838.471</v>
      </c>
      <c r="W6" s="48" t="n">
        <f aca="false">SUM(W7:W15)</f>
        <v>231365.924</v>
      </c>
    </row>
    <row r="7" customFormat="false" ht="18" hidden="false" customHeight="true" outlineLevel="0" collapsed="false">
      <c r="B7" s="105" t="s">
        <v>129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15"/>
      <c r="O7" s="15"/>
      <c r="P7" s="15"/>
      <c r="Q7" s="15"/>
      <c r="R7" s="15"/>
      <c r="S7" s="15"/>
      <c r="T7" s="15"/>
      <c r="U7" s="15"/>
      <c r="V7" s="17" t="n">
        <v>46.143</v>
      </c>
      <c r="W7" s="17"/>
    </row>
    <row r="8" customFormat="false" ht="18" hidden="false" customHeight="true" outlineLevel="0" collapsed="false">
      <c r="B8" s="105" t="s">
        <v>221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15"/>
      <c r="O8" s="15"/>
      <c r="P8" s="15"/>
      <c r="Q8" s="15"/>
      <c r="R8" s="15"/>
      <c r="S8" s="15"/>
      <c r="T8" s="17" t="n">
        <v>188.4</v>
      </c>
      <c r="U8" s="17"/>
      <c r="V8" s="17"/>
      <c r="W8" s="17"/>
    </row>
    <row r="9" customFormat="false" ht="18" hidden="false" customHeight="true" outlineLevel="0" collapsed="false">
      <c r="A9" s="55"/>
      <c r="B9" s="105" t="s">
        <v>222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15"/>
      <c r="O9" s="15"/>
      <c r="P9" s="15"/>
      <c r="Q9" s="15"/>
      <c r="R9" s="15"/>
      <c r="S9" s="15"/>
      <c r="T9" s="17"/>
      <c r="U9" s="17" t="n">
        <v>35.268</v>
      </c>
      <c r="V9" s="17"/>
      <c r="W9" s="17"/>
    </row>
    <row r="10" customFormat="false" ht="18" hidden="false" customHeight="true" outlineLevel="0" collapsed="false">
      <c r="A10" s="55"/>
      <c r="B10" s="47" t="s">
        <v>223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15"/>
      <c r="O10" s="15"/>
      <c r="P10" s="15"/>
      <c r="Q10" s="15"/>
      <c r="R10" s="15"/>
      <c r="S10" s="17" t="n">
        <v>40</v>
      </c>
      <c r="T10" s="17" t="n">
        <v>914.103</v>
      </c>
      <c r="U10" s="17" t="n">
        <v>320.72</v>
      </c>
      <c r="V10" s="17" t="n">
        <v>3539.725</v>
      </c>
      <c r="W10" s="17" t="n">
        <v>194.254</v>
      </c>
    </row>
    <row r="11" customFormat="false" ht="18" hidden="false" customHeight="true" outlineLevel="0" collapsed="false">
      <c r="B11" s="62" t="s">
        <v>35</v>
      </c>
      <c r="C11" s="50" t="n">
        <f aca="false">67566.942-56895</f>
        <v>10671.942</v>
      </c>
      <c r="D11" s="50" t="n">
        <f aca="false">106385.923-92852</f>
        <v>13533.923</v>
      </c>
      <c r="E11" s="50" t="n">
        <v>13829.152</v>
      </c>
      <c r="F11" s="50" t="n">
        <v>19690.018</v>
      </c>
      <c r="G11" s="50" t="n">
        <v>20286.265</v>
      </c>
      <c r="H11" s="50" t="n">
        <v>23072.627</v>
      </c>
      <c r="I11" s="50" t="n">
        <v>24248.958</v>
      </c>
      <c r="J11" s="50" t="n">
        <v>24170.554</v>
      </c>
      <c r="K11" s="50" t="n">
        <v>24718.288</v>
      </c>
      <c r="L11" s="50" t="n">
        <v>25331.534</v>
      </c>
      <c r="M11" s="50" t="n">
        <v>30319.284</v>
      </c>
      <c r="N11" s="17" t="n">
        <v>27057.869</v>
      </c>
      <c r="O11" s="17" t="n">
        <v>24907.533</v>
      </c>
      <c r="P11" s="17" t="n">
        <v>27827.373</v>
      </c>
      <c r="Q11" s="17" t="n">
        <v>24572.348</v>
      </c>
      <c r="R11" s="17" t="n">
        <v>37629.232</v>
      </c>
      <c r="S11" s="17" t="n">
        <v>27348.684</v>
      </c>
      <c r="T11" s="17" t="n">
        <v>28242.93</v>
      </c>
      <c r="U11" s="17" t="n">
        <v>26585.441</v>
      </c>
      <c r="V11" s="17" t="n">
        <v>22974.207</v>
      </c>
      <c r="W11" s="17" t="n">
        <v>24309.363</v>
      </c>
    </row>
    <row r="12" customFormat="false" ht="18" hidden="false" customHeight="true" outlineLevel="0" collapsed="false">
      <c r="B12" s="62" t="s">
        <v>40</v>
      </c>
      <c r="C12" s="50" t="n">
        <v>1851.51</v>
      </c>
      <c r="D12" s="50" t="n">
        <v>821.642</v>
      </c>
      <c r="E12" s="50" t="n">
        <v>1594.178</v>
      </c>
      <c r="F12" s="50" t="n">
        <v>3310.353</v>
      </c>
      <c r="G12" s="50" t="n">
        <v>599.319</v>
      </c>
      <c r="H12" s="50" t="n">
        <v>2947.379</v>
      </c>
      <c r="I12" s="50" t="n">
        <v>1358.903</v>
      </c>
      <c r="J12" s="50" t="n">
        <v>3216.612</v>
      </c>
      <c r="K12" s="50" t="n">
        <v>5682.097</v>
      </c>
      <c r="L12" s="50" t="n">
        <v>3871.092</v>
      </c>
      <c r="M12" s="50" t="n">
        <v>4940.847</v>
      </c>
      <c r="N12" s="17" t="n">
        <v>2159.69</v>
      </c>
      <c r="O12" s="17" t="n">
        <v>709.785</v>
      </c>
      <c r="P12" s="17" t="n">
        <v>367.725</v>
      </c>
      <c r="Q12" s="17" t="n">
        <v>1351.629</v>
      </c>
      <c r="R12" s="17" t="n">
        <v>1412.468</v>
      </c>
      <c r="S12" s="17" t="n">
        <v>875.403</v>
      </c>
      <c r="T12" s="17" t="n">
        <v>483.603</v>
      </c>
      <c r="U12" s="17" t="n">
        <v>912.821</v>
      </c>
      <c r="V12" s="17" t="n">
        <v>2052.623</v>
      </c>
      <c r="W12" s="17" t="n">
        <v>1953.877</v>
      </c>
    </row>
    <row r="13" customFormat="false" ht="18" hidden="false" customHeight="true" outlineLevel="0" collapsed="false">
      <c r="B13" s="62" t="s">
        <v>224</v>
      </c>
      <c r="C13" s="50" t="n">
        <v>41049.448</v>
      </c>
      <c r="D13" s="50" t="n">
        <v>52314.56</v>
      </c>
      <c r="E13" s="50" t="n">
        <v>63184.427</v>
      </c>
      <c r="F13" s="50" t="n">
        <v>64363.528</v>
      </c>
      <c r="G13" s="50" t="n">
        <v>63483.236</v>
      </c>
      <c r="H13" s="50" t="n">
        <v>58527.917</v>
      </c>
      <c r="I13" s="50" t="n">
        <v>55556.251</v>
      </c>
      <c r="J13" s="50" t="n">
        <v>49382.077</v>
      </c>
      <c r="K13" s="50" t="n">
        <v>47896.465</v>
      </c>
      <c r="L13" s="50" t="n">
        <v>43549.4</v>
      </c>
      <c r="M13" s="50" t="n">
        <v>37190.436</v>
      </c>
      <c r="N13" s="17" t="n">
        <v>33211.011</v>
      </c>
      <c r="O13" s="17" t="n">
        <v>31353.699</v>
      </c>
      <c r="P13" s="17" t="n">
        <v>28431.909</v>
      </c>
      <c r="Q13" s="17" t="n">
        <v>27182.36</v>
      </c>
      <c r="R13" s="17" t="n">
        <v>23743.26</v>
      </c>
      <c r="S13" s="17" t="n">
        <v>23038.788</v>
      </c>
      <c r="T13" s="17" t="n">
        <v>23252.896</v>
      </c>
      <c r="U13" s="17" t="n">
        <v>22332.454</v>
      </c>
      <c r="V13" s="17" t="n">
        <v>20846.155</v>
      </c>
      <c r="W13" s="17" t="n">
        <v>20085.881</v>
      </c>
    </row>
    <row r="14" customFormat="false" ht="18" hidden="false" customHeight="true" outlineLevel="0" collapsed="false">
      <c r="B14" s="62" t="s">
        <v>225</v>
      </c>
      <c r="C14" s="50" t="n">
        <v>580723.065</v>
      </c>
      <c r="D14" s="50" t="n">
        <v>480216.203</v>
      </c>
      <c r="E14" s="50" t="n">
        <v>400241.072</v>
      </c>
      <c r="F14" s="50" t="n">
        <v>335950.055</v>
      </c>
      <c r="G14" s="50" t="n">
        <v>280290.796</v>
      </c>
      <c r="H14" s="50" t="n">
        <v>233039.541</v>
      </c>
      <c r="I14" s="50" t="n">
        <v>205131.539</v>
      </c>
      <c r="J14" s="50" t="n">
        <v>196158.373</v>
      </c>
      <c r="K14" s="50" t="n">
        <v>199471.086</v>
      </c>
      <c r="L14" s="50" t="n">
        <v>201232.55</v>
      </c>
      <c r="M14" s="50" t="n">
        <v>199989.517</v>
      </c>
      <c r="N14" s="17" t="n">
        <v>197377.155</v>
      </c>
      <c r="O14" s="17" t="n">
        <v>195989.091</v>
      </c>
      <c r="P14" s="17" t="n">
        <v>195605.611</v>
      </c>
      <c r="Q14" s="17" t="n">
        <v>191010.332</v>
      </c>
      <c r="R14" s="17" t="n">
        <v>189395.062</v>
      </c>
      <c r="S14" s="17" t="n">
        <v>186836.619</v>
      </c>
      <c r="T14" s="17" t="n">
        <v>185777.114</v>
      </c>
      <c r="U14" s="17" t="n">
        <v>187809.037</v>
      </c>
      <c r="V14" s="17" t="n">
        <v>186379.618</v>
      </c>
      <c r="W14" s="17" t="n">
        <v>184822.549</v>
      </c>
    </row>
    <row r="15" customFormat="false" ht="18" hidden="false" customHeight="true" outlineLevel="0" collapsed="false">
      <c r="B15" s="154" t="s">
        <v>119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8" hidden="false" customHeight="true" outlineLevel="0" collapsed="false">
      <c r="B16" s="26" t="s">
        <v>43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18" hidden="false" customHeight="true" outlineLevel="0" collapsed="false">
      <c r="B17" s="2" t="s">
        <v>44</v>
      </c>
    </row>
    <row r="18" customFormat="false" ht="18" hidden="false" customHeight="true" outlineLevel="0" collapsed="false">
      <c r="B18" s="27" t="s">
        <v>45</v>
      </c>
    </row>
    <row r="19" customFormat="false" ht="18" hidden="false" customHeight="true" outlineLevel="0" collapsed="false">
      <c r="B19" s="29" t="s">
        <v>4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8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40.62"/>
    <col collapsed="false" customWidth="true" hidden="false" outlineLevel="0" max="10" min="3" style="33" width="15.62"/>
    <col collapsed="false" customWidth="true" hidden="false" outlineLevel="0" max="12" min="11" style="35" width="15.62"/>
    <col collapsed="false" customWidth="true" hidden="false" outlineLevel="0" max="23" min="13" style="33" width="15.62"/>
    <col collapsed="false" customWidth="true" hidden="false" outlineLevel="0" max="24" min="24" style="27" width="2.62"/>
    <col collapsed="false" customWidth="false" hidden="false" outlineLevel="0" max="257" min="25" style="33" width="10.62"/>
  </cols>
  <sheetData>
    <row r="1" customFormat="false" ht="18" hidden="false" customHeight="true" outlineLevel="0" collapsed="false">
      <c r="A1" s="34"/>
      <c r="B1" s="5" t="s">
        <v>0</v>
      </c>
    </row>
    <row r="2" customFormat="false" ht="18" hidden="false" customHeight="true" outlineLevel="0" collapsed="false">
      <c r="B2" s="37"/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100" t="s">
        <v>10</v>
      </c>
      <c r="L2" s="100" t="s">
        <v>11</v>
      </c>
      <c r="M2" s="100" t="s">
        <v>12</v>
      </c>
      <c r="N2" s="100" t="s">
        <v>13</v>
      </c>
      <c r="O2" s="100" t="s">
        <v>14</v>
      </c>
      <c r="P2" s="100" t="s">
        <v>15</v>
      </c>
      <c r="Q2" s="100" t="s">
        <v>16</v>
      </c>
      <c r="R2" s="100" t="s">
        <v>17</v>
      </c>
      <c r="S2" s="100" t="s">
        <v>18</v>
      </c>
      <c r="T2" s="100" t="s">
        <v>19</v>
      </c>
      <c r="U2" s="100" t="s">
        <v>20</v>
      </c>
      <c r="V2" s="100" t="s">
        <v>21</v>
      </c>
      <c r="W2" s="100" t="s">
        <v>22</v>
      </c>
      <c r="X2" s="101"/>
    </row>
    <row r="3" customFormat="false" ht="18" hidden="false" customHeight="true" outlineLevel="0" collapsed="false">
      <c r="B3" s="41" t="s">
        <v>226</v>
      </c>
      <c r="C3" s="42" t="n">
        <v>1989</v>
      </c>
      <c r="D3" s="42" t="n">
        <v>1990</v>
      </c>
      <c r="E3" s="42" t="n">
        <v>1991</v>
      </c>
      <c r="F3" s="42" t="n">
        <v>1992</v>
      </c>
      <c r="G3" s="42" t="n">
        <v>1993</v>
      </c>
      <c r="H3" s="42" t="n">
        <v>1994</v>
      </c>
      <c r="I3" s="42" t="n">
        <v>1995</v>
      </c>
      <c r="J3" s="42" t="n">
        <v>1996</v>
      </c>
      <c r="K3" s="147" t="n">
        <v>1997</v>
      </c>
      <c r="L3" s="147" t="n">
        <v>1998</v>
      </c>
      <c r="M3" s="147" t="n">
        <v>1999</v>
      </c>
      <c r="N3" s="147" t="n">
        <v>2000</v>
      </c>
      <c r="O3" s="147" t="n">
        <v>2001</v>
      </c>
      <c r="P3" s="147" t="n">
        <v>2002</v>
      </c>
      <c r="Q3" s="147" t="n">
        <v>2003</v>
      </c>
      <c r="R3" s="147" t="n">
        <v>2004</v>
      </c>
      <c r="S3" s="147" t="n">
        <v>2005</v>
      </c>
      <c r="T3" s="147" t="n">
        <v>2006</v>
      </c>
      <c r="U3" s="147" t="n">
        <v>2007</v>
      </c>
      <c r="V3" s="147" t="n">
        <v>2008</v>
      </c>
      <c r="W3" s="147" t="n">
        <v>2009</v>
      </c>
      <c r="X3" s="155"/>
    </row>
    <row r="4" customFormat="false" ht="18" hidden="false" customHeight="true" outlineLevel="0" collapsed="false">
      <c r="B4" s="44"/>
      <c r="C4" s="45"/>
      <c r="D4" s="45"/>
      <c r="E4" s="45"/>
      <c r="F4" s="45"/>
      <c r="G4" s="45"/>
      <c r="H4" s="45"/>
      <c r="I4" s="45"/>
      <c r="J4" s="45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55"/>
    </row>
    <row r="5" s="27" customFormat="true" ht="18" hidden="false" customHeight="true" outlineLevel="0" collapsed="false">
      <c r="A5" s="40"/>
      <c r="B5" s="47" t="s">
        <v>24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7"/>
      <c r="O5" s="157"/>
      <c r="P5" s="157"/>
      <c r="Q5" s="157"/>
      <c r="R5" s="157"/>
      <c r="S5" s="17"/>
      <c r="T5" s="157"/>
      <c r="U5" s="157"/>
      <c r="V5" s="17"/>
      <c r="W5" s="17"/>
      <c r="X5" s="103"/>
    </row>
    <row r="6" s="27" customFormat="true" ht="18" hidden="false" customHeight="true" outlineLevel="0" collapsed="false">
      <c r="A6" s="40"/>
      <c r="B6" s="47" t="s">
        <v>26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7"/>
      <c r="O6" s="157"/>
      <c r="P6" s="157"/>
      <c r="Q6" s="157"/>
      <c r="R6" s="157"/>
      <c r="S6" s="17"/>
      <c r="T6" s="157"/>
      <c r="U6" s="157"/>
      <c r="V6" s="17"/>
      <c r="W6" s="17"/>
      <c r="X6" s="103"/>
    </row>
    <row r="7" customFormat="false" ht="18" hidden="false" customHeight="true" outlineLevel="0" collapsed="false">
      <c r="B7" s="47" t="s">
        <v>50</v>
      </c>
      <c r="C7" s="158" t="n">
        <f aca="false">SUM(C8:C12)</f>
        <v>35410.849</v>
      </c>
      <c r="D7" s="158" t="n">
        <f aca="false">SUM(D8:D12)</f>
        <v>32020.666</v>
      </c>
      <c r="E7" s="158" t="n">
        <f aca="false">SUM(E8:E12)</f>
        <v>26238.781</v>
      </c>
      <c r="F7" s="158" t="n">
        <f aca="false">SUM(F8:F12)</f>
        <v>31462.421</v>
      </c>
      <c r="G7" s="158" t="n">
        <f aca="false">SUM(G8:G12)</f>
        <v>38666.507</v>
      </c>
      <c r="H7" s="158" t="n">
        <f aca="false">SUM(H8:H12)</f>
        <v>66582.931</v>
      </c>
      <c r="I7" s="158" t="n">
        <f aca="false">SUM(I8:I12)</f>
        <v>26844.996</v>
      </c>
      <c r="J7" s="158" t="n">
        <f aca="false">SUM(J8:J12)</f>
        <v>12520.609</v>
      </c>
      <c r="K7" s="158" t="n">
        <f aca="false">SUM(K8:K12)</f>
        <v>2181.673</v>
      </c>
      <c r="L7" s="158" t="n">
        <f aca="false">SUM(L8:L12)</f>
        <v>3895.823</v>
      </c>
      <c r="M7" s="158" t="n">
        <f aca="false">SUM(M8:M12)</f>
        <v>2743.098</v>
      </c>
      <c r="N7" s="159" t="n">
        <f aca="false">SUM(N8:N12)</f>
        <v>1374.14</v>
      </c>
      <c r="O7" s="159" t="n">
        <f aca="false">SUM(O8:O12)</f>
        <v>11509.41</v>
      </c>
      <c r="P7" s="159" t="n">
        <f aca="false">SUM(P8:P12)</f>
        <v>21378.14</v>
      </c>
      <c r="Q7" s="159" t="n">
        <f aca="false">SUM(Q8:Q12)</f>
        <v>14106.104</v>
      </c>
      <c r="R7" s="159" t="n">
        <f aca="false">SUM(R8:R12)</f>
        <v>1723.643</v>
      </c>
      <c r="S7" s="15" t="n">
        <f aca="false">SUM(S8:S12)</f>
        <v>2478.045</v>
      </c>
      <c r="T7" s="159" t="n">
        <f aca="false">SUM(T8:T12)</f>
        <v>3175.117</v>
      </c>
      <c r="U7" s="159" t="n">
        <f aca="false">SUM(U8:U12)</f>
        <v>15858.1</v>
      </c>
      <c r="V7" s="15" t="n">
        <f aca="false">SUM(V8:V12)</f>
        <v>33172.176</v>
      </c>
      <c r="W7" s="15" t="n">
        <f aca="false">SUM(W8:W12)</f>
        <v>38555.367</v>
      </c>
      <c r="X7" s="102"/>
    </row>
    <row r="8" customFormat="false" ht="18" hidden="false" customHeight="true" outlineLevel="0" collapsed="false">
      <c r="B8" s="47" t="s">
        <v>227</v>
      </c>
      <c r="C8" s="160" t="n">
        <f aca="false">35410.849-C10</f>
        <v>28010.849</v>
      </c>
      <c r="D8" s="160" t="n">
        <f aca="false">32020.666-D10</f>
        <v>28620.666</v>
      </c>
      <c r="E8" s="160" t="n">
        <f aca="false">26238.781-E10</f>
        <v>26238.781</v>
      </c>
      <c r="F8" s="160" t="n">
        <f aca="false">31462.421-F10</f>
        <v>26212.421</v>
      </c>
      <c r="G8" s="160" t="n">
        <f aca="false">38666.507-G10</f>
        <v>32029.507</v>
      </c>
      <c r="H8" s="160" t="n">
        <f aca="false">66582.931-H10</f>
        <v>29669.835</v>
      </c>
      <c r="I8" s="160" t="n">
        <f aca="false">26844.996-I10</f>
        <v>15294.203</v>
      </c>
      <c r="J8" s="160" t="n">
        <f aca="false">12520.609-J10</f>
        <v>2739.596</v>
      </c>
      <c r="K8" s="160" t="n">
        <f aca="false">2181.673-K10</f>
        <v>2181.673</v>
      </c>
      <c r="L8" s="160" t="n">
        <f aca="false">3895.823-L10</f>
        <v>3895.823</v>
      </c>
      <c r="M8" s="160" t="n">
        <v>2743.098</v>
      </c>
      <c r="N8" s="157" t="n">
        <v>1374.14</v>
      </c>
      <c r="O8" s="157" t="n">
        <v>11509.41</v>
      </c>
      <c r="P8" s="157" t="n">
        <v>21378.14</v>
      </c>
      <c r="Q8" s="157" t="n">
        <v>14106.104</v>
      </c>
      <c r="R8" s="157" t="n">
        <v>1723.643</v>
      </c>
      <c r="S8" s="17" t="n">
        <v>2478.045</v>
      </c>
      <c r="T8" s="157" t="n">
        <v>3175.117</v>
      </c>
      <c r="U8" s="157" t="n">
        <v>15858.1</v>
      </c>
      <c r="V8" s="17" t="n">
        <v>33172.176</v>
      </c>
      <c r="W8" s="17" t="n">
        <v>38555.367</v>
      </c>
      <c r="X8" s="103"/>
    </row>
    <row r="9" customFormat="false" ht="18" hidden="false" customHeight="true" outlineLevel="0" collapsed="false">
      <c r="B9" s="105" t="s">
        <v>228</v>
      </c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57"/>
      <c r="O9" s="157"/>
      <c r="P9" s="157"/>
      <c r="Q9" s="157"/>
      <c r="R9" s="157"/>
      <c r="S9" s="17"/>
      <c r="T9" s="157"/>
      <c r="U9" s="157"/>
      <c r="V9" s="17"/>
      <c r="W9" s="17"/>
      <c r="X9" s="103"/>
    </row>
    <row r="10" s="27" customFormat="true" ht="18" hidden="false" customHeight="true" outlineLevel="0" collapsed="false">
      <c r="A10" s="40"/>
      <c r="B10" s="105" t="s">
        <v>229</v>
      </c>
      <c r="C10" s="156" t="n">
        <v>7400</v>
      </c>
      <c r="D10" s="156" t="n">
        <v>3400</v>
      </c>
      <c r="E10" s="156"/>
      <c r="F10" s="156" t="n">
        <v>5250</v>
      </c>
      <c r="G10" s="156" t="n">
        <v>6637</v>
      </c>
      <c r="H10" s="156" t="n">
        <v>36913.096</v>
      </c>
      <c r="I10" s="156" t="n">
        <v>11550.793</v>
      </c>
      <c r="J10" s="156" t="n">
        <v>9781.013</v>
      </c>
      <c r="K10" s="156"/>
      <c r="L10" s="156"/>
      <c r="M10" s="156"/>
      <c r="N10" s="157"/>
      <c r="O10" s="157"/>
      <c r="P10" s="157"/>
      <c r="Q10" s="157"/>
      <c r="R10" s="157"/>
      <c r="S10" s="17"/>
      <c r="T10" s="157"/>
      <c r="U10" s="157"/>
      <c r="V10" s="17"/>
      <c r="W10" s="17"/>
      <c r="X10" s="103"/>
    </row>
    <row r="11" customFormat="false" ht="18" hidden="false" customHeight="true" outlineLevel="0" collapsed="false">
      <c r="B11" s="161" t="s">
        <v>230</v>
      </c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57"/>
      <c r="O11" s="157"/>
      <c r="P11" s="157"/>
      <c r="Q11" s="157"/>
      <c r="R11" s="157"/>
      <c r="S11" s="17"/>
      <c r="T11" s="157"/>
      <c r="U11" s="157"/>
      <c r="V11" s="17"/>
      <c r="W11" s="17"/>
      <c r="X11" s="103"/>
    </row>
    <row r="12" customFormat="false" ht="18" hidden="false" customHeight="true" outlineLevel="0" collapsed="false">
      <c r="B12" s="154" t="s">
        <v>231</v>
      </c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3"/>
      <c r="O12" s="163"/>
      <c r="P12" s="163"/>
      <c r="Q12" s="163"/>
      <c r="R12" s="163"/>
      <c r="S12" s="25"/>
      <c r="T12" s="163"/>
      <c r="U12" s="163"/>
      <c r="V12" s="25"/>
      <c r="W12" s="25"/>
      <c r="X12" s="103"/>
    </row>
    <row r="13" customFormat="false" ht="18" hidden="false" customHeight="true" outlineLevel="0" collapsed="false">
      <c r="B13" s="26" t="s">
        <v>43</v>
      </c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5"/>
      <c r="O13" s="165"/>
      <c r="P13" s="165"/>
      <c r="Q13" s="165"/>
      <c r="R13" s="165"/>
      <c r="S13" s="31"/>
      <c r="T13" s="165"/>
      <c r="U13" s="165"/>
      <c r="V13" s="31"/>
      <c r="W13" s="31"/>
      <c r="X13" s="103"/>
    </row>
    <row r="14" customFormat="false" ht="18" hidden="false" customHeight="true" outlineLevel="0" collapsed="false">
      <c r="B14" s="2" t="s">
        <v>44</v>
      </c>
    </row>
    <row r="15" customFormat="false" ht="18" hidden="false" customHeight="true" outlineLevel="0" collapsed="false">
      <c r="B15" s="27" t="s">
        <v>45</v>
      </c>
    </row>
    <row r="16" customFormat="false" ht="18" hidden="false" customHeight="true" outlineLevel="0" collapsed="false">
      <c r="B16" s="29" t="s">
        <v>4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8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40.62"/>
    <col collapsed="false" customWidth="true" hidden="false" outlineLevel="0" max="11" min="3" style="33" width="15.62"/>
    <col collapsed="false" customWidth="true" hidden="false" outlineLevel="0" max="13" min="12" style="35" width="15.62"/>
    <col collapsed="false" customWidth="true" hidden="false" outlineLevel="0" max="23" min="14" style="99" width="15.62"/>
    <col collapsed="false" customWidth="true" hidden="false" outlineLevel="0" max="24" min="24" style="99" width="2.74"/>
    <col collapsed="false" customWidth="false" hidden="false" outlineLevel="0" max="257" min="25" style="33" width="10.62"/>
  </cols>
  <sheetData>
    <row r="1" customFormat="false" ht="18" hidden="false" customHeight="true" outlineLevel="0" collapsed="false">
      <c r="B1" s="5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166"/>
    </row>
    <row r="2" customFormat="false" ht="18" hidden="false" customHeight="true" outlineLevel="0" collapsed="false">
      <c r="B2" s="76"/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  <c r="M2" s="38" t="s">
        <v>12</v>
      </c>
      <c r="N2" s="38" t="s">
        <v>13</v>
      </c>
      <c r="O2" s="38" t="s">
        <v>14</v>
      </c>
      <c r="P2" s="38" t="s">
        <v>15</v>
      </c>
      <c r="Q2" s="38" t="s">
        <v>16</v>
      </c>
      <c r="R2" s="38" t="s">
        <v>17</v>
      </c>
      <c r="S2" s="38" t="s">
        <v>18</v>
      </c>
      <c r="T2" s="38" t="s">
        <v>19</v>
      </c>
      <c r="U2" s="38" t="s">
        <v>20</v>
      </c>
      <c r="V2" s="38" t="s">
        <v>21</v>
      </c>
      <c r="W2" s="38" t="s">
        <v>22</v>
      </c>
      <c r="X2" s="32"/>
    </row>
    <row r="3" customFormat="false" ht="18" hidden="false" customHeight="true" outlineLevel="0" collapsed="false">
      <c r="B3" s="41" t="s">
        <v>232</v>
      </c>
      <c r="C3" s="42" t="n">
        <v>1989</v>
      </c>
      <c r="D3" s="42" t="n">
        <v>1990</v>
      </c>
      <c r="E3" s="42" t="n">
        <v>1991</v>
      </c>
      <c r="F3" s="42" t="n">
        <v>1992</v>
      </c>
      <c r="G3" s="42" t="n">
        <v>1993</v>
      </c>
      <c r="H3" s="42" t="n">
        <v>1994</v>
      </c>
      <c r="I3" s="42" t="n">
        <v>1995</v>
      </c>
      <c r="J3" s="42" t="n">
        <v>1996</v>
      </c>
      <c r="K3" s="42" t="n">
        <v>1997</v>
      </c>
      <c r="L3" s="42" t="n">
        <v>1998</v>
      </c>
      <c r="M3" s="42" t="n">
        <v>1999</v>
      </c>
      <c r="N3" s="42" t="n">
        <v>2000</v>
      </c>
      <c r="O3" s="42" t="n">
        <v>2001</v>
      </c>
      <c r="P3" s="42" t="n">
        <v>2002</v>
      </c>
      <c r="Q3" s="42" t="n">
        <v>2003</v>
      </c>
      <c r="R3" s="42" t="n">
        <v>2004</v>
      </c>
      <c r="S3" s="42" t="n">
        <v>2005</v>
      </c>
      <c r="T3" s="42" t="n">
        <v>2006</v>
      </c>
      <c r="U3" s="42" t="n">
        <v>2007</v>
      </c>
      <c r="V3" s="42" t="n">
        <v>2008</v>
      </c>
      <c r="W3" s="42" t="n">
        <v>2009</v>
      </c>
      <c r="X3" s="32"/>
    </row>
    <row r="4" customFormat="false" ht="18" hidden="false" customHeight="true" outlineLevel="0" collapsed="false"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32"/>
    </row>
    <row r="5" customFormat="false" ht="18" hidden="false" customHeight="true" outlineLevel="0" collapsed="false">
      <c r="B5" s="47" t="s">
        <v>24</v>
      </c>
      <c r="C5" s="48" t="n">
        <f aca="false">SUM(C6,C13,C22)</f>
        <v>341817.364</v>
      </c>
      <c r="D5" s="48" t="n">
        <f aca="false">SUM(D6,D13,D22)</f>
        <v>356761.856</v>
      </c>
      <c r="E5" s="48" t="n">
        <f aca="false">SUM(E6,E13,E22)</f>
        <v>353279.249</v>
      </c>
      <c r="F5" s="48" t="n">
        <f aca="false">SUM(F6,F13,F22)</f>
        <v>351565.888</v>
      </c>
      <c r="G5" s="48" t="n">
        <f aca="false">SUM(G6,G13,G22)</f>
        <v>357155.394</v>
      </c>
      <c r="H5" s="48" t="n">
        <f aca="false">SUM(H6,H13,H22)</f>
        <v>350834.352</v>
      </c>
      <c r="I5" s="48" t="n">
        <f aca="false">SUM(I6,I13,I22)</f>
        <v>352244.004</v>
      </c>
      <c r="J5" s="48" t="n">
        <f aca="false">SUM(J6,J13,J22)</f>
        <v>353259.406</v>
      </c>
      <c r="K5" s="48" t="n">
        <f aca="false">SUM(K6,K13,K22)</f>
        <v>331717.268</v>
      </c>
      <c r="L5" s="48" t="n">
        <f aca="false">SUM(L6,L13,L22)</f>
        <v>275378.047</v>
      </c>
      <c r="M5" s="48" t="n">
        <f aca="false">SUM(M6,M13,M22)</f>
        <v>268591.086</v>
      </c>
      <c r="N5" s="48" t="n">
        <f aca="false">SUM(N6,N13,N22)</f>
        <v>251229.556</v>
      </c>
      <c r="O5" s="48" t="n">
        <f aca="false">SUM(O6,O13,O22)</f>
        <v>209399.926</v>
      </c>
      <c r="P5" s="48" t="n">
        <f aca="false">SUM(P6,P13,P22)</f>
        <v>214886.044</v>
      </c>
      <c r="Q5" s="48" t="n">
        <f aca="false">SUM(Q6,Q13,Q22)</f>
        <v>236754.987</v>
      </c>
      <c r="R5" s="48" t="n">
        <f aca="false">SUM(R6,R13,R22)</f>
        <v>207544.905</v>
      </c>
      <c r="S5" s="48" t="n">
        <f aca="false">SUM(S6,S13,S22)</f>
        <v>210022.464</v>
      </c>
      <c r="T5" s="48" t="n">
        <f aca="false">SUM(T6,T13,T22)</f>
        <v>262568.744</v>
      </c>
      <c r="U5" s="48" t="n">
        <f aca="false">SUM(U6,U13,U22)</f>
        <v>288628.897</v>
      </c>
      <c r="V5" s="48" t="n">
        <f aca="false">SUM(V6,V13,V22)</f>
        <v>107127.315</v>
      </c>
      <c r="W5" s="48" t="n">
        <f aca="false">SUM(W6,W13,W22)</f>
        <v>129184.133</v>
      </c>
      <c r="X5" s="102"/>
    </row>
    <row r="6" customFormat="false" ht="18" hidden="false" customHeight="true" outlineLevel="0" collapsed="false">
      <c r="B6" s="47" t="s">
        <v>233</v>
      </c>
      <c r="C6" s="48" t="n">
        <f aca="false">SUM(C7:C12)</f>
        <v>5263.506</v>
      </c>
      <c r="D6" s="48" t="n">
        <f aca="false">SUM(D7:D12)</f>
        <v>7679.721</v>
      </c>
      <c r="E6" s="48" t="n">
        <f aca="false">SUM(E7:E12)</f>
        <v>9263.558</v>
      </c>
      <c r="F6" s="48" t="n">
        <f aca="false">SUM(F7:F12)</f>
        <v>7359.136</v>
      </c>
      <c r="G6" s="48" t="n">
        <f aca="false">SUM(G7:G12)</f>
        <v>5634.509</v>
      </c>
      <c r="H6" s="48" t="n">
        <f aca="false">SUM(H7:H12)</f>
        <v>4573.943</v>
      </c>
      <c r="I6" s="48" t="n">
        <f aca="false">SUM(I7:I12)</f>
        <v>3033.037</v>
      </c>
      <c r="J6" s="48" t="n">
        <f aca="false">SUM(J7:J12)</f>
        <v>2739.526</v>
      </c>
      <c r="K6" s="48" t="n">
        <f aca="false">SUM(K7:K12)</f>
        <v>2797.509</v>
      </c>
      <c r="L6" s="48" t="n">
        <f aca="false">SUM(L7:L12)</f>
        <v>2547.075</v>
      </c>
      <c r="M6" s="48" t="n">
        <f aca="false">SUM(M7:M12)</f>
        <v>1968.433</v>
      </c>
      <c r="N6" s="48" t="n">
        <f aca="false">SUM(N7:N12)</f>
        <v>1372.432</v>
      </c>
      <c r="O6" s="48" t="n">
        <f aca="false">SUM(O7:O12)</f>
        <v>1229.45</v>
      </c>
      <c r="P6" s="48" t="n">
        <f aca="false">SUM(P7:P12)</f>
        <v>1231.175</v>
      </c>
      <c r="Q6" s="48" t="n">
        <f aca="false">SUM(Q7:Q12)</f>
        <v>3753.173</v>
      </c>
      <c r="R6" s="48" t="n">
        <f aca="false">SUM(R7:R12)</f>
        <v>1102.89</v>
      </c>
      <c r="S6" s="48" t="n">
        <f aca="false">SUM(S7:S12)</f>
        <v>1452.858</v>
      </c>
      <c r="T6" s="48" t="n">
        <f aca="false">SUM(T7:T12)</f>
        <v>1973.295</v>
      </c>
      <c r="U6" s="48" t="n">
        <f aca="false">SUM(U7:U12)</f>
        <v>13702.669</v>
      </c>
      <c r="V6" s="48" t="n">
        <f aca="false">SUM(V7:V12)</f>
        <v>2819.033</v>
      </c>
      <c r="W6" s="48" t="n">
        <f aca="false">SUM(W7:W12)</f>
        <v>2834.518</v>
      </c>
      <c r="X6" s="102"/>
    </row>
    <row r="7" customFormat="false" ht="18" hidden="false" customHeight="true" outlineLevel="0" collapsed="false">
      <c r="B7" s="47" t="s">
        <v>193</v>
      </c>
      <c r="C7" s="50" t="n">
        <v>4055.019</v>
      </c>
      <c r="D7" s="50" t="n">
        <v>6972.237</v>
      </c>
      <c r="E7" s="50" t="n">
        <v>8731.609</v>
      </c>
      <c r="F7" s="50" t="n">
        <v>6856.805</v>
      </c>
      <c r="G7" s="50" t="n">
        <v>5274.123</v>
      </c>
      <c r="H7" s="50" t="n">
        <v>4245.356</v>
      </c>
      <c r="I7" s="50" t="n">
        <v>2581.267</v>
      </c>
      <c r="J7" s="50" t="n">
        <v>1980.404</v>
      </c>
      <c r="K7" s="50" t="n">
        <v>2144.063</v>
      </c>
      <c r="L7" s="50" t="n">
        <v>1803.532</v>
      </c>
      <c r="M7" s="50" t="n">
        <v>1370.931</v>
      </c>
      <c r="N7" s="17" t="n">
        <v>1076.507</v>
      </c>
      <c r="O7" s="17" t="n">
        <v>954.704</v>
      </c>
      <c r="P7" s="17" t="n">
        <v>1231.297</v>
      </c>
      <c r="Q7" s="17" t="n">
        <v>3749.44</v>
      </c>
      <c r="R7" s="17" t="n">
        <v>966.157</v>
      </c>
      <c r="S7" s="17" t="n">
        <v>1452.858</v>
      </c>
      <c r="T7" s="17" t="n">
        <v>1973.125</v>
      </c>
      <c r="U7" s="17" t="n">
        <v>13702.153</v>
      </c>
      <c r="V7" s="17" t="n">
        <v>2814.8</v>
      </c>
      <c r="W7" s="17" t="n">
        <v>2834.245</v>
      </c>
      <c r="X7" s="103"/>
    </row>
    <row r="8" customFormat="false" ht="18" hidden="false" customHeight="true" outlineLevel="0" collapsed="false">
      <c r="B8" s="47" t="s">
        <v>179</v>
      </c>
      <c r="C8" s="50"/>
      <c r="D8" s="50"/>
      <c r="E8" s="50"/>
      <c r="F8" s="50"/>
      <c r="G8" s="50" t="n">
        <v>0.373</v>
      </c>
      <c r="H8" s="50"/>
      <c r="I8" s="50"/>
      <c r="J8" s="50" t="n">
        <v>34.521</v>
      </c>
      <c r="K8" s="50" t="n">
        <v>3.512</v>
      </c>
      <c r="L8" s="50"/>
      <c r="M8" s="50" t="n">
        <v>0.968</v>
      </c>
      <c r="N8" s="17" t="n">
        <v>0.008</v>
      </c>
      <c r="O8" s="17" t="n">
        <v>0.395</v>
      </c>
      <c r="P8" s="17" t="n">
        <v>5.14</v>
      </c>
      <c r="Q8" s="17" t="n">
        <v>0.28</v>
      </c>
      <c r="R8" s="17" t="n">
        <v>0.115</v>
      </c>
      <c r="S8" s="17"/>
      <c r="T8" s="17"/>
      <c r="U8" s="17"/>
      <c r="V8" s="17"/>
      <c r="W8" s="17"/>
      <c r="X8" s="103"/>
    </row>
    <row r="9" customFormat="false" ht="18" hidden="false" customHeight="true" outlineLevel="0" collapsed="false">
      <c r="B9" s="47" t="s">
        <v>194</v>
      </c>
      <c r="C9" s="50" t="n">
        <v>1.443</v>
      </c>
      <c r="D9" s="50" t="n">
        <v>0.1</v>
      </c>
      <c r="E9" s="50"/>
      <c r="F9" s="50"/>
      <c r="G9" s="50"/>
      <c r="H9" s="50" t="n">
        <v>7.047</v>
      </c>
      <c r="I9" s="50" t="n">
        <v>143.091</v>
      </c>
      <c r="J9" s="50" t="n">
        <v>56.097</v>
      </c>
      <c r="K9" s="50" t="n">
        <v>31.371</v>
      </c>
      <c r="L9" s="50" t="n">
        <v>80.979</v>
      </c>
      <c r="M9" s="50" t="n">
        <v>1.006</v>
      </c>
      <c r="N9" s="17" t="n">
        <v>6.674</v>
      </c>
      <c r="O9" s="17" t="n">
        <v>35.709</v>
      </c>
      <c r="P9" s="17" t="n">
        <v>8.93</v>
      </c>
      <c r="Q9" s="17" t="n">
        <v>5.455</v>
      </c>
      <c r="R9" s="17" t="n">
        <v>136.828</v>
      </c>
      <c r="S9" s="17"/>
      <c r="T9" s="17" t="n">
        <v>0.183</v>
      </c>
      <c r="U9" s="17" t="n">
        <v>0.521</v>
      </c>
      <c r="V9" s="17" t="n">
        <v>4.233</v>
      </c>
      <c r="W9" s="17" t="n">
        <v>0.273</v>
      </c>
      <c r="X9" s="103"/>
    </row>
    <row r="10" customFormat="false" ht="18" hidden="false" customHeight="true" outlineLevel="0" collapsed="false">
      <c r="B10" s="47" t="s">
        <v>19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17"/>
      <c r="O10" s="17" t="n">
        <v>-31.172</v>
      </c>
      <c r="P10" s="17" t="n">
        <v>-14.192</v>
      </c>
      <c r="Q10" s="17" t="n">
        <v>-2.002</v>
      </c>
      <c r="R10" s="17"/>
      <c r="S10" s="17"/>
      <c r="T10" s="17" t="n">
        <v>-0.013</v>
      </c>
      <c r="U10" s="17" t="n">
        <v>-0.005</v>
      </c>
      <c r="V10" s="17"/>
      <c r="W10" s="17"/>
      <c r="X10" s="103"/>
    </row>
    <row r="11" customFormat="false" ht="18" hidden="false" customHeight="true" outlineLevel="0" collapsed="false">
      <c r="B11" s="47" t="s">
        <v>234</v>
      </c>
      <c r="C11" s="50"/>
      <c r="D11" s="50"/>
      <c r="E11" s="50"/>
      <c r="F11" s="50"/>
      <c r="G11" s="50"/>
      <c r="H11" s="50" t="n">
        <v>-6.85</v>
      </c>
      <c r="I11" s="50"/>
      <c r="J11" s="50"/>
      <c r="K11" s="50"/>
      <c r="L11" s="50"/>
      <c r="M11" s="50"/>
      <c r="N11" s="17"/>
      <c r="O11" s="17"/>
      <c r="P11" s="17"/>
      <c r="Q11" s="17"/>
      <c r="R11" s="17" t="n">
        <v>-0.21</v>
      </c>
      <c r="S11" s="17"/>
      <c r="T11" s="17"/>
      <c r="U11" s="17"/>
      <c r="V11" s="17"/>
      <c r="W11" s="17"/>
      <c r="X11" s="103"/>
    </row>
    <row r="12" customFormat="false" ht="18" hidden="false" customHeight="true" outlineLevel="0" collapsed="false">
      <c r="B12" s="47" t="s">
        <v>235</v>
      </c>
      <c r="C12" s="50" t="n">
        <v>1207.044</v>
      </c>
      <c r="D12" s="50" t="n">
        <v>707.384</v>
      </c>
      <c r="E12" s="50" t="n">
        <v>531.949</v>
      </c>
      <c r="F12" s="50" t="n">
        <v>502.331</v>
      </c>
      <c r="G12" s="50" t="n">
        <v>360.013</v>
      </c>
      <c r="H12" s="50" t="n">
        <v>328.39</v>
      </c>
      <c r="I12" s="50" t="n">
        <v>308.679</v>
      </c>
      <c r="J12" s="50" t="n">
        <v>668.504</v>
      </c>
      <c r="K12" s="50" t="n">
        <v>618.563</v>
      </c>
      <c r="L12" s="50" t="n">
        <v>662.564</v>
      </c>
      <c r="M12" s="50" t="n">
        <v>595.528</v>
      </c>
      <c r="N12" s="17" t="n">
        <v>289.243</v>
      </c>
      <c r="O12" s="17" t="n">
        <v>269.814</v>
      </c>
      <c r="P12" s="17"/>
      <c r="Q12" s="17"/>
      <c r="R12" s="17"/>
      <c r="S12" s="17"/>
      <c r="T12" s="17"/>
      <c r="U12" s="17"/>
      <c r="V12" s="17"/>
      <c r="W12" s="17"/>
      <c r="X12" s="103"/>
    </row>
    <row r="13" customFormat="false" ht="18" hidden="false" customHeight="true" outlineLevel="0" collapsed="false">
      <c r="B13" s="47" t="s">
        <v>236</v>
      </c>
      <c r="C13" s="48" t="n">
        <f aca="false">SUM(C14:C21)</f>
        <v>336549.398</v>
      </c>
      <c r="D13" s="48" t="n">
        <f aca="false">SUM(D14:D21)</f>
        <v>349066.219</v>
      </c>
      <c r="E13" s="48" t="n">
        <f aca="false">SUM(E14:E21)</f>
        <v>343996.942</v>
      </c>
      <c r="F13" s="48" t="n">
        <f aca="false">SUM(F14:F21)</f>
        <v>344197.581</v>
      </c>
      <c r="G13" s="48" t="n">
        <f aca="false">SUM(G14:G21)</f>
        <v>351516.427</v>
      </c>
      <c r="H13" s="48" t="n">
        <f aca="false">SUM(H14:H21)</f>
        <v>346254.941</v>
      </c>
      <c r="I13" s="48" t="n">
        <f aca="false">SUM(I14:I21)</f>
        <v>349207.893</v>
      </c>
      <c r="J13" s="48" t="n">
        <f aca="false">SUM(J14:J21)</f>
        <v>350517.719</v>
      </c>
      <c r="K13" s="48" t="n">
        <f aca="false">SUM(K14:K21)</f>
        <v>328917.285</v>
      </c>
      <c r="L13" s="48" t="n">
        <f aca="false">SUM(L14:L21)</f>
        <v>272829.526</v>
      </c>
      <c r="M13" s="48" t="n">
        <f aca="false">SUM(M14:M21)</f>
        <v>266622.332</v>
      </c>
      <c r="N13" s="48" t="n">
        <f aca="false">SUM(N14:N21)</f>
        <v>249857.83</v>
      </c>
      <c r="O13" s="48" t="n">
        <f aca="false">SUM(O14:O21)</f>
        <v>208174.574</v>
      </c>
      <c r="P13" s="48" t="n">
        <f aca="false">SUM(P14:P21)</f>
        <v>213679.054</v>
      </c>
      <c r="Q13" s="48" t="n">
        <f aca="false">SUM(Q14:Q21)</f>
        <v>233007.139</v>
      </c>
      <c r="R13" s="48" t="n">
        <f aca="false">SUM(R14:R21)</f>
        <v>206448.116</v>
      </c>
      <c r="S13" s="48" t="n">
        <f aca="false">SUM(S14:S21)</f>
        <v>208574.489</v>
      </c>
      <c r="T13" s="48" t="n">
        <f aca="false">SUM(T14:T21)</f>
        <v>260595.698</v>
      </c>
      <c r="U13" s="48" t="n">
        <f aca="false">SUM(U14:U21)</f>
        <v>274924.235</v>
      </c>
      <c r="V13" s="48" t="n">
        <f aca="false">SUM(V14:V21)</f>
        <v>104305.907</v>
      </c>
      <c r="W13" s="48" t="n">
        <f aca="false">SUM(W14:W21)</f>
        <v>126359.459</v>
      </c>
      <c r="X13" s="102"/>
    </row>
    <row r="14" customFormat="false" ht="18" hidden="false" customHeight="true" outlineLevel="0" collapsed="false">
      <c r="B14" s="62" t="s">
        <v>193</v>
      </c>
      <c r="C14" s="50" t="n">
        <v>301048.664</v>
      </c>
      <c r="D14" s="50" t="n">
        <v>315967.839</v>
      </c>
      <c r="E14" s="50" t="n">
        <v>315928.285</v>
      </c>
      <c r="F14" s="50" t="n">
        <v>317109.974</v>
      </c>
      <c r="G14" s="50" t="n">
        <v>324151.387</v>
      </c>
      <c r="H14" s="50" t="n">
        <v>308893.026</v>
      </c>
      <c r="I14" s="50" t="n">
        <v>313384.73</v>
      </c>
      <c r="J14" s="50" t="n">
        <v>308137.673</v>
      </c>
      <c r="K14" s="50" t="n">
        <v>288254.362</v>
      </c>
      <c r="L14" s="50" t="n">
        <v>231642.117</v>
      </c>
      <c r="M14" s="50" t="n">
        <v>226128.251</v>
      </c>
      <c r="N14" s="17" t="n">
        <v>206299.249</v>
      </c>
      <c r="O14" s="17" t="n">
        <v>179179.226</v>
      </c>
      <c r="P14" s="17" t="n">
        <v>179431.116</v>
      </c>
      <c r="Q14" s="17" t="n">
        <v>202657.555</v>
      </c>
      <c r="R14" s="17" t="n">
        <v>188178.793</v>
      </c>
      <c r="S14" s="17" t="n">
        <v>222712.537</v>
      </c>
      <c r="T14" s="17" t="n">
        <v>237198.788</v>
      </c>
      <c r="U14" s="17" t="n">
        <v>236069.996</v>
      </c>
      <c r="V14" s="17" t="n">
        <v>152974.814</v>
      </c>
      <c r="W14" s="17" t="n">
        <v>134068.385</v>
      </c>
      <c r="X14" s="103"/>
    </row>
    <row r="15" customFormat="false" ht="18" hidden="false" customHeight="true" outlineLevel="0" collapsed="false">
      <c r="B15" s="62" t="s">
        <v>199</v>
      </c>
      <c r="C15" s="50" t="n">
        <v>25427.45</v>
      </c>
      <c r="D15" s="50" t="n">
        <v>25452.437</v>
      </c>
      <c r="E15" s="50" t="n">
        <v>25406.724</v>
      </c>
      <c r="F15" s="50" t="n">
        <v>25023.08</v>
      </c>
      <c r="G15" s="50" t="n">
        <v>25258.735</v>
      </c>
      <c r="H15" s="50" t="n">
        <v>25773.451</v>
      </c>
      <c r="I15" s="50" t="n">
        <v>26287.154</v>
      </c>
      <c r="J15" s="50" t="n">
        <v>26885.173</v>
      </c>
      <c r="K15" s="50" t="n">
        <v>27002.453</v>
      </c>
      <c r="L15" s="50" t="n">
        <v>27292.553</v>
      </c>
      <c r="M15" s="50" t="n">
        <v>27140.477</v>
      </c>
      <c r="N15" s="17" t="n">
        <v>27131.731</v>
      </c>
      <c r="O15" s="17" t="n">
        <v>26628.748</v>
      </c>
      <c r="P15" s="17" t="n">
        <v>25667.505</v>
      </c>
      <c r="Q15" s="17" t="n">
        <v>25390.438</v>
      </c>
      <c r="R15" s="17" t="n">
        <v>21174.811</v>
      </c>
      <c r="S15" s="17" t="n">
        <v>13929.801</v>
      </c>
      <c r="T15" s="17" t="n">
        <v>13683.838</v>
      </c>
      <c r="U15" s="17" t="n">
        <v>13624.984</v>
      </c>
      <c r="V15" s="17" t="n">
        <v>13143.358</v>
      </c>
      <c r="W15" s="17" t="n">
        <v>12880.821</v>
      </c>
      <c r="X15" s="103"/>
    </row>
    <row r="16" customFormat="false" ht="18" hidden="false" customHeight="true" outlineLevel="0" collapsed="false">
      <c r="B16" s="62" t="s">
        <v>179</v>
      </c>
      <c r="C16" s="50" t="n">
        <v>5090.943</v>
      </c>
      <c r="D16" s="50" t="n">
        <v>5277.351</v>
      </c>
      <c r="E16" s="50"/>
      <c r="F16" s="50" t="n">
        <v>0</v>
      </c>
      <c r="G16" s="50"/>
      <c r="H16" s="50" t="n">
        <v>10017.111</v>
      </c>
      <c r="I16" s="50" t="n">
        <v>5628.96</v>
      </c>
      <c r="J16" s="50" t="n">
        <v>14645.48</v>
      </c>
      <c r="K16" s="50" t="n">
        <v>13522.677</v>
      </c>
      <c r="L16" s="50" t="n">
        <v>13439.177</v>
      </c>
      <c r="M16" s="50" t="n">
        <v>13248.098</v>
      </c>
      <c r="N16" s="17" t="n">
        <v>16298.229</v>
      </c>
      <c r="O16" s="17" t="n">
        <v>4472.861</v>
      </c>
      <c r="P16" s="17" t="n">
        <v>11652.009</v>
      </c>
      <c r="Q16" s="17" t="n">
        <v>7706.789</v>
      </c>
      <c r="R16" s="17" t="n">
        <v>1593.276</v>
      </c>
      <c r="S16" s="17" t="n">
        <v>5644.958</v>
      </c>
      <c r="T16" s="17" t="n">
        <v>9783.188</v>
      </c>
      <c r="U16" s="17" t="n">
        <v>29226.872</v>
      </c>
      <c r="V16" s="17" t="n">
        <v>5072.011</v>
      </c>
      <c r="W16" s="17" t="n">
        <v>3899.216</v>
      </c>
      <c r="X16" s="103"/>
    </row>
    <row r="17" customFormat="false" ht="18" hidden="false" customHeight="true" outlineLevel="0" collapsed="false">
      <c r="B17" s="62" t="s">
        <v>194</v>
      </c>
      <c r="C17" s="50" t="n">
        <v>5212.005</v>
      </c>
      <c r="D17" s="50" t="n">
        <v>2374.678</v>
      </c>
      <c r="E17" s="50" t="n">
        <v>2671.507</v>
      </c>
      <c r="F17" s="50" t="n">
        <v>2074.101</v>
      </c>
      <c r="G17" s="50" t="n">
        <v>2115.878</v>
      </c>
      <c r="H17" s="50" t="n">
        <v>1572.998</v>
      </c>
      <c r="I17" s="50" t="n">
        <v>3907.049</v>
      </c>
      <c r="J17" s="50" t="n">
        <v>849.393</v>
      </c>
      <c r="K17" s="50" t="n">
        <v>137.793</v>
      </c>
      <c r="L17" s="50" t="n">
        <v>455.679</v>
      </c>
      <c r="M17" s="50" t="n">
        <v>105.506</v>
      </c>
      <c r="N17" s="17" t="n">
        <v>128.621</v>
      </c>
      <c r="O17" s="17" t="n">
        <v>112.384</v>
      </c>
      <c r="P17" s="17" t="n">
        <v>111.725</v>
      </c>
      <c r="Q17" s="17"/>
      <c r="R17" s="17"/>
      <c r="S17" s="17"/>
      <c r="T17" s="17"/>
      <c r="U17" s="17"/>
      <c r="V17" s="17"/>
      <c r="W17" s="17"/>
      <c r="X17" s="103"/>
    </row>
    <row r="18" customFormat="false" ht="18" hidden="false" customHeight="true" outlineLevel="0" collapsed="false">
      <c r="B18" s="62" t="s">
        <v>237</v>
      </c>
      <c r="C18" s="50"/>
      <c r="D18" s="50" t="n">
        <v>3.656</v>
      </c>
      <c r="E18" s="50"/>
      <c r="F18" s="50"/>
      <c r="G18" s="50"/>
      <c r="H18" s="50"/>
      <c r="I18" s="50"/>
      <c r="J18" s="50"/>
      <c r="K18" s="50"/>
      <c r="L18" s="50"/>
      <c r="M18" s="50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03"/>
    </row>
    <row r="19" customFormat="false" ht="18" hidden="false" customHeight="true" outlineLevel="0" collapsed="false">
      <c r="B19" s="62" t="s">
        <v>234</v>
      </c>
      <c r="C19" s="50" t="n">
        <v>-229.664</v>
      </c>
      <c r="D19" s="50" t="n">
        <v>-9.594</v>
      </c>
      <c r="E19" s="50" t="n">
        <v>-9.574</v>
      </c>
      <c r="F19" s="50" t="n">
        <v>-9.574</v>
      </c>
      <c r="G19" s="50" t="n">
        <v>-9.573</v>
      </c>
      <c r="H19" s="50" t="n">
        <v>-1.645</v>
      </c>
      <c r="I19" s="50"/>
      <c r="J19" s="50"/>
      <c r="K19" s="50"/>
      <c r="L19" s="50"/>
      <c r="M19" s="50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03"/>
    </row>
    <row r="20" customFormat="false" ht="18" hidden="false" customHeight="true" outlineLevel="0" collapsed="false">
      <c r="B20" s="62" t="s">
        <v>238</v>
      </c>
      <c r="C20" s="50"/>
      <c r="D20" s="50" t="n">
        <v>-0.148</v>
      </c>
      <c r="E20" s="50"/>
      <c r="F20" s="50"/>
      <c r="G20" s="50"/>
      <c r="H20" s="50"/>
      <c r="I20" s="50"/>
      <c r="J20" s="50"/>
      <c r="K20" s="50"/>
      <c r="L20" s="50"/>
      <c r="M20" s="50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03"/>
    </row>
    <row r="21" customFormat="false" ht="18" hidden="false" customHeight="true" outlineLevel="0" collapsed="false">
      <c r="B21" s="62" t="s">
        <v>195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17"/>
      <c r="O21" s="17" t="n">
        <v>-2218.645</v>
      </c>
      <c r="P21" s="17" t="n">
        <v>-3183.301</v>
      </c>
      <c r="Q21" s="17" t="n">
        <v>-2747.643</v>
      </c>
      <c r="R21" s="17" t="n">
        <v>-4498.764</v>
      </c>
      <c r="S21" s="17" t="n">
        <v>-33712.807</v>
      </c>
      <c r="T21" s="17" t="n">
        <v>-70.116</v>
      </c>
      <c r="U21" s="17" t="n">
        <v>-3997.617</v>
      </c>
      <c r="V21" s="17" t="n">
        <v>-66884.276</v>
      </c>
      <c r="W21" s="17" t="n">
        <v>-24488.963</v>
      </c>
      <c r="X21" s="103"/>
    </row>
    <row r="22" customFormat="false" ht="18" hidden="false" customHeight="true" outlineLevel="0" collapsed="false">
      <c r="B22" s="47" t="s">
        <v>177</v>
      </c>
      <c r="C22" s="48" t="n">
        <f aca="false">SUM(C23:C24)</f>
        <v>4.46</v>
      </c>
      <c r="D22" s="48" t="n">
        <f aca="false">SUM(D23:D24)</f>
        <v>15.916</v>
      </c>
      <c r="E22" s="48" t="n">
        <f aca="false">SUM(E23:E24)</f>
        <v>18.749</v>
      </c>
      <c r="F22" s="48" t="n">
        <f aca="false">SUM(F23:F24)</f>
        <v>9.171</v>
      </c>
      <c r="G22" s="48" t="n">
        <f aca="false">SUM(G23:G24)</f>
        <v>4.458</v>
      </c>
      <c r="H22" s="48" t="n">
        <f aca="false">SUM(H23:H24)</f>
        <v>5.468</v>
      </c>
      <c r="I22" s="48" t="n">
        <f aca="false">SUM(I23:I24)</f>
        <v>3.074</v>
      </c>
      <c r="J22" s="48" t="n">
        <f aca="false">SUM(J23:J24)</f>
        <v>2.161</v>
      </c>
      <c r="K22" s="48" t="n">
        <f aca="false">SUM(K23:K24)</f>
        <v>2.474</v>
      </c>
      <c r="L22" s="48" t="n">
        <f aca="false">SUM(L23:L24)</f>
        <v>1.446</v>
      </c>
      <c r="M22" s="48" t="n">
        <f aca="false">SUM(M23:M24)</f>
        <v>0.321</v>
      </c>
      <c r="N22" s="48" t="n">
        <f aca="false">SUM(N23:N24)</f>
        <v>-0.706</v>
      </c>
      <c r="O22" s="48" t="n">
        <f aca="false">SUM(O23:O24)</f>
        <v>-4.098</v>
      </c>
      <c r="P22" s="48" t="n">
        <f aca="false">SUM(P23:P24)</f>
        <v>-24.185</v>
      </c>
      <c r="Q22" s="48" t="n">
        <f aca="false">SUM(Q23:Q24)</f>
        <v>-5.325</v>
      </c>
      <c r="R22" s="48" t="n">
        <f aca="false">SUM(R23:R24)</f>
        <v>-6.101</v>
      </c>
      <c r="S22" s="48" t="n">
        <f aca="false">SUM(S23:S24)</f>
        <v>-4.883</v>
      </c>
      <c r="T22" s="48" t="n">
        <f aca="false">SUM(T23:T24)</f>
        <v>-0.249</v>
      </c>
      <c r="U22" s="48" t="n">
        <f aca="false">SUM(U23:U24)</f>
        <v>1.993</v>
      </c>
      <c r="V22" s="48" t="n">
        <f aca="false">SUM(V23:V24)</f>
        <v>2.375</v>
      </c>
      <c r="W22" s="48" t="n">
        <f aca="false">SUM(W23:W24)</f>
        <v>-9.844</v>
      </c>
      <c r="X22" s="102"/>
    </row>
    <row r="23" customFormat="false" ht="18" hidden="false" customHeight="true" outlineLevel="0" collapsed="false">
      <c r="B23" s="47" t="s">
        <v>193</v>
      </c>
      <c r="C23" s="50" t="n">
        <v>7.907</v>
      </c>
      <c r="D23" s="50" t="n">
        <v>16.304</v>
      </c>
      <c r="E23" s="50" t="n">
        <v>18.749</v>
      </c>
      <c r="F23" s="50" t="n">
        <v>9.171</v>
      </c>
      <c r="G23" s="50" t="n">
        <v>4.458</v>
      </c>
      <c r="H23" s="50" t="n">
        <v>5.468</v>
      </c>
      <c r="I23" s="50" t="n">
        <v>3.074</v>
      </c>
      <c r="J23" s="50" t="n">
        <v>2.161</v>
      </c>
      <c r="K23" s="50" t="n">
        <v>2.474</v>
      </c>
      <c r="L23" s="50" t="n">
        <v>1.446</v>
      </c>
      <c r="M23" s="50" t="n">
        <v>0.321</v>
      </c>
      <c r="N23" s="17" t="n">
        <v>0.434</v>
      </c>
      <c r="O23" s="17" t="n">
        <v>0.211</v>
      </c>
      <c r="P23" s="17" t="n">
        <v>0.056</v>
      </c>
      <c r="Q23" s="17" t="n">
        <v>0.023</v>
      </c>
      <c r="R23" s="17" t="n">
        <v>0.018</v>
      </c>
      <c r="S23" s="17" t="n">
        <v>0.312</v>
      </c>
      <c r="T23" s="17" t="n">
        <v>0.914</v>
      </c>
      <c r="U23" s="17" t="n">
        <v>2.756</v>
      </c>
      <c r="V23" s="17" t="n">
        <v>3.119</v>
      </c>
      <c r="W23" s="17" t="n">
        <v>2.344</v>
      </c>
      <c r="X23" s="103"/>
    </row>
    <row r="24" customFormat="false" ht="18" hidden="false" customHeight="true" outlineLevel="0" collapsed="false">
      <c r="B24" s="47" t="s">
        <v>195</v>
      </c>
      <c r="C24" s="50" t="n">
        <v>-3.447</v>
      </c>
      <c r="D24" s="50" t="n">
        <v>-0.388</v>
      </c>
      <c r="E24" s="50"/>
      <c r="F24" s="50"/>
      <c r="G24" s="50"/>
      <c r="H24" s="50"/>
      <c r="I24" s="50"/>
      <c r="J24" s="50"/>
      <c r="K24" s="50"/>
      <c r="L24" s="50"/>
      <c r="M24" s="50"/>
      <c r="N24" s="17" t="n">
        <v>-1.14</v>
      </c>
      <c r="O24" s="17" t="n">
        <v>-4.309</v>
      </c>
      <c r="P24" s="17" t="n">
        <v>-24.241</v>
      </c>
      <c r="Q24" s="17" t="n">
        <v>-5.348</v>
      </c>
      <c r="R24" s="17" t="n">
        <v>-6.119</v>
      </c>
      <c r="S24" s="17" t="n">
        <v>-5.195</v>
      </c>
      <c r="T24" s="17" t="n">
        <v>-1.163</v>
      </c>
      <c r="U24" s="17" t="n">
        <v>-0.763</v>
      </c>
      <c r="V24" s="17" t="n">
        <v>-0.744</v>
      </c>
      <c r="W24" s="17" t="n">
        <v>-12.188</v>
      </c>
      <c r="X24" s="103"/>
    </row>
    <row r="25" customFormat="false" ht="18" hidden="false" customHeight="true" outlineLevel="0" collapsed="false">
      <c r="B25" s="47" t="s">
        <v>26</v>
      </c>
      <c r="C25" s="48" t="n">
        <f aca="false">SUM(C26,C29,C34)</f>
        <v>136924.538</v>
      </c>
      <c r="D25" s="48" t="n">
        <f aca="false">SUM(D26,D29,D34)</f>
        <v>378160.377</v>
      </c>
      <c r="E25" s="48" t="n">
        <f aca="false">SUM(E26,E29,E34)</f>
        <v>469261.905</v>
      </c>
      <c r="F25" s="48" t="n">
        <f aca="false">SUM(F26,F29,F34)</f>
        <v>512335.691</v>
      </c>
      <c r="G25" s="48" t="n">
        <f aca="false">SUM(G26,G29,G34)</f>
        <v>538745.172</v>
      </c>
      <c r="H25" s="48" t="n">
        <f aca="false">SUM(H26,H29,H34)</f>
        <v>580865.533</v>
      </c>
      <c r="I25" s="48" t="n">
        <f aca="false">SUM(I26,I29,I34)</f>
        <v>632819.087</v>
      </c>
      <c r="J25" s="48" t="n">
        <f aca="false">SUM(J26,J29,J34)</f>
        <v>674753.29</v>
      </c>
      <c r="K25" s="48" t="n">
        <f aca="false">SUM(K26,K29,K34)</f>
        <v>323425.462</v>
      </c>
      <c r="L25" s="48" t="n">
        <f aca="false">SUM(L26,L29,L34)</f>
        <v>237835.431</v>
      </c>
      <c r="M25" s="48" t="n">
        <f aca="false">SUM(M26,M29,M34)</f>
        <v>220830.368</v>
      </c>
      <c r="N25" s="48" t="n">
        <f aca="false">SUM(N26,N29,N34)</f>
        <v>355384.376</v>
      </c>
      <c r="O25" s="48" t="n">
        <f aca="false">SUM(O26,O29,O34)</f>
        <v>199359.015</v>
      </c>
      <c r="P25" s="48" t="n">
        <f aca="false">SUM(P26,P29,P34)</f>
        <v>193492.342</v>
      </c>
      <c r="Q25" s="48" t="n">
        <f aca="false">SUM(Q26,Q29,Q34)</f>
        <v>183388.348</v>
      </c>
      <c r="R25" s="48" t="n">
        <f aca="false">SUM(R26,R29,R34)</f>
        <v>243693.634</v>
      </c>
      <c r="S25" s="48" t="n">
        <f aca="false">SUM(S26,S29,S34)</f>
        <v>281259.95</v>
      </c>
      <c r="T25" s="48" t="n">
        <f aca="false">SUM(T26,T29,T34)</f>
        <v>235992.313</v>
      </c>
      <c r="U25" s="48" t="n">
        <f aca="false">SUM(U26,U29,U34)</f>
        <v>207067.302</v>
      </c>
      <c r="V25" s="48" t="n">
        <f aca="false">SUM(V26,V29,V34)</f>
        <v>206406.133</v>
      </c>
      <c r="W25" s="48" t="n">
        <f aca="false">SUM(W26,W29,W34)</f>
        <v>214488.909</v>
      </c>
      <c r="X25" s="102"/>
    </row>
    <row r="26" customFormat="false" ht="18" hidden="false" customHeight="true" outlineLevel="0" collapsed="false">
      <c r="A26" s="167"/>
      <c r="B26" s="47" t="s">
        <v>233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15" t="n">
        <f aca="false">SUM(N27:N28)</f>
        <v>3453.135</v>
      </c>
      <c r="O26" s="15" t="n">
        <f aca="false">SUM(O27:O28)</f>
        <v>0</v>
      </c>
      <c r="P26" s="15" t="n">
        <f aca="false">SUM(P27:P28)</f>
        <v>0</v>
      </c>
      <c r="Q26" s="15" t="n">
        <f aca="false">SUM(Q27:Q28)</f>
        <v>104.058</v>
      </c>
      <c r="R26" s="15" t="n">
        <f aca="false">SUM(R27:R28)</f>
        <v>0</v>
      </c>
      <c r="S26" s="15" t="n">
        <f aca="false">SUM(S27:S28)</f>
        <v>0</v>
      </c>
      <c r="T26" s="15" t="n">
        <f aca="false">SUM(T27:T28)</f>
        <v>0</v>
      </c>
      <c r="U26" s="15" t="n">
        <f aca="false">SUM(U27:U28)</f>
        <v>0</v>
      </c>
      <c r="V26" s="15" t="n">
        <f aca="false">SUM(V27:V28)</f>
        <v>0</v>
      </c>
      <c r="W26" s="15" t="n">
        <f aca="false">SUM(W27:W28)</f>
        <v>0</v>
      </c>
      <c r="X26" s="102"/>
    </row>
    <row r="27" customFormat="false" ht="18" hidden="false" customHeight="true" outlineLevel="0" collapsed="false">
      <c r="A27" s="55"/>
      <c r="B27" s="47" t="s">
        <v>20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02"/>
    </row>
    <row r="28" customFormat="false" ht="18" hidden="false" customHeight="true" outlineLevel="0" collapsed="false">
      <c r="A28" s="167"/>
      <c r="B28" s="47" t="s">
        <v>23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17" t="n">
        <v>3453.135</v>
      </c>
      <c r="O28" s="17"/>
      <c r="P28" s="17"/>
      <c r="Q28" s="17" t="n">
        <v>104.058</v>
      </c>
      <c r="R28" s="17"/>
      <c r="S28" s="17"/>
      <c r="T28" s="17"/>
      <c r="U28" s="17"/>
      <c r="V28" s="17"/>
      <c r="W28" s="17"/>
      <c r="X28" s="103"/>
    </row>
    <row r="29" customFormat="false" ht="18" hidden="false" customHeight="true" outlineLevel="0" collapsed="false">
      <c r="B29" s="47" t="s">
        <v>236</v>
      </c>
      <c r="C29" s="48" t="n">
        <f aca="false">SUM(C30:C33)</f>
        <v>136924.538</v>
      </c>
      <c r="D29" s="48" t="n">
        <f aca="false">SUM(D30:D33)</f>
        <v>378160.377</v>
      </c>
      <c r="E29" s="48" t="n">
        <f aca="false">SUM(E30:E33)</f>
        <v>469261.905</v>
      </c>
      <c r="F29" s="48" t="n">
        <f aca="false">SUM(F30:F33)</f>
        <v>512335.691</v>
      </c>
      <c r="G29" s="48" t="n">
        <f aca="false">SUM(G30:G33)</f>
        <v>538745.172</v>
      </c>
      <c r="H29" s="48" t="n">
        <f aca="false">SUM(H30:H33)</f>
        <v>580865.533</v>
      </c>
      <c r="I29" s="48" t="n">
        <f aca="false">SUM(I30:I33)</f>
        <v>632819.087</v>
      </c>
      <c r="J29" s="48" t="n">
        <f aca="false">SUM(J30:J33)</f>
        <v>674753.29</v>
      </c>
      <c r="K29" s="48" t="n">
        <f aca="false">SUM(K30:K33)</f>
        <v>323425.462</v>
      </c>
      <c r="L29" s="48" t="n">
        <f aca="false">SUM(L30:L33)</f>
        <v>237835.431</v>
      </c>
      <c r="M29" s="48" t="n">
        <f aca="false">SUM(M30:M33)</f>
        <v>220830.368</v>
      </c>
      <c r="N29" s="48" t="n">
        <f aca="false">SUM(N30:N33)</f>
        <v>351929.303</v>
      </c>
      <c r="O29" s="48" t="n">
        <f aca="false">SUM(O30:O33)</f>
        <v>199359.015</v>
      </c>
      <c r="P29" s="48" t="n">
        <f aca="false">SUM(P30:P33)</f>
        <v>193492.342</v>
      </c>
      <c r="Q29" s="48" t="n">
        <f aca="false">SUM(Q30:Q33)</f>
        <v>183283.045</v>
      </c>
      <c r="R29" s="48" t="n">
        <f aca="false">SUM(R30:R33)</f>
        <v>243693.634</v>
      </c>
      <c r="S29" s="48" t="n">
        <f aca="false">SUM(S30:S33)</f>
        <v>281259.95</v>
      </c>
      <c r="T29" s="48" t="n">
        <f aca="false">SUM(T30:T33)</f>
        <v>235992.313</v>
      </c>
      <c r="U29" s="48" t="n">
        <f aca="false">SUM(U30:U33)</f>
        <v>207067.302</v>
      </c>
      <c r="V29" s="48" t="n">
        <f aca="false">SUM(V30:V33)</f>
        <v>206406.133</v>
      </c>
      <c r="W29" s="48" t="n">
        <f aca="false">SUM(W30:W33)</f>
        <v>214488.909</v>
      </c>
      <c r="X29" s="102"/>
    </row>
    <row r="30" customFormat="false" ht="18" hidden="false" customHeight="true" outlineLevel="0" collapsed="false">
      <c r="B30" s="47" t="s">
        <v>204</v>
      </c>
      <c r="C30" s="50" t="n">
        <v>136924.538</v>
      </c>
      <c r="D30" s="50" t="n">
        <v>158030.636</v>
      </c>
      <c r="E30" s="50" t="n">
        <v>174417.303</v>
      </c>
      <c r="F30" s="50" t="n">
        <v>186810.709</v>
      </c>
      <c r="G30" s="50" t="n">
        <v>193584.216</v>
      </c>
      <c r="H30" s="50" t="n">
        <v>206438.444</v>
      </c>
      <c r="I30" s="50" t="n">
        <v>218842.954</v>
      </c>
      <c r="J30" s="50" t="n">
        <v>220861.001</v>
      </c>
      <c r="K30" s="50" t="n">
        <v>219366.161</v>
      </c>
      <c r="L30" s="50" t="n">
        <v>220127.287</v>
      </c>
      <c r="M30" s="50" t="n">
        <v>215639.261</v>
      </c>
      <c r="N30" s="17" t="n">
        <v>208331.109</v>
      </c>
      <c r="O30" s="17" t="n">
        <v>199347.277</v>
      </c>
      <c r="P30" s="17" t="n">
        <v>193492.342</v>
      </c>
      <c r="Q30" s="17" t="n">
        <v>183281.33</v>
      </c>
      <c r="R30" s="17" t="n">
        <v>172862.456</v>
      </c>
      <c r="S30" s="17" t="n">
        <v>164015.495</v>
      </c>
      <c r="T30" s="17" t="n">
        <v>155206.272</v>
      </c>
      <c r="U30" s="17" t="n">
        <v>144622.252</v>
      </c>
      <c r="V30" s="17" t="n">
        <v>135018.697</v>
      </c>
      <c r="W30" s="17" t="n">
        <v>126067.574</v>
      </c>
      <c r="X30" s="103"/>
    </row>
    <row r="31" customFormat="false" ht="18" hidden="false" customHeight="true" outlineLevel="0" collapsed="false">
      <c r="B31" s="105" t="s">
        <v>205</v>
      </c>
      <c r="C31" s="50"/>
      <c r="D31" s="50" t="n">
        <v>219249.561</v>
      </c>
      <c r="E31" s="50" t="n">
        <v>294240.273</v>
      </c>
      <c r="F31" s="50" t="n">
        <v>325524.876</v>
      </c>
      <c r="G31" s="50" t="n">
        <v>345160.956</v>
      </c>
      <c r="H31" s="50" t="n">
        <v>374427.055</v>
      </c>
      <c r="I31" s="50" t="n">
        <v>413975.861</v>
      </c>
      <c r="J31" s="50" t="n">
        <v>453892.279</v>
      </c>
      <c r="K31" s="50" t="n">
        <v>104053.046</v>
      </c>
      <c r="L31" s="50" t="n">
        <v>17706.16</v>
      </c>
      <c r="M31" s="50" t="n">
        <v>5187.901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03"/>
    </row>
    <row r="32" customFormat="false" ht="18" hidden="false" customHeight="true" outlineLevel="0" collapsed="false">
      <c r="B32" s="47" t="s">
        <v>24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17"/>
      <c r="O32" s="17"/>
      <c r="P32" s="17"/>
      <c r="Q32" s="168"/>
      <c r="R32" s="17" t="n">
        <v>70828.444</v>
      </c>
      <c r="S32" s="17" t="n">
        <v>117242.604</v>
      </c>
      <c r="T32" s="17" t="n">
        <v>80781.197</v>
      </c>
      <c r="U32" s="17" t="n">
        <v>62443.229</v>
      </c>
      <c r="V32" s="17" t="n">
        <v>71384.917</v>
      </c>
      <c r="W32" s="17" t="n">
        <v>88420.032</v>
      </c>
      <c r="X32" s="103"/>
    </row>
    <row r="33" customFormat="false" ht="18" hidden="false" customHeight="true" outlineLevel="0" collapsed="false">
      <c r="B33" s="47" t="s">
        <v>239</v>
      </c>
      <c r="C33" s="50"/>
      <c r="D33" s="50" t="n">
        <v>880.18</v>
      </c>
      <c r="E33" s="50" t="n">
        <v>604.329</v>
      </c>
      <c r="F33" s="50" t="n">
        <v>0.106</v>
      </c>
      <c r="G33" s="50"/>
      <c r="H33" s="50" t="n">
        <v>0.034</v>
      </c>
      <c r="I33" s="50" t="n">
        <v>0.272</v>
      </c>
      <c r="J33" s="50" t="n">
        <v>0.01</v>
      </c>
      <c r="K33" s="50" t="n">
        <v>6.255</v>
      </c>
      <c r="L33" s="50" t="n">
        <v>1.984</v>
      </c>
      <c r="M33" s="50" t="n">
        <v>3.206</v>
      </c>
      <c r="N33" s="17" t="n">
        <v>143598.194</v>
      </c>
      <c r="O33" s="17" t="n">
        <v>11.738</v>
      </c>
      <c r="P33" s="17"/>
      <c r="Q33" s="17" t="n">
        <v>1.715</v>
      </c>
      <c r="R33" s="17" t="n">
        <v>2.734</v>
      </c>
      <c r="S33" s="17" t="n">
        <v>1.851</v>
      </c>
      <c r="T33" s="17" t="n">
        <v>4.844</v>
      </c>
      <c r="U33" s="17" t="n">
        <v>1.821</v>
      </c>
      <c r="V33" s="17" t="n">
        <v>2.519</v>
      </c>
      <c r="W33" s="17" t="n">
        <v>1.303</v>
      </c>
      <c r="X33" s="103"/>
    </row>
    <row r="34" customFormat="false" ht="18" hidden="false" customHeight="true" outlineLevel="0" collapsed="false">
      <c r="A34" s="167"/>
      <c r="B34" s="47" t="s">
        <v>177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15" t="n">
        <f aca="false">SUM(N35)</f>
        <v>1.938</v>
      </c>
      <c r="O34" s="15" t="n">
        <f aca="false">SUM(O35)</f>
        <v>0</v>
      </c>
      <c r="P34" s="15" t="n">
        <f aca="false">SUM(P35)</f>
        <v>0</v>
      </c>
      <c r="Q34" s="15" t="n">
        <f aca="false">SUM(Q35)</f>
        <v>1.245</v>
      </c>
      <c r="R34" s="15" t="n">
        <f aca="false">SUM(R35)</f>
        <v>0</v>
      </c>
      <c r="S34" s="15" t="n">
        <f aca="false">SUM(S35)</f>
        <v>0</v>
      </c>
      <c r="T34" s="15" t="n">
        <f aca="false">SUM(T35)</f>
        <v>0</v>
      </c>
      <c r="U34" s="15" t="n">
        <f aca="false">SUM(U35)</f>
        <v>0</v>
      </c>
      <c r="V34" s="15" t="n">
        <f aca="false">SUM(V35)</f>
        <v>0</v>
      </c>
      <c r="W34" s="15" t="n">
        <f aca="false">SUM(W35)</f>
        <v>0</v>
      </c>
      <c r="X34" s="102"/>
    </row>
    <row r="35" customFormat="false" ht="18" hidden="false" customHeight="true" outlineLevel="0" collapsed="false">
      <c r="A35" s="167"/>
      <c r="B35" s="47" t="s">
        <v>239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17" t="n">
        <v>1.938</v>
      </c>
      <c r="O35" s="17"/>
      <c r="P35" s="17"/>
      <c r="Q35" s="17" t="n">
        <v>1.245</v>
      </c>
      <c r="R35" s="17"/>
      <c r="S35" s="17"/>
      <c r="T35" s="17"/>
      <c r="U35" s="17"/>
      <c r="V35" s="17"/>
      <c r="W35" s="17"/>
      <c r="X35" s="103"/>
    </row>
    <row r="36" customFormat="false" ht="18" hidden="false" customHeight="true" outlineLevel="0" collapsed="false">
      <c r="B36" s="47" t="s">
        <v>50</v>
      </c>
      <c r="C36" s="48" t="n">
        <f aca="false">SUM(C37,C42,C47)</f>
        <v>2895.398</v>
      </c>
      <c r="D36" s="48" t="n">
        <f aca="false">SUM(D37,D42,D47)</f>
        <v>3028.139</v>
      </c>
      <c r="E36" s="48" t="n">
        <f aca="false">SUM(E37,E42,E47)</f>
        <v>39173.627</v>
      </c>
      <c r="F36" s="48" t="n">
        <f aca="false">SUM(F37,F42,F47)</f>
        <v>39492.891</v>
      </c>
      <c r="G36" s="48" t="n">
        <f aca="false">SUM(G37,G42,G47)</f>
        <v>40934.076</v>
      </c>
      <c r="H36" s="48" t="n">
        <f aca="false">SUM(H37,H42,H47)</f>
        <v>41674.175</v>
      </c>
      <c r="I36" s="48" t="n">
        <f aca="false">SUM(I37,I42,I47)</f>
        <v>42108.429</v>
      </c>
      <c r="J36" s="48" t="n">
        <f aca="false">SUM(J37,J42,J47)</f>
        <v>43806.605</v>
      </c>
      <c r="K36" s="48" t="n">
        <f aca="false">SUM(K37,K42,K47)</f>
        <v>44701.171</v>
      </c>
      <c r="L36" s="48" t="n">
        <f aca="false">SUM(L37,L42,L47)</f>
        <v>44245.972</v>
      </c>
      <c r="M36" s="48" t="n">
        <f aca="false">SUM(M37,M42,M47)</f>
        <v>43534.719</v>
      </c>
      <c r="N36" s="48" t="n">
        <f aca="false">SUM(N37,N42,N47)</f>
        <v>43364.232</v>
      </c>
      <c r="O36" s="48" t="n">
        <f aca="false">SUM(O37,O42,O47)</f>
        <v>44490.901</v>
      </c>
      <c r="P36" s="48" t="n">
        <f aca="false">SUM(P37,P42,P47)</f>
        <v>45737.883</v>
      </c>
      <c r="Q36" s="48" t="n">
        <f aca="false">SUM(Q37,Q42,Q47)</f>
        <v>45354.991</v>
      </c>
      <c r="R36" s="48" t="n">
        <f aca="false">SUM(R37,R42,R47)</f>
        <v>45331.669</v>
      </c>
      <c r="S36" s="48" t="n">
        <f aca="false">SUM(S37,S42,S47)</f>
        <v>45000.852</v>
      </c>
      <c r="T36" s="48" t="n">
        <f aca="false">SUM(T37,T42,T47)</f>
        <v>45862.659</v>
      </c>
      <c r="U36" s="48" t="n">
        <f aca="false">SUM(U37,U42,U47)</f>
        <v>45014.008</v>
      </c>
      <c r="V36" s="48" t="n">
        <f aca="false">SUM(V37,V42,V47)</f>
        <v>45773.863</v>
      </c>
      <c r="W36" s="48" t="n">
        <f aca="false">SUM(W37,W42,W47)</f>
        <v>49628.394</v>
      </c>
      <c r="X36" s="102"/>
    </row>
    <row r="37" customFormat="false" ht="18" hidden="false" customHeight="true" outlineLevel="0" collapsed="false">
      <c r="B37" s="47" t="s">
        <v>233</v>
      </c>
      <c r="C37" s="48" t="n">
        <f aca="false">SUM(C38:C41)</f>
        <v>446.625</v>
      </c>
      <c r="D37" s="48" t="n">
        <f aca="false">SUM(D38:D41)</f>
        <v>794.199</v>
      </c>
      <c r="E37" s="48" t="n">
        <f aca="false">SUM(E38:E41)</f>
        <v>36598.545</v>
      </c>
      <c r="F37" s="48" t="n">
        <f aca="false">SUM(F38:F41)</f>
        <v>37632.902</v>
      </c>
      <c r="G37" s="48" t="n">
        <f aca="false">SUM(G38:G41)</f>
        <v>39330.013</v>
      </c>
      <c r="H37" s="48" t="n">
        <f aca="false">SUM(H38:H41)</f>
        <v>40255.362</v>
      </c>
      <c r="I37" s="48" t="n">
        <f aca="false">SUM(I38:I41)</f>
        <v>40817.864</v>
      </c>
      <c r="J37" s="48" t="n">
        <f aca="false">SUM(J38:J41)</f>
        <v>42692.229</v>
      </c>
      <c r="K37" s="48" t="n">
        <f aca="false">SUM(K38:K41)</f>
        <v>43645.358</v>
      </c>
      <c r="L37" s="48" t="n">
        <f aca="false">SUM(L38:L41)</f>
        <v>42025.967</v>
      </c>
      <c r="M37" s="48" t="n">
        <f aca="false">SUM(M38:M41)</f>
        <v>41373.01</v>
      </c>
      <c r="N37" s="48" t="n">
        <f aca="false">SUM(N38:N41)</f>
        <v>41172.444</v>
      </c>
      <c r="O37" s="48" t="n">
        <f aca="false">SUM(O38:O41)</f>
        <v>41986.733</v>
      </c>
      <c r="P37" s="48" t="n">
        <f aca="false">SUM(P38:P41)</f>
        <v>42659.568</v>
      </c>
      <c r="Q37" s="48" t="n">
        <f aca="false">SUM(Q38:Q41)</f>
        <v>42429.238</v>
      </c>
      <c r="R37" s="48" t="n">
        <f aca="false">SUM(R38:R41)</f>
        <v>41419.103</v>
      </c>
      <c r="S37" s="48" t="n">
        <f aca="false">SUM(S38:S41)</f>
        <v>40991.389</v>
      </c>
      <c r="T37" s="48" t="n">
        <f aca="false">SUM(T38:T41)</f>
        <v>41654.555</v>
      </c>
      <c r="U37" s="48" t="n">
        <f aca="false">SUM(U38:U41)</f>
        <v>40652.076</v>
      </c>
      <c r="V37" s="48" t="n">
        <f aca="false">SUM(V38:V41)</f>
        <v>41024.803</v>
      </c>
      <c r="W37" s="48" t="n">
        <f aca="false">SUM(W38:W41)</f>
        <v>44588.53</v>
      </c>
      <c r="X37" s="102"/>
    </row>
    <row r="38" customFormat="false" ht="18" hidden="false" customHeight="true" outlineLevel="0" collapsed="false">
      <c r="B38" s="62" t="s">
        <v>241</v>
      </c>
      <c r="C38" s="50" t="n">
        <v>442.846</v>
      </c>
      <c r="D38" s="50" t="n">
        <v>426.271</v>
      </c>
      <c r="E38" s="50" t="n">
        <v>426.62</v>
      </c>
      <c r="F38" s="50" t="n">
        <v>399.655</v>
      </c>
      <c r="G38" s="50" t="n">
        <v>311.657</v>
      </c>
      <c r="H38" s="50" t="n">
        <v>362.524</v>
      </c>
      <c r="I38" s="50" t="n">
        <v>426.263</v>
      </c>
      <c r="J38" s="50" t="n">
        <v>371.77</v>
      </c>
      <c r="K38" s="50" t="n">
        <v>406.583</v>
      </c>
      <c r="L38" s="50" t="n">
        <v>310.715</v>
      </c>
      <c r="M38" s="50" t="n">
        <v>325.024</v>
      </c>
      <c r="N38" s="17" t="n">
        <v>280.58</v>
      </c>
      <c r="O38" s="17" t="n">
        <v>289.505</v>
      </c>
      <c r="P38" s="17" t="n">
        <v>302.844</v>
      </c>
      <c r="Q38" s="17" t="n">
        <v>370.998</v>
      </c>
      <c r="R38" s="17" t="n">
        <v>257.975</v>
      </c>
      <c r="S38" s="17" t="n">
        <v>293.555</v>
      </c>
      <c r="T38" s="17" t="n">
        <v>258.603</v>
      </c>
      <c r="U38" s="17" t="n">
        <v>189.41</v>
      </c>
      <c r="V38" s="17" t="n">
        <v>209.777</v>
      </c>
      <c r="W38" s="17" t="n">
        <v>227.226</v>
      </c>
      <c r="X38" s="103"/>
    </row>
    <row r="39" customFormat="false" ht="18" hidden="false" customHeight="true" outlineLevel="0" collapsed="false">
      <c r="B39" s="62" t="s">
        <v>242</v>
      </c>
      <c r="C39" s="50"/>
      <c r="D39" s="50"/>
      <c r="E39" s="50" t="n">
        <v>35789.384</v>
      </c>
      <c r="F39" s="50" t="n">
        <v>36876.654</v>
      </c>
      <c r="G39" s="50" t="n">
        <v>38664.362</v>
      </c>
      <c r="H39" s="50" t="n">
        <v>39525.274</v>
      </c>
      <c r="I39" s="50" t="n">
        <v>39749.129</v>
      </c>
      <c r="J39" s="50" t="n">
        <v>41772.862</v>
      </c>
      <c r="K39" s="50" t="n">
        <v>42534.369</v>
      </c>
      <c r="L39" s="50" t="n">
        <v>41108.115</v>
      </c>
      <c r="M39" s="50" t="n">
        <v>40063.364</v>
      </c>
      <c r="N39" s="17" t="n">
        <v>40130.175</v>
      </c>
      <c r="O39" s="17" t="n">
        <v>41176.114</v>
      </c>
      <c r="P39" s="17" t="n">
        <v>41813.689</v>
      </c>
      <c r="Q39" s="17" t="n">
        <v>41510.685</v>
      </c>
      <c r="R39" s="17" t="n">
        <v>40660.768</v>
      </c>
      <c r="S39" s="17" t="n">
        <v>40197.673</v>
      </c>
      <c r="T39" s="17" t="n">
        <v>40895.832</v>
      </c>
      <c r="U39" s="17" t="n">
        <v>39962.129</v>
      </c>
      <c r="V39" s="17" t="n">
        <v>40009.358</v>
      </c>
      <c r="W39" s="17" t="n">
        <v>40497.545</v>
      </c>
      <c r="X39" s="103"/>
    </row>
    <row r="40" customFormat="false" ht="18" hidden="false" customHeight="true" outlineLevel="0" collapsed="false">
      <c r="B40" s="62" t="s">
        <v>185</v>
      </c>
      <c r="C40" s="50" t="n">
        <v>3.779</v>
      </c>
      <c r="D40" s="50" t="n">
        <v>116.234</v>
      </c>
      <c r="E40" s="50" t="n">
        <v>0.088</v>
      </c>
      <c r="F40" s="50" t="n">
        <v>0.001</v>
      </c>
      <c r="G40" s="50" t="n">
        <v>0.163</v>
      </c>
      <c r="H40" s="50" t="n">
        <v>0.004</v>
      </c>
      <c r="I40" s="50" t="n">
        <v>0.08</v>
      </c>
      <c r="J40" s="50" t="n">
        <v>0.173</v>
      </c>
      <c r="K40" s="50" t="n">
        <v>0.132</v>
      </c>
      <c r="L40" s="50" t="n">
        <v>0.151</v>
      </c>
      <c r="M40" s="50" t="n">
        <v>0.473</v>
      </c>
      <c r="N40" s="17" t="n">
        <v>0.38</v>
      </c>
      <c r="O40" s="17" t="n">
        <v>0.065</v>
      </c>
      <c r="P40" s="17" t="n">
        <v>0.035</v>
      </c>
      <c r="Q40" s="17" t="n">
        <v>2.246</v>
      </c>
      <c r="R40" s="17" t="n">
        <v>0.36</v>
      </c>
      <c r="S40" s="17" t="n">
        <v>0.161</v>
      </c>
      <c r="T40" s="17" t="n">
        <v>0.12</v>
      </c>
      <c r="U40" s="17" t="n">
        <v>0.537</v>
      </c>
      <c r="V40" s="17" t="n">
        <v>5.668</v>
      </c>
      <c r="W40" s="17" t="n">
        <v>2863.759</v>
      </c>
      <c r="X40" s="103"/>
    </row>
    <row r="41" customFormat="false" ht="18" hidden="false" customHeight="true" outlineLevel="0" collapsed="false">
      <c r="B41" s="47" t="s">
        <v>243</v>
      </c>
      <c r="C41" s="50"/>
      <c r="D41" s="50" t="n">
        <v>251.694</v>
      </c>
      <c r="E41" s="50" t="n">
        <v>382.453</v>
      </c>
      <c r="F41" s="50" t="n">
        <v>356.592</v>
      </c>
      <c r="G41" s="50" t="n">
        <v>353.831</v>
      </c>
      <c r="H41" s="50" t="n">
        <v>367.56</v>
      </c>
      <c r="I41" s="50" t="n">
        <v>642.392</v>
      </c>
      <c r="J41" s="50" t="n">
        <v>547.424</v>
      </c>
      <c r="K41" s="50" t="n">
        <v>704.274</v>
      </c>
      <c r="L41" s="50" t="n">
        <v>606.986</v>
      </c>
      <c r="M41" s="50" t="n">
        <v>984.149</v>
      </c>
      <c r="N41" s="17" t="n">
        <v>761.309</v>
      </c>
      <c r="O41" s="17" t="n">
        <v>521.049</v>
      </c>
      <c r="P41" s="17" t="n">
        <v>543</v>
      </c>
      <c r="Q41" s="17" t="n">
        <v>545.309</v>
      </c>
      <c r="R41" s="17" t="n">
        <v>500</v>
      </c>
      <c r="S41" s="17" t="n">
        <v>500</v>
      </c>
      <c r="T41" s="17" t="n">
        <v>500</v>
      </c>
      <c r="U41" s="17" t="n">
        <v>500</v>
      </c>
      <c r="V41" s="17" t="n">
        <v>800</v>
      </c>
      <c r="W41" s="17" t="n">
        <v>1000</v>
      </c>
      <c r="X41" s="103"/>
    </row>
    <row r="42" customFormat="false" ht="18" hidden="false" customHeight="true" outlineLevel="0" collapsed="false">
      <c r="B42" s="47" t="s">
        <v>236</v>
      </c>
      <c r="C42" s="48" t="n">
        <f aca="false">SUM(C43:C46)</f>
        <v>2418.687</v>
      </c>
      <c r="D42" s="48" t="n">
        <f aca="false">SUM(D43:D46)</f>
        <v>2204.278</v>
      </c>
      <c r="E42" s="48" t="n">
        <f aca="false">SUM(E43:E46)</f>
        <v>2548.17</v>
      </c>
      <c r="F42" s="48" t="n">
        <f aca="false">SUM(F43:F46)</f>
        <v>1826.917</v>
      </c>
      <c r="G42" s="48" t="n">
        <f aca="false">SUM(G43:G46)</f>
        <v>1569.614</v>
      </c>
      <c r="H42" s="48" t="n">
        <f aca="false">SUM(H43:H46)</f>
        <v>1383.953</v>
      </c>
      <c r="I42" s="48" t="n">
        <f aca="false">SUM(I43:I46)</f>
        <v>1254.445</v>
      </c>
      <c r="J42" s="48" t="n">
        <f aca="false">SUM(J43:J46)</f>
        <v>1081.665</v>
      </c>
      <c r="K42" s="48" t="n">
        <f aca="false">SUM(K43:K46)</f>
        <v>1020.812</v>
      </c>
      <c r="L42" s="48" t="n">
        <f aca="false">SUM(L43:L46)</f>
        <v>1032.419</v>
      </c>
      <c r="M42" s="48" t="n">
        <f aca="false">SUM(M43:M46)</f>
        <v>971.413</v>
      </c>
      <c r="N42" s="48" t="n">
        <f aca="false">SUM(N43:N46)</f>
        <v>1064.147</v>
      </c>
      <c r="O42" s="48" t="n">
        <f aca="false">SUM(O43:O46)</f>
        <v>1290.058</v>
      </c>
      <c r="P42" s="48" t="n">
        <f aca="false">SUM(P43:P46)</f>
        <v>1859.214</v>
      </c>
      <c r="Q42" s="48" t="n">
        <f aca="false">SUM(Q43:Q46)</f>
        <v>1630.405</v>
      </c>
      <c r="R42" s="48" t="n">
        <f aca="false">SUM(R43:R46)</f>
        <v>1967.46</v>
      </c>
      <c r="S42" s="48" t="n">
        <f aca="false">SUM(S43:S46)</f>
        <v>2090.748</v>
      </c>
      <c r="T42" s="48" t="n">
        <f aca="false">SUM(T43:T46)</f>
        <v>2376.966</v>
      </c>
      <c r="U42" s="48" t="n">
        <f aca="false">SUM(U43:U46)</f>
        <v>2536.895</v>
      </c>
      <c r="V42" s="48" t="n">
        <f aca="false">SUM(V43:V46)</f>
        <v>2771.153</v>
      </c>
      <c r="W42" s="48" t="n">
        <f aca="false">SUM(W43:W46)</f>
        <v>3072.743</v>
      </c>
      <c r="X42" s="102"/>
    </row>
    <row r="43" customFormat="false" ht="18" hidden="false" customHeight="true" outlineLevel="0" collapsed="false">
      <c r="B43" s="47" t="s">
        <v>24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03"/>
    </row>
    <row r="44" customFormat="false" ht="18" hidden="false" customHeight="true" outlineLevel="0" collapsed="false">
      <c r="B44" s="47" t="s">
        <v>24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03"/>
    </row>
    <row r="45" customFormat="false" ht="18" hidden="false" customHeight="true" outlineLevel="0" collapsed="false">
      <c r="B45" s="47" t="s">
        <v>185</v>
      </c>
      <c r="C45" s="50" t="n">
        <v>75.183</v>
      </c>
      <c r="D45" s="50" t="n">
        <v>34.187</v>
      </c>
      <c r="E45" s="50" t="n">
        <v>434.786</v>
      </c>
      <c r="F45" s="50" t="n">
        <v>31.348</v>
      </c>
      <c r="G45" s="50" t="n">
        <v>14.001</v>
      </c>
      <c r="H45" s="50" t="n">
        <v>14.783</v>
      </c>
      <c r="I45" s="50" t="n">
        <v>8.904</v>
      </c>
      <c r="J45" s="50" t="n">
        <v>7.556</v>
      </c>
      <c r="K45" s="50" t="n">
        <v>6.569</v>
      </c>
      <c r="L45" s="50" t="n">
        <v>1.446</v>
      </c>
      <c r="M45" s="50" t="n">
        <v>9.846</v>
      </c>
      <c r="N45" s="17" t="n">
        <v>12.68</v>
      </c>
      <c r="O45" s="17" t="n">
        <v>12.549</v>
      </c>
      <c r="P45" s="17" t="n">
        <v>430.089</v>
      </c>
      <c r="Q45" s="17" t="n">
        <v>2.574</v>
      </c>
      <c r="R45" s="17" t="n">
        <v>7.427</v>
      </c>
      <c r="S45" s="17" t="n">
        <v>19.234</v>
      </c>
      <c r="T45" s="17" t="n">
        <v>87.325</v>
      </c>
      <c r="U45" s="17" t="n">
        <v>68.858</v>
      </c>
      <c r="V45" s="17" t="n">
        <v>38.474</v>
      </c>
      <c r="W45" s="17" t="n">
        <v>65.715</v>
      </c>
      <c r="X45" s="103"/>
    </row>
    <row r="46" customFormat="false" ht="18" hidden="false" customHeight="true" outlineLevel="0" collapsed="false">
      <c r="B46" s="47" t="s">
        <v>213</v>
      </c>
      <c r="C46" s="50" t="n">
        <v>2343.504</v>
      </c>
      <c r="D46" s="50" t="n">
        <v>2170.091</v>
      </c>
      <c r="E46" s="50" t="n">
        <v>2113.384</v>
      </c>
      <c r="F46" s="50" t="n">
        <v>1795.569</v>
      </c>
      <c r="G46" s="50" t="n">
        <v>1555.613</v>
      </c>
      <c r="H46" s="50" t="n">
        <v>1369.17</v>
      </c>
      <c r="I46" s="50" t="n">
        <v>1245.541</v>
      </c>
      <c r="J46" s="50" t="n">
        <v>1074.109</v>
      </c>
      <c r="K46" s="50" t="n">
        <v>1014.243</v>
      </c>
      <c r="L46" s="50" t="n">
        <v>1030.973</v>
      </c>
      <c r="M46" s="50" t="n">
        <v>961.567</v>
      </c>
      <c r="N46" s="17" t="n">
        <v>1051.467</v>
      </c>
      <c r="O46" s="17" t="n">
        <v>1277.509</v>
      </c>
      <c r="P46" s="17" t="n">
        <v>1429.125</v>
      </c>
      <c r="Q46" s="17" t="n">
        <v>1627.831</v>
      </c>
      <c r="R46" s="17" t="n">
        <v>1960.033</v>
      </c>
      <c r="S46" s="17" t="n">
        <v>2071.514</v>
      </c>
      <c r="T46" s="17" t="n">
        <v>2289.641</v>
      </c>
      <c r="U46" s="17" t="n">
        <v>2468.037</v>
      </c>
      <c r="V46" s="17" t="n">
        <v>2732.679</v>
      </c>
      <c r="W46" s="17" t="n">
        <v>3007.028</v>
      </c>
      <c r="X46" s="103"/>
    </row>
    <row r="47" customFormat="false" ht="18" hidden="false" customHeight="true" outlineLevel="0" collapsed="false">
      <c r="B47" s="47" t="s">
        <v>177</v>
      </c>
      <c r="C47" s="48" t="n">
        <f aca="false">SUM(C48:C50)</f>
        <v>30.086</v>
      </c>
      <c r="D47" s="48" t="n">
        <f aca="false">SUM(D48:D50)</f>
        <v>29.662</v>
      </c>
      <c r="E47" s="48" t="n">
        <f aca="false">SUM(E48:E50)</f>
        <v>26.912</v>
      </c>
      <c r="F47" s="48" t="n">
        <f aca="false">SUM(F48:F50)</f>
        <v>33.072</v>
      </c>
      <c r="G47" s="48" t="n">
        <f aca="false">SUM(G48:G50)</f>
        <v>34.449</v>
      </c>
      <c r="H47" s="48" t="n">
        <f aca="false">SUM(H48:H50)</f>
        <v>34.86</v>
      </c>
      <c r="I47" s="48" t="n">
        <f aca="false">SUM(I48:I50)</f>
        <v>36.12</v>
      </c>
      <c r="J47" s="48" t="n">
        <f aca="false">SUM(J48:J50)</f>
        <v>32.711</v>
      </c>
      <c r="K47" s="48" t="n">
        <f aca="false">SUM(K48:K50)</f>
        <v>35.001</v>
      </c>
      <c r="L47" s="48" t="n">
        <f aca="false">SUM(L48:L50)</f>
        <v>1187.586</v>
      </c>
      <c r="M47" s="48" t="n">
        <f aca="false">SUM(M48:M50)</f>
        <v>1190.296</v>
      </c>
      <c r="N47" s="48" t="n">
        <f aca="false">SUM(N48:N50)</f>
        <v>1127.641</v>
      </c>
      <c r="O47" s="48" t="n">
        <f aca="false">SUM(O48:O50)</f>
        <v>1214.11</v>
      </c>
      <c r="P47" s="48" t="n">
        <f aca="false">SUM(P48:P50)</f>
        <v>1219.101</v>
      </c>
      <c r="Q47" s="48" t="n">
        <f aca="false">SUM(Q48:Q50)</f>
        <v>1295.348</v>
      </c>
      <c r="R47" s="48" t="n">
        <f aca="false">SUM(R48:R50)</f>
        <v>1945.106</v>
      </c>
      <c r="S47" s="48" t="n">
        <f aca="false">SUM(S48:S50)</f>
        <v>1918.715</v>
      </c>
      <c r="T47" s="48" t="n">
        <f aca="false">SUM(T48:T50)</f>
        <v>1831.138</v>
      </c>
      <c r="U47" s="48" t="n">
        <f aca="false">SUM(U48:U50)</f>
        <v>1825.037</v>
      </c>
      <c r="V47" s="48" t="n">
        <f aca="false">SUM(V48:V50)</f>
        <v>1977.907</v>
      </c>
      <c r="W47" s="48" t="n">
        <f aca="false">SUM(W48:W50)</f>
        <v>1967.121</v>
      </c>
      <c r="X47" s="102"/>
    </row>
    <row r="48" customFormat="false" ht="18" hidden="false" customHeight="true" outlineLevel="0" collapsed="false">
      <c r="B48" s="47" t="s">
        <v>185</v>
      </c>
      <c r="C48" s="50" t="n">
        <v>30.086</v>
      </c>
      <c r="D48" s="50" t="n">
        <v>29.662</v>
      </c>
      <c r="E48" s="50" t="n">
        <v>26.912</v>
      </c>
      <c r="F48" s="50" t="n">
        <v>33.072</v>
      </c>
      <c r="G48" s="50" t="n">
        <v>34.449</v>
      </c>
      <c r="H48" s="50" t="n">
        <v>34.86</v>
      </c>
      <c r="I48" s="50" t="n">
        <v>36.12</v>
      </c>
      <c r="J48" s="50" t="n">
        <v>32.711</v>
      </c>
      <c r="K48" s="50" t="n">
        <v>35.001</v>
      </c>
      <c r="L48" s="50" t="n">
        <v>36.604</v>
      </c>
      <c r="M48" s="50" t="n">
        <v>40.551</v>
      </c>
      <c r="N48" s="17" t="n">
        <v>38.695</v>
      </c>
      <c r="O48" s="17" t="n">
        <v>38.537</v>
      </c>
      <c r="P48" s="17" t="n">
        <v>38.455</v>
      </c>
      <c r="Q48" s="17" t="n">
        <v>42.345</v>
      </c>
      <c r="R48" s="17" t="n">
        <v>44.007</v>
      </c>
      <c r="S48" s="17" t="n">
        <v>54.015</v>
      </c>
      <c r="T48" s="17" t="n">
        <v>60.448</v>
      </c>
      <c r="U48" s="17" t="n">
        <v>67.894</v>
      </c>
      <c r="V48" s="17" t="n">
        <v>70.435</v>
      </c>
      <c r="W48" s="17" t="n">
        <v>67.908</v>
      </c>
      <c r="X48" s="103"/>
    </row>
    <row r="49" customFormat="false" ht="18" hidden="false" customHeight="true" outlineLevel="0" collapsed="false">
      <c r="A49" s="169"/>
      <c r="B49" s="47" t="s">
        <v>245</v>
      </c>
      <c r="C49" s="50"/>
      <c r="D49" s="50"/>
      <c r="E49" s="50"/>
      <c r="F49" s="50"/>
      <c r="G49" s="50"/>
      <c r="H49" s="50"/>
      <c r="I49" s="50"/>
      <c r="J49" s="50"/>
      <c r="K49" s="50"/>
      <c r="L49" s="50" t="n">
        <v>50.236</v>
      </c>
      <c r="M49" s="50" t="n">
        <v>50.754</v>
      </c>
      <c r="N49" s="17" t="n">
        <v>50.358</v>
      </c>
      <c r="O49" s="17" t="n">
        <v>111.271</v>
      </c>
      <c r="P49" s="17" t="n">
        <v>113.609</v>
      </c>
      <c r="Q49" s="17" t="n">
        <v>112.236</v>
      </c>
      <c r="R49" s="17" t="n">
        <v>110.557</v>
      </c>
      <c r="S49" s="17" t="n">
        <v>157.105</v>
      </c>
      <c r="T49" s="17" t="n">
        <v>196.534</v>
      </c>
      <c r="U49" s="17" t="n">
        <v>278.863</v>
      </c>
      <c r="V49" s="17" t="n">
        <v>398.378</v>
      </c>
      <c r="W49" s="17" t="n">
        <v>445.808</v>
      </c>
      <c r="X49" s="103"/>
    </row>
    <row r="50" customFormat="false" ht="18" hidden="false" customHeight="true" outlineLevel="0" collapsed="false">
      <c r="A50" s="169"/>
      <c r="B50" s="57" t="s">
        <v>246</v>
      </c>
      <c r="C50" s="58"/>
      <c r="D50" s="58"/>
      <c r="E50" s="58"/>
      <c r="F50" s="58"/>
      <c r="G50" s="58"/>
      <c r="H50" s="58"/>
      <c r="I50" s="58"/>
      <c r="J50" s="58"/>
      <c r="K50" s="58"/>
      <c r="L50" s="58" t="n">
        <v>1100.746</v>
      </c>
      <c r="M50" s="58" t="n">
        <v>1098.991</v>
      </c>
      <c r="N50" s="25" t="n">
        <v>1038.588</v>
      </c>
      <c r="O50" s="25" t="n">
        <v>1064.302</v>
      </c>
      <c r="P50" s="25" t="n">
        <v>1067.037</v>
      </c>
      <c r="Q50" s="25" t="n">
        <v>1140.767</v>
      </c>
      <c r="R50" s="25" t="n">
        <v>1790.542</v>
      </c>
      <c r="S50" s="25" t="n">
        <v>1707.595</v>
      </c>
      <c r="T50" s="25" t="n">
        <v>1574.156</v>
      </c>
      <c r="U50" s="25" t="n">
        <v>1478.28</v>
      </c>
      <c r="V50" s="25" t="n">
        <v>1509.094</v>
      </c>
      <c r="W50" s="25" t="n">
        <v>1453.405</v>
      </c>
      <c r="X50" s="103"/>
    </row>
    <row r="51" customFormat="false" ht="18" hidden="false" customHeight="true" outlineLevel="0" collapsed="false">
      <c r="B51" s="26" t="s">
        <v>43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103"/>
    </row>
    <row r="52" customFormat="false" ht="18" hidden="false" customHeight="true" outlineLevel="0" collapsed="false">
      <c r="B52" s="2" t="s">
        <v>44</v>
      </c>
    </row>
    <row r="53" customFormat="false" ht="18" hidden="false" customHeight="true" outlineLevel="0" collapsed="false">
      <c r="B53" s="27" t="s">
        <v>45</v>
      </c>
    </row>
    <row r="54" customFormat="false" ht="18" hidden="false" customHeight="true" outlineLevel="0" collapsed="false">
      <c r="B54" s="29" t="s">
        <v>46</v>
      </c>
    </row>
    <row r="55" customFormat="false" ht="18" hidden="false" customHeight="true" outlineLevel="0" collapsed="false">
      <c r="B55" s="33" t="s">
        <v>158</v>
      </c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8" zeroHeight="false" outlineLevelRow="0" outlineLevelCol="0"/>
  <cols>
    <col collapsed="false" customWidth="true" hidden="false" outlineLevel="0" max="1" min="1" style="148" width="2.62"/>
    <col collapsed="false" customWidth="true" hidden="false" outlineLevel="0" max="2" min="2" style="170" width="40.62"/>
    <col collapsed="false" customWidth="true" hidden="false" outlineLevel="0" max="23" min="3" style="170" width="15.62"/>
    <col collapsed="false" customWidth="true" hidden="false" outlineLevel="0" max="24" min="24" style="170" width="2.74"/>
    <col collapsed="false" customWidth="false" hidden="false" outlineLevel="0" max="257" min="25" style="170" width="10.62"/>
  </cols>
  <sheetData>
    <row r="1" customFormat="false" ht="18" hidden="false" customHeight="true" outlineLevel="0" collapsed="false">
      <c r="A1" s="34"/>
      <c r="B1" s="5" t="s">
        <v>0</v>
      </c>
      <c r="K1" s="171"/>
      <c r="L1" s="171"/>
      <c r="M1" s="171"/>
    </row>
    <row r="2" customFormat="false" ht="18" hidden="false" customHeight="true" outlineLevel="0" collapsed="false">
      <c r="B2" s="172" t="s">
        <v>247</v>
      </c>
      <c r="C2" s="173" t="s">
        <v>2</v>
      </c>
      <c r="D2" s="173" t="s">
        <v>3</v>
      </c>
      <c r="E2" s="173" t="s">
        <v>4</v>
      </c>
      <c r="F2" s="173" t="s">
        <v>5</v>
      </c>
      <c r="G2" s="173" t="s">
        <v>6</v>
      </c>
      <c r="H2" s="173" t="s">
        <v>7</v>
      </c>
      <c r="I2" s="173" t="s">
        <v>8</v>
      </c>
      <c r="J2" s="173" t="s">
        <v>9</v>
      </c>
      <c r="K2" s="173" t="s">
        <v>10</v>
      </c>
      <c r="L2" s="173" t="s">
        <v>11</v>
      </c>
      <c r="M2" s="173" t="s">
        <v>12</v>
      </c>
      <c r="N2" s="173" t="s">
        <v>13</v>
      </c>
      <c r="O2" s="173" t="s">
        <v>14</v>
      </c>
      <c r="P2" s="173" t="s">
        <v>15</v>
      </c>
      <c r="Q2" s="173" t="s">
        <v>16</v>
      </c>
      <c r="R2" s="173" t="s">
        <v>17</v>
      </c>
      <c r="S2" s="173" t="s">
        <v>18</v>
      </c>
      <c r="T2" s="173" t="s">
        <v>19</v>
      </c>
      <c r="U2" s="173" t="s">
        <v>20</v>
      </c>
      <c r="V2" s="173" t="s">
        <v>21</v>
      </c>
      <c r="W2" s="173" t="s">
        <v>22</v>
      </c>
      <c r="X2" s="148"/>
    </row>
    <row r="3" customFormat="false" ht="18" hidden="false" customHeight="true" outlineLevel="0" collapsed="false">
      <c r="B3" s="174" t="s">
        <v>248</v>
      </c>
      <c r="C3" s="147" t="n">
        <v>1989</v>
      </c>
      <c r="D3" s="147" t="n">
        <v>1990</v>
      </c>
      <c r="E3" s="147" t="n">
        <v>1991</v>
      </c>
      <c r="F3" s="147" t="n">
        <v>1992</v>
      </c>
      <c r="G3" s="147" t="n">
        <v>1993</v>
      </c>
      <c r="H3" s="147" t="n">
        <v>1994</v>
      </c>
      <c r="I3" s="147" t="n">
        <v>1995</v>
      </c>
      <c r="J3" s="147" t="n">
        <v>1996</v>
      </c>
      <c r="K3" s="147" t="n">
        <v>1997</v>
      </c>
      <c r="L3" s="147" t="n">
        <v>1998</v>
      </c>
      <c r="M3" s="147" t="n">
        <v>1999</v>
      </c>
      <c r="N3" s="147" t="n">
        <v>2000</v>
      </c>
      <c r="O3" s="147" t="n">
        <v>2001</v>
      </c>
      <c r="P3" s="147" t="n">
        <v>2002</v>
      </c>
      <c r="Q3" s="147" t="n">
        <v>2003</v>
      </c>
      <c r="R3" s="147" t="n">
        <v>2004</v>
      </c>
      <c r="S3" s="147" t="n">
        <v>2005</v>
      </c>
      <c r="T3" s="147" t="n">
        <v>2006</v>
      </c>
      <c r="U3" s="147" t="n">
        <v>2007</v>
      </c>
      <c r="V3" s="147" t="n">
        <v>2008</v>
      </c>
      <c r="W3" s="147" t="n">
        <v>2009</v>
      </c>
      <c r="X3" s="148"/>
    </row>
    <row r="4" customFormat="false" ht="18" hidden="false" customHeight="true" outlineLevel="0" collapsed="false">
      <c r="B4" s="175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8"/>
    </row>
    <row r="5" s="178" customFormat="true" ht="18" hidden="false" customHeight="true" outlineLevel="0" collapsed="false">
      <c r="A5" s="155"/>
      <c r="B5" s="176" t="s">
        <v>24</v>
      </c>
      <c r="C5" s="54" t="n">
        <f aca="false">SUM(C6,C12,C22)</f>
        <v>126697.498</v>
      </c>
      <c r="D5" s="54" t="n">
        <f aca="false">SUM(D6,D12,D22)</f>
        <v>120294.336</v>
      </c>
      <c r="E5" s="54" t="n">
        <f aca="false">SUM(E6,E12,E22)</f>
        <v>121100.51</v>
      </c>
      <c r="F5" s="54" t="n">
        <f aca="false">SUM(F6,F12,F22)</f>
        <v>126435.899</v>
      </c>
      <c r="G5" s="54" t="n">
        <f aca="false">SUM(G6,G12,G22)</f>
        <v>118147.326</v>
      </c>
      <c r="H5" s="54" t="n">
        <f aca="false">SUM(H6,H12,H22)</f>
        <v>121947.515</v>
      </c>
      <c r="I5" s="54" t="n">
        <f aca="false">SUM(I6,I12,I22)</f>
        <v>115885.032</v>
      </c>
      <c r="J5" s="54" t="n">
        <f aca="false">SUM(J6,J12,J22)</f>
        <v>179451.988</v>
      </c>
      <c r="K5" s="54" t="n">
        <f aca="false">SUM(K6,K12,K22)</f>
        <v>21704.89</v>
      </c>
      <c r="L5" s="54" t="n">
        <f aca="false">SUM(L6,L12,L22)</f>
        <v>112819.602</v>
      </c>
      <c r="M5" s="54" t="n">
        <f aca="false">SUM(M6,M12,M22)</f>
        <v>102967.463</v>
      </c>
      <c r="N5" s="54" t="n">
        <f aca="false">SUM(N6,N12,N22)</f>
        <v>83657.075</v>
      </c>
      <c r="O5" s="54" t="n">
        <f aca="false">SUM(O6,O12,O22)</f>
        <v>64237.267</v>
      </c>
      <c r="P5" s="54" t="n">
        <f aca="false">SUM(P6,P12,P22)</f>
        <v>45459.734</v>
      </c>
      <c r="Q5" s="54" t="n">
        <f aca="false">SUM(Q6,Q12,Q22)</f>
        <v>26139.391</v>
      </c>
      <c r="R5" s="54" t="n">
        <f aca="false">SUM(R6,R12,R22)</f>
        <v>23657.691</v>
      </c>
      <c r="S5" s="54" t="n">
        <f aca="false">SUM(S6,S12,S22)</f>
        <v>21615.71</v>
      </c>
      <c r="T5" s="54" t="n">
        <f aca="false">SUM(T6,T12,T22)</f>
        <v>14973.043</v>
      </c>
      <c r="U5" s="54" t="n">
        <f aca="false">SUM(U6,U12,U22)</f>
        <v>6740.126</v>
      </c>
      <c r="V5" s="54" t="n">
        <f aca="false">SUM(V6,V12,V22)</f>
        <v>2581.446</v>
      </c>
      <c r="W5" s="54" t="n">
        <f aca="false">SUM(W6,W12,W22)</f>
        <v>70228.551</v>
      </c>
      <c r="X5" s="135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</row>
    <row r="6" s="178" customFormat="true" ht="18" hidden="false" customHeight="true" outlineLevel="0" collapsed="false">
      <c r="A6" s="155"/>
      <c r="B6" s="179" t="s">
        <v>233</v>
      </c>
      <c r="C6" s="54" t="n">
        <f aca="false">SUM(C7:C11)</f>
        <v>3452.649</v>
      </c>
      <c r="D6" s="54" t="n">
        <f aca="false">SUM(D7:D11)</f>
        <v>5284.605</v>
      </c>
      <c r="E6" s="54" t="n">
        <f aca="false">SUM(E7:E11)</f>
        <v>7107.221</v>
      </c>
      <c r="F6" s="54" t="n">
        <f aca="false">SUM(F7:F11)</f>
        <v>7141.421</v>
      </c>
      <c r="G6" s="54" t="n">
        <f aca="false">SUM(G7:G11)</f>
        <v>6946.014</v>
      </c>
      <c r="H6" s="54" t="n">
        <f aca="false">SUM(H7:H11)</f>
        <v>6624.518</v>
      </c>
      <c r="I6" s="54" t="n">
        <f aca="false">SUM(I7:I11)</f>
        <v>5262.148</v>
      </c>
      <c r="J6" s="54" t="n">
        <f aca="false">SUM(J7:J11)</f>
        <v>3761.058</v>
      </c>
      <c r="K6" s="54" t="n">
        <f aca="false">SUM(K7:K11)</f>
        <v>0</v>
      </c>
      <c r="L6" s="54" t="n">
        <f aca="false">SUM(L7:L11)</f>
        <v>0</v>
      </c>
      <c r="M6" s="54" t="n">
        <f aca="false">SUM(M7:M11)</f>
        <v>0</v>
      </c>
      <c r="N6" s="54" t="n">
        <f aca="false">SUM(N7:N11)</f>
        <v>0</v>
      </c>
      <c r="O6" s="54" t="n">
        <f aca="false">SUM(O7:O11)</f>
        <v>0</v>
      </c>
      <c r="P6" s="54" t="n">
        <f aca="false">SUM(P7:P11)</f>
        <v>0</v>
      </c>
      <c r="Q6" s="54" t="n">
        <f aca="false">SUM(Q7:Q11)</f>
        <v>0</v>
      </c>
      <c r="R6" s="54" t="n">
        <f aca="false">SUM(R7:R11)</f>
        <v>0</v>
      </c>
      <c r="S6" s="54" t="n">
        <f aca="false">SUM(S7:S11)</f>
        <v>0</v>
      </c>
      <c r="T6" s="54" t="n">
        <f aca="false">SUM(T7:T11)</f>
        <v>0</v>
      </c>
      <c r="U6" s="54" t="n">
        <f aca="false">SUM(U7:U11)</f>
        <v>0</v>
      </c>
      <c r="V6" s="54" t="n">
        <f aca="false">SUM(V7:V11)</f>
        <v>0</v>
      </c>
      <c r="W6" s="54" t="n">
        <f aca="false">SUM(W7:W11)</f>
        <v>0</v>
      </c>
      <c r="X6" s="135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</row>
    <row r="7" s="178" customFormat="true" ht="18" hidden="false" customHeight="true" outlineLevel="0" collapsed="false">
      <c r="A7" s="155"/>
      <c r="B7" s="179" t="s">
        <v>193</v>
      </c>
      <c r="C7" s="51" t="n">
        <v>3452.649</v>
      </c>
      <c r="D7" s="51" t="n">
        <v>5283.355</v>
      </c>
      <c r="E7" s="51" t="n">
        <v>7078.935</v>
      </c>
      <c r="F7" s="51" t="n">
        <v>7150.763</v>
      </c>
      <c r="G7" s="51" t="n">
        <v>6843.09</v>
      </c>
      <c r="H7" s="51" t="n">
        <v>6537.46</v>
      </c>
      <c r="I7" s="51" t="n">
        <v>5250.984</v>
      </c>
      <c r="J7" s="51" t="n">
        <v>3729.031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3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</row>
    <row r="8" s="178" customFormat="true" ht="18" hidden="false" customHeight="true" outlineLevel="0" collapsed="false">
      <c r="A8" s="155"/>
      <c r="B8" s="179" t="s">
        <v>194</v>
      </c>
      <c r="C8" s="51"/>
      <c r="D8" s="51" t="n">
        <v>1.25</v>
      </c>
      <c r="E8" s="51" t="n">
        <v>29.452</v>
      </c>
      <c r="F8" s="51" t="n">
        <v>83.295</v>
      </c>
      <c r="G8" s="51" t="n">
        <v>103.228</v>
      </c>
      <c r="H8" s="51" t="n">
        <v>88.241</v>
      </c>
      <c r="I8" s="51" t="n">
        <v>14.435</v>
      </c>
      <c r="J8" s="51" t="n">
        <v>38.183</v>
      </c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3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</row>
    <row r="9" s="178" customFormat="true" ht="18" hidden="false" customHeight="true" outlineLevel="0" collapsed="false">
      <c r="A9" s="155"/>
      <c r="B9" s="179" t="s">
        <v>179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3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</row>
    <row r="10" s="178" customFormat="true" ht="18" hidden="false" customHeight="true" outlineLevel="0" collapsed="false">
      <c r="A10" s="155"/>
      <c r="B10" s="179" t="s">
        <v>234</v>
      </c>
      <c r="C10" s="51"/>
      <c r="D10" s="51"/>
      <c r="E10" s="51" t="n">
        <v>-1.166</v>
      </c>
      <c r="F10" s="51" t="n">
        <v>-92.637</v>
      </c>
      <c r="G10" s="51" t="n">
        <v>-0.304</v>
      </c>
      <c r="H10" s="51" t="n">
        <v>-1.183</v>
      </c>
      <c r="I10" s="51" t="n">
        <v>-3.271</v>
      </c>
      <c r="J10" s="51" t="n">
        <v>-6.156</v>
      </c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3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</row>
    <row r="11" s="178" customFormat="true" ht="18" hidden="false" customHeight="true" outlineLevel="0" collapsed="false">
      <c r="A11" s="155"/>
      <c r="B11" s="179" t="s">
        <v>195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3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</row>
    <row r="12" s="178" customFormat="true" ht="18" hidden="false" customHeight="true" outlineLevel="0" collapsed="false">
      <c r="A12" s="155"/>
      <c r="B12" s="176" t="s">
        <v>236</v>
      </c>
      <c r="C12" s="54" t="n">
        <f aca="false">SUM(C13:C21)</f>
        <v>123235.309</v>
      </c>
      <c r="D12" s="54" t="n">
        <f aca="false">SUM(D13:D21)</f>
        <v>114971.265</v>
      </c>
      <c r="E12" s="54" t="n">
        <f aca="false">SUM(E13:E21)</f>
        <v>113978.816</v>
      </c>
      <c r="F12" s="54" t="n">
        <f aca="false">SUM(F13:F21)</f>
        <v>119288.555</v>
      </c>
      <c r="G12" s="54" t="n">
        <f aca="false">SUM(G13:G21)</f>
        <v>111196.396</v>
      </c>
      <c r="H12" s="54" t="n">
        <f aca="false">SUM(H13:H21)</f>
        <v>115318.13</v>
      </c>
      <c r="I12" s="54" t="n">
        <f aca="false">SUM(I13:I21)</f>
        <v>110612.072</v>
      </c>
      <c r="J12" s="54" t="n">
        <f aca="false">SUM(J13:J21)</f>
        <v>175683.678</v>
      </c>
      <c r="K12" s="54" t="n">
        <f aca="false">SUM(K13:K21)</f>
        <v>21702.461</v>
      </c>
      <c r="L12" s="54" t="n">
        <f aca="false">SUM(L13:L21)</f>
        <v>112812.895</v>
      </c>
      <c r="M12" s="54" t="n">
        <f aca="false">SUM(M13:M21)</f>
        <v>102961.664</v>
      </c>
      <c r="N12" s="54" t="n">
        <f aca="false">SUM(N13:N21)</f>
        <v>83644.367</v>
      </c>
      <c r="O12" s="54" t="n">
        <f aca="false">SUM(O13:O21)</f>
        <v>64223.527</v>
      </c>
      <c r="P12" s="54" t="n">
        <f aca="false">SUM(P13:P21)</f>
        <v>45448.379</v>
      </c>
      <c r="Q12" s="54" t="n">
        <f aca="false">SUM(Q13:Q21)</f>
        <v>26127.341</v>
      </c>
      <c r="R12" s="54" t="n">
        <f aca="false">SUM(R13:R21)</f>
        <v>23646.051</v>
      </c>
      <c r="S12" s="54" t="n">
        <f aca="false">SUM(S13:S21)</f>
        <v>21602.684</v>
      </c>
      <c r="T12" s="54" t="n">
        <f aca="false">SUM(T13:T21)</f>
        <v>14960.063</v>
      </c>
      <c r="U12" s="54" t="n">
        <f aca="false">SUM(U13:U21)</f>
        <v>6725.255</v>
      </c>
      <c r="V12" s="54" t="n">
        <f aca="false">SUM(V13:V21)</f>
        <v>2568.45</v>
      </c>
      <c r="W12" s="54" t="n">
        <f aca="false">SUM(W13:W21)</f>
        <v>70211.894</v>
      </c>
      <c r="X12" s="135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</row>
    <row r="13" s="178" customFormat="true" ht="18" hidden="false" customHeight="true" outlineLevel="0" collapsed="false">
      <c r="A13" s="155"/>
      <c r="B13" s="176" t="s">
        <v>193</v>
      </c>
      <c r="C13" s="51" t="n">
        <v>103692.803</v>
      </c>
      <c r="D13" s="51" t="n">
        <v>96489.224</v>
      </c>
      <c r="E13" s="51" t="n">
        <v>113050.151</v>
      </c>
      <c r="F13" s="51" t="n">
        <v>117982.746</v>
      </c>
      <c r="G13" s="51" t="n">
        <v>109923.131</v>
      </c>
      <c r="H13" s="51" t="n">
        <v>114715.717</v>
      </c>
      <c r="I13" s="51" t="n">
        <v>109981.492</v>
      </c>
      <c r="J13" s="51" t="n">
        <v>120450.836</v>
      </c>
      <c r="K13" s="51" t="n">
        <v>21651.644</v>
      </c>
      <c r="L13" s="51" t="n">
        <v>55664.182</v>
      </c>
      <c r="M13" s="51" t="n">
        <v>52958.567</v>
      </c>
      <c r="N13" s="51" t="n">
        <v>44333.387</v>
      </c>
      <c r="O13" s="51" t="n">
        <v>33819.778</v>
      </c>
      <c r="P13" s="51" t="n">
        <v>40958.113</v>
      </c>
      <c r="Q13" s="51" t="n">
        <v>26063.282</v>
      </c>
      <c r="R13" s="51" t="n">
        <v>24129.967</v>
      </c>
      <c r="S13" s="51" t="n">
        <v>22092.854</v>
      </c>
      <c r="T13" s="51" t="n">
        <v>15286.708</v>
      </c>
      <c r="U13" s="51" t="n">
        <v>6897.617</v>
      </c>
      <c r="V13" s="51" t="n">
        <v>2210.634</v>
      </c>
      <c r="W13" s="51" t="n">
        <v>69574.186</v>
      </c>
      <c r="X13" s="53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</row>
    <row r="14" s="178" customFormat="true" ht="18" hidden="false" customHeight="true" outlineLevel="0" collapsed="false">
      <c r="A14" s="155"/>
      <c r="B14" s="176" t="s">
        <v>199</v>
      </c>
      <c r="C14" s="51" t="n">
        <v>17392.017</v>
      </c>
      <c r="D14" s="51" t="n">
        <v>17163.251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3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</row>
    <row r="15" s="178" customFormat="true" ht="18" hidden="false" customHeight="true" outlineLevel="0" collapsed="false">
      <c r="A15" s="155"/>
      <c r="B15" s="176" t="s">
        <v>179</v>
      </c>
      <c r="C15" s="51" t="n">
        <v>1149.571</v>
      </c>
      <c r="D15" s="51" t="n">
        <v>414.133</v>
      </c>
      <c r="E15" s="51"/>
      <c r="F15" s="51"/>
      <c r="G15" s="51"/>
      <c r="H15" s="51" t="n">
        <v>219.212</v>
      </c>
      <c r="I15" s="51" t="n">
        <v>365.317</v>
      </c>
      <c r="J15" s="51" t="n">
        <v>52442.063</v>
      </c>
      <c r="K15" s="51"/>
      <c r="L15" s="51" t="n">
        <v>57159.611</v>
      </c>
      <c r="M15" s="51" t="n">
        <v>50071.655</v>
      </c>
      <c r="N15" s="51" t="n">
        <v>38695.844</v>
      </c>
      <c r="O15" s="51" t="n">
        <v>36154.6</v>
      </c>
      <c r="P15" s="51" t="n">
        <v>12534.304</v>
      </c>
      <c r="Q15" s="51" t="n">
        <v>2761.382</v>
      </c>
      <c r="R15" s="51" t="n">
        <v>202.615</v>
      </c>
      <c r="S15" s="51" t="n">
        <v>143.087</v>
      </c>
      <c r="T15" s="51" t="n">
        <v>105.948</v>
      </c>
      <c r="U15" s="51" t="n">
        <v>390.982</v>
      </c>
      <c r="V15" s="51" t="n">
        <v>301.066</v>
      </c>
      <c r="W15" s="51" t="n">
        <v>620.998</v>
      </c>
      <c r="X15" s="53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</row>
    <row r="16" s="178" customFormat="true" ht="18" hidden="false" customHeight="true" outlineLevel="0" collapsed="false">
      <c r="A16" s="155"/>
      <c r="B16" s="176" t="s">
        <v>194</v>
      </c>
      <c r="C16" s="51" t="n">
        <v>1000.966</v>
      </c>
      <c r="D16" s="51" t="n">
        <v>904.657</v>
      </c>
      <c r="E16" s="51" t="n">
        <v>1007.73</v>
      </c>
      <c r="F16" s="51" t="n">
        <v>1371.164</v>
      </c>
      <c r="G16" s="51" t="n">
        <v>1355.423</v>
      </c>
      <c r="H16" s="51" t="n">
        <v>459.859</v>
      </c>
      <c r="I16" s="51" t="n">
        <v>299.812</v>
      </c>
      <c r="J16" s="51" t="n">
        <v>208.299</v>
      </c>
      <c r="K16" s="51" t="n">
        <v>50.817</v>
      </c>
      <c r="L16" s="51" t="n">
        <v>15.302</v>
      </c>
      <c r="M16" s="51" t="n">
        <v>34.02</v>
      </c>
      <c r="N16" s="51" t="n">
        <v>781.317</v>
      </c>
      <c r="O16" s="51" t="n">
        <v>502.399</v>
      </c>
      <c r="P16" s="51" t="n">
        <v>293.012</v>
      </c>
      <c r="Q16" s="51" t="n">
        <v>120.56</v>
      </c>
      <c r="R16" s="51" t="n">
        <v>195.769</v>
      </c>
      <c r="S16" s="51" t="n">
        <v>63.553</v>
      </c>
      <c r="T16" s="51" t="n">
        <v>27.868</v>
      </c>
      <c r="U16" s="51" t="n">
        <v>28.628</v>
      </c>
      <c r="V16" s="51" t="n">
        <v>59.61</v>
      </c>
      <c r="W16" s="51" t="n">
        <v>16.71</v>
      </c>
      <c r="X16" s="53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</row>
    <row r="17" s="178" customFormat="true" ht="18" hidden="false" customHeight="true" outlineLevel="0" collapsed="false">
      <c r="A17" s="155"/>
      <c r="B17" s="176" t="s">
        <v>249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180"/>
      <c r="S17" s="51"/>
      <c r="T17" s="51"/>
      <c r="U17" s="51"/>
      <c r="V17" s="51"/>
      <c r="W17" s="51"/>
      <c r="X17" s="53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</row>
    <row r="18" s="178" customFormat="true" ht="18" hidden="false" customHeight="true" outlineLevel="0" collapsed="false">
      <c r="A18" s="155"/>
      <c r="B18" s="176" t="s">
        <v>195</v>
      </c>
      <c r="C18" s="51"/>
      <c r="D18" s="51"/>
      <c r="E18" s="51"/>
      <c r="F18" s="51"/>
      <c r="G18" s="51"/>
      <c r="H18" s="51"/>
      <c r="I18" s="51" t="n">
        <v>-34.549</v>
      </c>
      <c r="J18" s="51" t="n">
        <v>2620.904</v>
      </c>
      <c r="K18" s="51"/>
      <c r="L18" s="51"/>
      <c r="M18" s="51"/>
      <c r="N18" s="51"/>
      <c r="O18" s="51" t="n">
        <v>-6253.25</v>
      </c>
      <c r="P18" s="51" t="n">
        <v>-8285.138</v>
      </c>
      <c r="Q18" s="51" t="n">
        <v>-2069.644</v>
      </c>
      <c r="R18" s="51"/>
      <c r="S18" s="51"/>
      <c r="T18" s="51" t="n">
        <v>-14.202</v>
      </c>
      <c r="U18" s="51"/>
      <c r="V18" s="51"/>
      <c r="W18" s="51"/>
      <c r="X18" s="53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</row>
    <row r="19" s="178" customFormat="true" ht="18" hidden="false" customHeight="true" outlineLevel="0" collapsed="false">
      <c r="A19" s="155"/>
      <c r="B19" s="176" t="s">
        <v>234</v>
      </c>
      <c r="C19" s="51" t="n">
        <v>-0.048</v>
      </c>
      <c r="D19" s="51"/>
      <c r="E19" s="51" t="n">
        <v>-79.065</v>
      </c>
      <c r="F19" s="51" t="n">
        <v>-65.355</v>
      </c>
      <c r="G19" s="51" t="n">
        <v>-82.158</v>
      </c>
      <c r="H19" s="51" t="n">
        <v>-76.658</v>
      </c>
      <c r="I19" s="51"/>
      <c r="J19" s="51" t="n">
        <v>-38.424</v>
      </c>
      <c r="K19" s="51"/>
      <c r="L19" s="51" t="n">
        <v>-26.139</v>
      </c>
      <c r="M19" s="51"/>
      <c r="N19" s="51" t="n">
        <v>-166.181</v>
      </c>
      <c r="O19" s="51"/>
      <c r="P19" s="51" t="n">
        <v>-51.912</v>
      </c>
      <c r="Q19" s="51" t="n">
        <v>-748.239</v>
      </c>
      <c r="R19" s="51" t="n">
        <v>-882.3</v>
      </c>
      <c r="S19" s="51" t="n">
        <v>-690.9</v>
      </c>
      <c r="T19" s="51" t="n">
        <v>-446.259</v>
      </c>
      <c r="U19" s="51" t="n">
        <v>-591.972</v>
      </c>
      <c r="V19" s="51" t="n">
        <v>-2.86</v>
      </c>
      <c r="W19" s="51"/>
      <c r="X19" s="53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</row>
    <row r="20" s="178" customFormat="true" ht="18" hidden="false" customHeight="true" outlineLevel="0" collapsed="false">
      <c r="A20" s="155"/>
      <c r="B20" s="176" t="s">
        <v>238</v>
      </c>
      <c r="C20" s="51"/>
      <c r="D20" s="51"/>
      <c r="E20" s="51"/>
      <c r="F20" s="51"/>
      <c r="G20" s="51"/>
      <c r="H20" s="51"/>
      <c r="I20" s="51"/>
      <c r="J20" s="51"/>
      <c r="K20" s="51"/>
      <c r="L20" s="51" t="n">
        <v>-0.061</v>
      </c>
      <c r="M20" s="51" t="n">
        <v>-102.578</v>
      </c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3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</row>
    <row r="21" s="178" customFormat="true" ht="18" hidden="false" customHeight="true" outlineLevel="0" collapsed="false">
      <c r="A21" s="155"/>
      <c r="B21" s="176" t="s">
        <v>250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180"/>
      <c r="S21" s="51" t="n">
        <v>-5.91</v>
      </c>
      <c r="T21" s="51"/>
      <c r="U21" s="51"/>
      <c r="V21" s="51"/>
      <c r="W21" s="51"/>
      <c r="X21" s="53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</row>
    <row r="22" s="178" customFormat="true" ht="18" hidden="false" customHeight="true" outlineLevel="0" collapsed="false">
      <c r="A22" s="155"/>
      <c r="B22" s="176" t="s">
        <v>177</v>
      </c>
      <c r="C22" s="54" t="n">
        <f aca="false">SUM(C23:C25)</f>
        <v>9.54</v>
      </c>
      <c r="D22" s="54" t="n">
        <f aca="false">SUM(D23:D25)</f>
        <v>38.466</v>
      </c>
      <c r="E22" s="54" t="n">
        <f aca="false">SUM(E23:E25)</f>
        <v>14.473</v>
      </c>
      <c r="F22" s="54" t="n">
        <f aca="false">SUM(F23:F25)</f>
        <v>5.923</v>
      </c>
      <c r="G22" s="54" t="n">
        <f aca="false">SUM(G23:G25)</f>
        <v>4.916</v>
      </c>
      <c r="H22" s="54" t="n">
        <f aca="false">SUM(H23:H25)</f>
        <v>4.867</v>
      </c>
      <c r="I22" s="54" t="n">
        <f aca="false">SUM(I23:I25)</f>
        <v>10.812</v>
      </c>
      <c r="J22" s="54" t="n">
        <f aca="false">SUM(J23:J25)</f>
        <v>7.252</v>
      </c>
      <c r="K22" s="54" t="n">
        <f aca="false">SUM(K23:K25)</f>
        <v>2.429</v>
      </c>
      <c r="L22" s="54" t="n">
        <f aca="false">SUM(L23:L25)</f>
        <v>6.707</v>
      </c>
      <c r="M22" s="54" t="n">
        <f aca="false">SUM(M23:M25)</f>
        <v>5.799</v>
      </c>
      <c r="N22" s="54" t="n">
        <f aca="false">SUM(N23:N25)</f>
        <v>12.708</v>
      </c>
      <c r="O22" s="54" t="n">
        <f aca="false">SUM(O23:O25)</f>
        <v>13.74</v>
      </c>
      <c r="P22" s="54" t="n">
        <f aca="false">SUM(P23:P25)</f>
        <v>11.355</v>
      </c>
      <c r="Q22" s="54" t="n">
        <f aca="false">SUM(Q23:Q25)</f>
        <v>12.05</v>
      </c>
      <c r="R22" s="54" t="n">
        <f aca="false">SUM(R23:R25)</f>
        <v>11.64</v>
      </c>
      <c r="S22" s="54" t="n">
        <f aca="false">SUM(S23:S25)</f>
        <v>13.026</v>
      </c>
      <c r="T22" s="54" t="n">
        <f aca="false">SUM(T23:T25)</f>
        <v>12.98</v>
      </c>
      <c r="U22" s="54" t="n">
        <f aca="false">SUM(U23:U25)</f>
        <v>14.871</v>
      </c>
      <c r="V22" s="54" t="n">
        <f aca="false">SUM(V23:V25)</f>
        <v>12.996</v>
      </c>
      <c r="W22" s="54" t="n">
        <f aca="false">SUM(W23:W25)</f>
        <v>16.657</v>
      </c>
      <c r="X22" s="135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</row>
    <row r="23" s="178" customFormat="true" ht="18" hidden="false" customHeight="true" outlineLevel="0" collapsed="false">
      <c r="A23" s="155"/>
      <c r="B23" s="176" t="s">
        <v>193</v>
      </c>
      <c r="C23" s="51" t="n">
        <v>10.222</v>
      </c>
      <c r="D23" s="51" t="n">
        <v>38.914</v>
      </c>
      <c r="E23" s="51" t="n">
        <v>14.473</v>
      </c>
      <c r="F23" s="51" t="n">
        <v>5.923</v>
      </c>
      <c r="G23" s="51" t="n">
        <v>4.916</v>
      </c>
      <c r="H23" s="51" t="n">
        <v>4.971</v>
      </c>
      <c r="I23" s="51" t="n">
        <v>10.812</v>
      </c>
      <c r="J23" s="51" t="n">
        <v>7.252</v>
      </c>
      <c r="K23" s="51" t="n">
        <v>2.429</v>
      </c>
      <c r="L23" s="51" t="n">
        <v>6.707</v>
      </c>
      <c r="M23" s="51" t="n">
        <v>5.799</v>
      </c>
      <c r="N23" s="51" t="n">
        <v>12.708</v>
      </c>
      <c r="O23" s="51" t="n">
        <v>13.74</v>
      </c>
      <c r="P23" s="51" t="n">
        <v>11.341</v>
      </c>
      <c r="Q23" s="51" t="n">
        <v>10.774</v>
      </c>
      <c r="R23" s="51" t="n">
        <v>13.353</v>
      </c>
      <c r="S23" s="51" t="n">
        <v>13.021</v>
      </c>
      <c r="T23" s="51" t="n">
        <v>12.98</v>
      </c>
      <c r="U23" s="51" t="n">
        <v>14.871</v>
      </c>
      <c r="V23" s="51" t="n">
        <f aca="false">15.771-2.775</f>
        <v>12.996</v>
      </c>
      <c r="W23" s="51" t="n">
        <v>12.617</v>
      </c>
      <c r="X23" s="53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</row>
    <row r="24" s="178" customFormat="true" ht="18" hidden="false" customHeight="true" outlineLevel="0" collapsed="false">
      <c r="A24" s="181"/>
      <c r="B24" s="176" t="s">
        <v>194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 t="n">
        <v>0.014</v>
      </c>
      <c r="Q24" s="51" t="n">
        <v>1.276</v>
      </c>
      <c r="R24" s="51" t="n">
        <v>0.096</v>
      </c>
      <c r="S24" s="51" t="n">
        <v>0.005</v>
      </c>
      <c r="T24" s="51"/>
      <c r="U24" s="51"/>
      <c r="V24" s="51"/>
      <c r="W24" s="51" t="n">
        <v>4.04</v>
      </c>
      <c r="X24" s="53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</row>
    <row r="25" s="178" customFormat="true" ht="18" hidden="false" customHeight="true" outlineLevel="0" collapsed="false">
      <c r="A25" s="155"/>
      <c r="B25" s="176" t="s">
        <v>195</v>
      </c>
      <c r="C25" s="51" t="n">
        <v>-0.682</v>
      </c>
      <c r="D25" s="51" t="n">
        <v>-0.448</v>
      </c>
      <c r="E25" s="51"/>
      <c r="F25" s="51"/>
      <c r="G25" s="51"/>
      <c r="H25" s="51" t="n">
        <v>-0.104</v>
      </c>
      <c r="I25" s="51"/>
      <c r="J25" s="51"/>
      <c r="K25" s="51"/>
      <c r="L25" s="51"/>
      <c r="M25" s="51"/>
      <c r="N25" s="51"/>
      <c r="O25" s="51"/>
      <c r="P25" s="51"/>
      <c r="Q25" s="51"/>
      <c r="R25" s="51" t="n">
        <v>-1.809</v>
      </c>
      <c r="S25" s="51"/>
      <c r="T25" s="51"/>
      <c r="U25" s="51"/>
      <c r="V25" s="51"/>
      <c r="W25" s="51"/>
      <c r="X25" s="53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</row>
    <row r="26" s="178" customFormat="true" ht="18" hidden="false" customHeight="true" outlineLevel="0" collapsed="false">
      <c r="A26" s="155"/>
      <c r="B26" s="176" t="s">
        <v>26</v>
      </c>
      <c r="C26" s="54" t="n">
        <f aca="false">SUM(C27)</f>
        <v>117354.236</v>
      </c>
      <c r="D26" s="54" t="n">
        <f aca="false">SUM(D27)</f>
        <v>332938.847</v>
      </c>
      <c r="E26" s="54" t="n">
        <f aca="false">SUM(E27)</f>
        <v>409826.212</v>
      </c>
      <c r="F26" s="54" t="n">
        <f aca="false">SUM(F27)</f>
        <v>444138.852</v>
      </c>
      <c r="G26" s="54" t="n">
        <f aca="false">SUM(G27)</f>
        <v>452369.256</v>
      </c>
      <c r="H26" s="54" t="n">
        <f aca="false">SUM(H27)</f>
        <v>489826.959</v>
      </c>
      <c r="I26" s="54" t="n">
        <f aca="false">SUM(I27)</f>
        <v>494136.928</v>
      </c>
      <c r="J26" s="54" t="n">
        <f aca="false">SUM(J27)</f>
        <v>520003.595</v>
      </c>
      <c r="K26" s="54" t="n">
        <f aca="false">SUM(K27)</f>
        <v>100984.026</v>
      </c>
      <c r="L26" s="54" t="n">
        <f aca="false">SUM(L27)</f>
        <v>9409.599</v>
      </c>
      <c r="M26" s="54" t="n">
        <f aca="false">SUM(M27)</f>
        <v>2812.155</v>
      </c>
      <c r="N26" s="54" t="n">
        <f aca="false">SUM(N27)</f>
        <v>0</v>
      </c>
      <c r="O26" s="54" t="n">
        <f aca="false">SUM(O27)</f>
        <v>0</v>
      </c>
      <c r="P26" s="54" t="n">
        <f aca="false">SUM(P27)</f>
        <v>0</v>
      </c>
      <c r="Q26" s="54" t="n">
        <f aca="false">SUM(Q27)</f>
        <v>0</v>
      </c>
      <c r="R26" s="54" t="n">
        <f aca="false">SUM(R27)</f>
        <v>0</v>
      </c>
      <c r="S26" s="54" t="n">
        <f aca="false">SUM(S27)</f>
        <v>0</v>
      </c>
      <c r="T26" s="54" t="n">
        <f aca="false">SUM(T27)</f>
        <v>0</v>
      </c>
      <c r="U26" s="54" t="n">
        <f aca="false">SUM(U27)</f>
        <v>436989.826</v>
      </c>
      <c r="V26" s="54" t="n">
        <f aca="false">SUM(V27)</f>
        <v>0</v>
      </c>
      <c r="W26" s="54" t="n">
        <f aca="false">SUM(W27)</f>
        <v>0</v>
      </c>
      <c r="X26" s="135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</row>
    <row r="27" s="178" customFormat="true" ht="18" hidden="false" customHeight="true" outlineLevel="0" collapsed="false">
      <c r="A27" s="155"/>
      <c r="B27" s="176" t="s">
        <v>236</v>
      </c>
      <c r="C27" s="54" t="n">
        <f aca="false">SUM(C28:C32)</f>
        <v>117354.236</v>
      </c>
      <c r="D27" s="54" t="n">
        <f aca="false">SUM(D28:D32)</f>
        <v>332938.847</v>
      </c>
      <c r="E27" s="54" t="n">
        <f aca="false">SUM(E28:E32)</f>
        <v>409826.212</v>
      </c>
      <c r="F27" s="54" t="n">
        <f aca="false">SUM(F28:F32)</f>
        <v>444138.852</v>
      </c>
      <c r="G27" s="54" t="n">
        <f aca="false">SUM(G28:G32)</f>
        <v>452369.256</v>
      </c>
      <c r="H27" s="54" t="n">
        <f aca="false">SUM(H28:H32)</f>
        <v>489826.959</v>
      </c>
      <c r="I27" s="54" t="n">
        <f aca="false">SUM(I28:I32)</f>
        <v>494136.928</v>
      </c>
      <c r="J27" s="54" t="n">
        <f aca="false">SUM(J28:J32)</f>
        <v>520003.595</v>
      </c>
      <c r="K27" s="54" t="n">
        <f aca="false">SUM(K28:K32)</f>
        <v>100984.026</v>
      </c>
      <c r="L27" s="54" t="n">
        <f aca="false">SUM(L28:L32)</f>
        <v>9409.599</v>
      </c>
      <c r="M27" s="54" t="n">
        <f aca="false">SUM(M28:M32)</f>
        <v>2812.155</v>
      </c>
      <c r="N27" s="54" t="n">
        <f aca="false">SUM(N28:N32)</f>
        <v>0</v>
      </c>
      <c r="O27" s="54" t="n">
        <f aca="false">SUM(O28:O32)</f>
        <v>0</v>
      </c>
      <c r="P27" s="54" t="n">
        <f aca="false">SUM(P28:P32)</f>
        <v>0</v>
      </c>
      <c r="Q27" s="54" t="n">
        <f aca="false">SUM(Q28:Q32)</f>
        <v>0</v>
      </c>
      <c r="R27" s="54" t="n">
        <f aca="false">SUM(R28:R32)</f>
        <v>0</v>
      </c>
      <c r="S27" s="54" t="n">
        <f aca="false">SUM(S28:S32)</f>
        <v>0</v>
      </c>
      <c r="T27" s="54" t="n">
        <f aca="false">SUM(T28:T32)</f>
        <v>0</v>
      </c>
      <c r="U27" s="54" t="n">
        <f aca="false">SUM(U28:U32)</f>
        <v>436989.826</v>
      </c>
      <c r="V27" s="54" t="n">
        <f aca="false">SUM(V28:V32)</f>
        <v>0</v>
      </c>
      <c r="W27" s="54" t="n">
        <f aca="false">SUM(W28:W32)</f>
        <v>0</v>
      </c>
      <c r="X27" s="135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</row>
    <row r="28" s="178" customFormat="true" ht="18" hidden="false" customHeight="true" outlineLevel="0" collapsed="false">
      <c r="A28" s="155"/>
      <c r="B28" s="176" t="s">
        <v>204</v>
      </c>
      <c r="C28" s="51" t="n">
        <v>117354.236</v>
      </c>
      <c r="D28" s="51" t="n">
        <v>127669.121</v>
      </c>
      <c r="E28" s="51" t="n">
        <v>150283.275</v>
      </c>
      <c r="F28" s="51" t="n">
        <v>170250.416</v>
      </c>
      <c r="G28" s="51" t="n">
        <v>191405.903</v>
      </c>
      <c r="H28" s="51" t="n">
        <v>215039.523</v>
      </c>
      <c r="I28" s="51" t="n">
        <v>237204.029</v>
      </c>
      <c r="J28" s="51" t="n">
        <v>244494.237</v>
      </c>
      <c r="K28" s="51" t="n">
        <v>42513.861</v>
      </c>
      <c r="L28" s="51" t="n">
        <v>860.681</v>
      </c>
      <c r="M28" s="51" t="n">
        <v>1746.87</v>
      </c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3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</row>
    <row r="29" s="178" customFormat="true" ht="18" hidden="false" customHeight="true" outlineLevel="0" collapsed="false">
      <c r="A29" s="155"/>
      <c r="B29" s="176" t="s">
        <v>205</v>
      </c>
      <c r="C29" s="51"/>
      <c r="D29" s="51" t="n">
        <v>197269.726</v>
      </c>
      <c r="E29" s="51" t="n">
        <v>251542.937</v>
      </c>
      <c r="F29" s="51" t="n">
        <v>265888.436</v>
      </c>
      <c r="G29" s="51" t="n">
        <v>256963.353</v>
      </c>
      <c r="H29" s="51" t="n">
        <v>270787.436</v>
      </c>
      <c r="I29" s="51" t="n">
        <v>254932.899</v>
      </c>
      <c r="J29" s="51" t="n">
        <v>273509.358</v>
      </c>
      <c r="K29" s="51" t="n">
        <v>58470.165</v>
      </c>
      <c r="L29" s="51" t="n">
        <v>8403.881</v>
      </c>
      <c r="M29" s="51" t="n">
        <v>1065.285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3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</row>
    <row r="30" s="178" customFormat="true" ht="18" hidden="false" customHeight="true" outlineLevel="0" collapsed="false">
      <c r="A30" s="155"/>
      <c r="B30" s="179" t="s">
        <v>251</v>
      </c>
      <c r="C30" s="51"/>
      <c r="D30" s="51" t="n">
        <v>8000</v>
      </c>
      <c r="E30" s="51" t="n">
        <v>8000</v>
      </c>
      <c r="F30" s="51" t="n">
        <v>8000</v>
      </c>
      <c r="G30" s="51" t="n">
        <v>4000</v>
      </c>
      <c r="H30" s="51" t="n">
        <v>4000</v>
      </c>
      <c r="I30" s="51" t="n">
        <v>2000</v>
      </c>
      <c r="J30" s="51" t="n">
        <v>2000</v>
      </c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3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</row>
    <row r="31" s="178" customFormat="true" ht="18" hidden="false" customHeight="true" outlineLevel="0" collapsed="false">
      <c r="A31" s="155"/>
      <c r="B31" s="176" t="s">
        <v>252</v>
      </c>
      <c r="C31" s="51"/>
      <c r="D31" s="51"/>
      <c r="E31" s="51"/>
      <c r="F31" s="51"/>
      <c r="G31" s="51"/>
      <c r="H31" s="51"/>
      <c r="I31" s="51"/>
      <c r="J31" s="51"/>
      <c r="K31" s="51"/>
      <c r="L31" s="51" t="n">
        <v>145.037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3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</row>
    <row r="32" s="178" customFormat="true" ht="18" hidden="false" customHeight="true" outlineLevel="0" collapsed="false">
      <c r="A32" s="155"/>
      <c r="B32" s="176" t="s">
        <v>239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 t="n">
        <v>436989.826</v>
      </c>
      <c r="V32" s="51"/>
      <c r="W32" s="51"/>
      <c r="X32" s="53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</row>
    <row r="33" s="178" customFormat="true" ht="18" hidden="false" customHeight="true" outlineLevel="0" collapsed="false">
      <c r="A33" s="155"/>
      <c r="B33" s="176" t="s">
        <v>30</v>
      </c>
      <c r="C33" s="54" t="n">
        <f aca="false">SUM(C34,C39,C46)</f>
        <v>200.295</v>
      </c>
      <c r="D33" s="54" t="n">
        <f aca="false">SUM(D34,D39,D46)</f>
        <v>313.649</v>
      </c>
      <c r="E33" s="54" t="n">
        <f aca="false">SUM(E34,E39,E46)</f>
        <v>21447.924</v>
      </c>
      <c r="F33" s="54" t="n">
        <f aca="false">SUM(F34,F39,F46)</f>
        <v>22043.059</v>
      </c>
      <c r="G33" s="54" t="n">
        <f aca="false">SUM(G34,G39,G46)</f>
        <v>19897.334</v>
      </c>
      <c r="H33" s="54" t="n">
        <f aca="false">SUM(H34,H39,H46)</f>
        <v>20479.148</v>
      </c>
      <c r="I33" s="54" t="n">
        <f aca="false">SUM(I34,I39,I46)</f>
        <v>21601.27</v>
      </c>
      <c r="J33" s="54" t="n">
        <f aca="false">SUM(J34,J39,J46)</f>
        <v>22047.881</v>
      </c>
      <c r="K33" s="54" t="n">
        <f aca="false">SUM(K34,K39,K46)</f>
        <v>696.849</v>
      </c>
      <c r="L33" s="54" t="n">
        <f aca="false">SUM(L34,L39,L46)</f>
        <v>232.343</v>
      </c>
      <c r="M33" s="54" t="n">
        <f aca="false">SUM(M34,M39,M46)</f>
        <v>637.923</v>
      </c>
      <c r="N33" s="54" t="n">
        <f aca="false">SUM(N34,N39,N46)</f>
        <v>222.293</v>
      </c>
      <c r="O33" s="54" t="n">
        <f aca="false">SUM(O34,O39,O46)</f>
        <v>236.36</v>
      </c>
      <c r="P33" s="54" t="n">
        <f aca="false">SUM(P34,P39,P46)</f>
        <v>301.821</v>
      </c>
      <c r="Q33" s="54" t="n">
        <f aca="false">SUM(Q34,Q39,Q46)</f>
        <v>322.213</v>
      </c>
      <c r="R33" s="54" t="n">
        <f aca="false">SUM(R34,R39,R46)</f>
        <v>317.008</v>
      </c>
      <c r="S33" s="54" t="n">
        <f aca="false">SUM(S34,S39,S46)</f>
        <v>340.214</v>
      </c>
      <c r="T33" s="54" t="n">
        <f aca="false">SUM(T34,T39,T46)</f>
        <v>386.163</v>
      </c>
      <c r="U33" s="54" t="n">
        <f aca="false">SUM(U34,U39,U46)</f>
        <v>381.14</v>
      </c>
      <c r="V33" s="54" t="n">
        <f aca="false">SUM(V34,V39,V46)</f>
        <v>2101.907</v>
      </c>
      <c r="W33" s="54" t="n">
        <f aca="false">SUM(W34,W39,W46)</f>
        <v>4184.759</v>
      </c>
      <c r="X33" s="135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</row>
    <row r="34" s="178" customFormat="true" ht="18" hidden="false" customHeight="true" outlineLevel="0" collapsed="false">
      <c r="A34" s="155"/>
      <c r="B34" s="179" t="s">
        <v>233</v>
      </c>
      <c r="C34" s="54" t="n">
        <f aca="false">SUM(C35:C38)</f>
        <v>120.447</v>
      </c>
      <c r="D34" s="54" t="n">
        <f aca="false">SUM(D35:D38)</f>
        <v>215.067</v>
      </c>
      <c r="E34" s="54" t="n">
        <f aca="false">SUM(E35:E38)</f>
        <v>21382.028</v>
      </c>
      <c r="F34" s="54" t="n">
        <f aca="false">SUM(F35:F38)</f>
        <v>21959.755</v>
      </c>
      <c r="G34" s="54" t="n">
        <f aca="false">SUM(G35:G38)</f>
        <v>19827.83</v>
      </c>
      <c r="H34" s="54" t="n">
        <f aca="false">SUM(H35:H38)</f>
        <v>20305.512</v>
      </c>
      <c r="I34" s="54" t="n">
        <f aca="false">SUM(I35:I38)</f>
        <v>21444.537</v>
      </c>
      <c r="J34" s="54" t="n">
        <f aca="false">SUM(J35:J38)</f>
        <v>21826.265</v>
      </c>
      <c r="K34" s="54" t="n">
        <f aca="false">SUM(K35:K38)</f>
        <v>0</v>
      </c>
      <c r="L34" s="54" t="n">
        <f aca="false">SUM(L35:L38)</f>
        <v>0</v>
      </c>
      <c r="M34" s="54" t="n">
        <f aca="false">SUM(M35:M38)</f>
        <v>0</v>
      </c>
      <c r="N34" s="54" t="n">
        <f aca="false">SUM(N35:N38)</f>
        <v>0</v>
      </c>
      <c r="O34" s="54" t="n">
        <f aca="false">SUM(O35:O38)</f>
        <v>0</v>
      </c>
      <c r="P34" s="54" t="n">
        <f aca="false">SUM(P35:P38)</f>
        <v>0</v>
      </c>
      <c r="Q34" s="54" t="n">
        <f aca="false">SUM(Q35:Q38)</f>
        <v>0</v>
      </c>
      <c r="R34" s="54" t="n">
        <f aca="false">SUM(R35:R38)</f>
        <v>0</v>
      </c>
      <c r="S34" s="54" t="n">
        <f aca="false">SUM(S35:S38)</f>
        <v>0</v>
      </c>
      <c r="T34" s="54" t="n">
        <f aca="false">SUM(T35:T38)</f>
        <v>0</v>
      </c>
      <c r="U34" s="54" t="n">
        <f aca="false">SUM(U35:U38)</f>
        <v>0</v>
      </c>
      <c r="V34" s="54" t="n">
        <f aca="false">SUM(V35:V38)</f>
        <v>0</v>
      </c>
      <c r="W34" s="54" t="n">
        <f aca="false">SUM(W35:W38)</f>
        <v>0</v>
      </c>
      <c r="X34" s="135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</row>
    <row r="35" s="178" customFormat="true" ht="18" hidden="false" customHeight="true" outlineLevel="0" collapsed="false">
      <c r="A35" s="155"/>
      <c r="B35" s="179" t="s">
        <v>241</v>
      </c>
      <c r="C35" s="51" t="n">
        <v>117.473</v>
      </c>
      <c r="D35" s="51" t="n">
        <v>131.376</v>
      </c>
      <c r="E35" s="51" t="n">
        <v>153.476</v>
      </c>
      <c r="F35" s="51" t="n">
        <v>129.209</v>
      </c>
      <c r="G35" s="51" t="n">
        <v>115.323</v>
      </c>
      <c r="H35" s="51" t="n">
        <v>121.76</v>
      </c>
      <c r="I35" s="51" t="n">
        <v>184.696</v>
      </c>
      <c r="J35" s="51" t="n">
        <v>172.383</v>
      </c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3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</row>
    <row r="36" s="178" customFormat="true" ht="18" hidden="false" customHeight="true" outlineLevel="0" collapsed="false">
      <c r="A36" s="155"/>
      <c r="B36" s="179" t="s">
        <v>244</v>
      </c>
      <c r="C36" s="51"/>
      <c r="D36" s="51"/>
      <c r="E36" s="51" t="n">
        <v>18074.744</v>
      </c>
      <c r="F36" s="51" t="n">
        <v>18664.163</v>
      </c>
      <c r="G36" s="51" t="n">
        <v>19493.177</v>
      </c>
      <c r="H36" s="51" t="n">
        <v>19970.689</v>
      </c>
      <c r="I36" s="51" t="n">
        <v>20827.963</v>
      </c>
      <c r="J36" s="51" t="n">
        <v>21269.78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3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</row>
    <row r="37" s="178" customFormat="true" ht="18" hidden="false" customHeight="true" outlineLevel="0" collapsed="false">
      <c r="A37" s="155"/>
      <c r="B37" s="179" t="s">
        <v>185</v>
      </c>
      <c r="C37" s="51" t="n">
        <v>2.974</v>
      </c>
      <c r="D37" s="51" t="n">
        <v>75.433</v>
      </c>
      <c r="E37" s="51" t="n">
        <v>0.022</v>
      </c>
      <c r="F37" s="51" t="n">
        <v>0.001</v>
      </c>
      <c r="G37" s="51" t="n">
        <v>0.054</v>
      </c>
      <c r="H37" s="51" t="n">
        <v>0.13</v>
      </c>
      <c r="I37" s="51" t="n">
        <v>0.066</v>
      </c>
      <c r="J37" s="51" t="n">
        <v>0.259</v>
      </c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3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</row>
    <row r="38" s="178" customFormat="true" ht="18" hidden="false" customHeight="true" outlineLevel="0" collapsed="false">
      <c r="A38" s="155"/>
      <c r="B38" s="179" t="s">
        <v>243</v>
      </c>
      <c r="C38" s="51"/>
      <c r="D38" s="51" t="n">
        <v>8.258</v>
      </c>
      <c r="E38" s="51" t="n">
        <v>3153.786</v>
      </c>
      <c r="F38" s="51" t="n">
        <v>3166.382</v>
      </c>
      <c r="G38" s="51" t="n">
        <v>219.276</v>
      </c>
      <c r="H38" s="51" t="n">
        <v>212.933</v>
      </c>
      <c r="I38" s="51" t="n">
        <v>431.812</v>
      </c>
      <c r="J38" s="51" t="n">
        <v>383.843</v>
      </c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3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</row>
    <row r="39" s="178" customFormat="true" ht="18" hidden="false" customHeight="true" outlineLevel="0" collapsed="false">
      <c r="A39" s="155"/>
      <c r="B39" s="176" t="s">
        <v>236</v>
      </c>
      <c r="C39" s="54" t="n">
        <f aca="false">SUM(C40:C45)</f>
        <v>77.608</v>
      </c>
      <c r="D39" s="54" t="n">
        <f aca="false">SUM(D40:D45)</f>
        <v>97.568</v>
      </c>
      <c r="E39" s="54" t="n">
        <f aca="false">SUM(E40:E45)</f>
        <v>65.267</v>
      </c>
      <c r="F39" s="54" t="n">
        <f aca="false">SUM(F40:F45)</f>
        <v>82.547</v>
      </c>
      <c r="G39" s="54" t="n">
        <f aca="false">SUM(G40:G45)</f>
        <v>68.409</v>
      </c>
      <c r="H39" s="54" t="n">
        <f aca="false">SUM(H40:H45)</f>
        <v>155.709</v>
      </c>
      <c r="I39" s="54" t="n">
        <f aca="false">SUM(I40:I45)</f>
        <v>155.673</v>
      </c>
      <c r="J39" s="54" t="n">
        <f aca="false">SUM(J40:J45)</f>
        <v>220.59</v>
      </c>
      <c r="K39" s="54" t="n">
        <f aca="false">SUM(K40:K45)</f>
        <v>538.159</v>
      </c>
      <c r="L39" s="54" t="n">
        <f aca="false">SUM(L40:L45)</f>
        <v>216.187</v>
      </c>
      <c r="M39" s="54" t="n">
        <f aca="false">SUM(M40:M45)</f>
        <v>160.212</v>
      </c>
      <c r="N39" s="54" t="n">
        <f aca="false">SUM(N40:N45)</f>
        <v>222.293</v>
      </c>
      <c r="O39" s="54" t="n">
        <f aca="false">SUM(O40:O45)</f>
        <v>236.15</v>
      </c>
      <c r="P39" s="54" t="n">
        <f aca="false">SUM(P40:P45)</f>
        <v>301.693</v>
      </c>
      <c r="Q39" s="54" t="n">
        <f aca="false">SUM(Q40:Q45)</f>
        <v>322.213</v>
      </c>
      <c r="R39" s="54" t="n">
        <f aca="false">SUM(R40:R45)</f>
        <v>316.93</v>
      </c>
      <c r="S39" s="54" t="n">
        <f aca="false">SUM(S40:S45)</f>
        <v>340.177</v>
      </c>
      <c r="T39" s="54" t="n">
        <f aca="false">SUM(T40:T45)</f>
        <v>386.076</v>
      </c>
      <c r="U39" s="54" t="n">
        <f aca="false">SUM(U40:U45)</f>
        <v>381.14</v>
      </c>
      <c r="V39" s="54" t="n">
        <f aca="false">SUM(V40:V45)</f>
        <v>2096.261</v>
      </c>
      <c r="W39" s="54" t="n">
        <f aca="false">SUM(W40:W45)</f>
        <v>4184.75</v>
      </c>
      <c r="X39" s="135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</row>
    <row r="40" s="178" customFormat="true" ht="18" hidden="false" customHeight="true" outlineLevel="0" collapsed="false">
      <c r="A40" s="155"/>
      <c r="B40" s="176" t="s">
        <v>241</v>
      </c>
      <c r="C40" s="51" t="n">
        <v>0.179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3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</row>
    <row r="41" s="178" customFormat="true" ht="18" hidden="false" customHeight="true" outlineLevel="0" collapsed="false">
      <c r="A41" s="155"/>
      <c r="B41" s="176" t="s">
        <v>244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3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</row>
    <row r="42" s="178" customFormat="true" ht="18" hidden="false" customHeight="true" outlineLevel="0" collapsed="false">
      <c r="A42" s="155"/>
      <c r="B42" s="176" t="s">
        <v>185</v>
      </c>
      <c r="C42" s="51" t="n">
        <v>18.457</v>
      </c>
      <c r="D42" s="51" t="n">
        <v>41.199</v>
      </c>
      <c r="E42" s="51" t="n">
        <v>8.24</v>
      </c>
      <c r="F42" s="51" t="n">
        <v>8.24</v>
      </c>
      <c r="G42" s="51" t="n">
        <v>12.772</v>
      </c>
      <c r="H42" s="51" t="n">
        <v>15.54</v>
      </c>
      <c r="I42" s="51" t="n">
        <v>10.3</v>
      </c>
      <c r="J42" s="51" t="n">
        <v>53.272</v>
      </c>
      <c r="K42" s="51" t="n">
        <v>1.086</v>
      </c>
      <c r="L42" s="51" t="n">
        <v>0.865</v>
      </c>
      <c r="M42" s="51" t="n">
        <v>0.975</v>
      </c>
      <c r="N42" s="51" t="n">
        <v>2.378</v>
      </c>
      <c r="O42" s="51" t="n">
        <v>0.008</v>
      </c>
      <c r="P42" s="51"/>
      <c r="Q42" s="51" t="n">
        <v>1.464</v>
      </c>
      <c r="R42" s="51" t="n">
        <v>0.795</v>
      </c>
      <c r="S42" s="51" t="n">
        <v>0.284</v>
      </c>
      <c r="T42" s="51" t="n">
        <v>0.638</v>
      </c>
      <c r="U42" s="51" t="n">
        <v>0.254</v>
      </c>
      <c r="V42" s="51" t="n">
        <v>0.365</v>
      </c>
      <c r="W42" s="51" t="n">
        <v>0.072</v>
      </c>
      <c r="X42" s="53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</row>
    <row r="43" s="178" customFormat="true" ht="18" hidden="false" customHeight="true" outlineLevel="0" collapsed="false">
      <c r="A43" s="155"/>
      <c r="B43" s="176" t="s">
        <v>213</v>
      </c>
      <c r="C43" s="51" t="n">
        <v>58.972</v>
      </c>
      <c r="D43" s="51" t="n">
        <v>56.369</v>
      </c>
      <c r="E43" s="51" t="n">
        <v>57.027</v>
      </c>
      <c r="F43" s="51" t="n">
        <v>74.307</v>
      </c>
      <c r="G43" s="51" t="n">
        <v>55.637</v>
      </c>
      <c r="H43" s="51" t="n">
        <v>140.169</v>
      </c>
      <c r="I43" s="51" t="n">
        <v>145.373</v>
      </c>
      <c r="J43" s="51" t="n">
        <v>167.318</v>
      </c>
      <c r="K43" s="51" t="n">
        <v>218.133</v>
      </c>
      <c r="L43" s="51" t="n">
        <v>215.322</v>
      </c>
      <c r="M43" s="51" t="n">
        <v>159.237</v>
      </c>
      <c r="N43" s="51" t="n">
        <v>219.915</v>
      </c>
      <c r="O43" s="51" t="n">
        <v>236.142</v>
      </c>
      <c r="P43" s="51" t="n">
        <v>301.693</v>
      </c>
      <c r="Q43" s="51" t="n">
        <v>320.749</v>
      </c>
      <c r="R43" s="51" t="n">
        <v>316.135</v>
      </c>
      <c r="S43" s="51" t="n">
        <v>339.893</v>
      </c>
      <c r="T43" s="51" t="n">
        <v>385.438</v>
      </c>
      <c r="U43" s="51" t="n">
        <v>380.886</v>
      </c>
      <c r="V43" s="51" t="n">
        <v>445.896</v>
      </c>
      <c r="W43" s="51" t="n">
        <v>427.678</v>
      </c>
      <c r="X43" s="53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</row>
    <row r="44" s="178" customFormat="true" ht="18" hidden="false" customHeight="true" outlineLevel="0" collapsed="false">
      <c r="A44" s="181"/>
      <c r="B44" s="176" t="s">
        <v>253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 t="n">
        <v>1650</v>
      </c>
      <c r="W44" s="51" t="n">
        <v>3757</v>
      </c>
      <c r="X44" s="53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</row>
    <row r="45" s="178" customFormat="true" ht="18" hidden="false" customHeight="true" outlineLevel="0" collapsed="false">
      <c r="A45" s="155"/>
      <c r="B45" s="179" t="s">
        <v>71</v>
      </c>
      <c r="C45" s="51"/>
      <c r="D45" s="51"/>
      <c r="E45" s="51"/>
      <c r="F45" s="51"/>
      <c r="G45" s="51"/>
      <c r="H45" s="51"/>
      <c r="I45" s="51"/>
      <c r="J45" s="51"/>
      <c r="K45" s="51" t="n">
        <v>318.94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3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</row>
    <row r="46" s="178" customFormat="true" ht="18" hidden="false" customHeight="true" outlineLevel="0" collapsed="false">
      <c r="A46" s="155"/>
      <c r="B46" s="176" t="s">
        <v>177</v>
      </c>
      <c r="C46" s="54" t="n">
        <f aca="false">SUM(C47:C48)</f>
        <v>2.24</v>
      </c>
      <c r="D46" s="54" t="n">
        <f aca="false">SUM(D47:D48)</f>
        <v>1.014</v>
      </c>
      <c r="E46" s="54" t="n">
        <f aca="false">SUM(E47:E48)</f>
        <v>0.629</v>
      </c>
      <c r="F46" s="54" t="n">
        <f aca="false">SUM(F47:F48)</f>
        <v>0.757</v>
      </c>
      <c r="G46" s="54" t="n">
        <f aca="false">SUM(G47:G48)</f>
        <v>1.095</v>
      </c>
      <c r="H46" s="54" t="n">
        <f aca="false">SUM(H47:H48)</f>
        <v>17.927</v>
      </c>
      <c r="I46" s="54" t="n">
        <f aca="false">SUM(I47:I48)</f>
        <v>1.06</v>
      </c>
      <c r="J46" s="54" t="n">
        <f aca="false">SUM(J47:J48)</f>
        <v>1.026</v>
      </c>
      <c r="K46" s="54" t="n">
        <f aca="false">SUM(K47:K48)</f>
        <v>158.69</v>
      </c>
      <c r="L46" s="54" t="n">
        <f aca="false">SUM(L47:L48)</f>
        <v>16.156</v>
      </c>
      <c r="M46" s="54" t="n">
        <f aca="false">SUM(M47:M48)</f>
        <v>477.711</v>
      </c>
      <c r="N46" s="54" t="n">
        <f aca="false">SUM(N47:N48)</f>
        <v>0</v>
      </c>
      <c r="O46" s="54" t="n">
        <f aca="false">SUM(O47:O48)</f>
        <v>0.21</v>
      </c>
      <c r="P46" s="54" t="n">
        <f aca="false">SUM(P47:P48)</f>
        <v>0.128</v>
      </c>
      <c r="Q46" s="54" t="n">
        <f aca="false">SUM(Q47:Q48)</f>
        <v>0</v>
      </c>
      <c r="R46" s="54" t="n">
        <f aca="false">SUM(R47:R48)</f>
        <v>0.078</v>
      </c>
      <c r="S46" s="54" t="n">
        <f aca="false">SUM(S47:S48)</f>
        <v>0.037</v>
      </c>
      <c r="T46" s="54" t="n">
        <f aca="false">SUM(T47:T48)</f>
        <v>0.087</v>
      </c>
      <c r="U46" s="54" t="n">
        <f aca="false">SUM(U47:U48)</f>
        <v>0</v>
      </c>
      <c r="V46" s="54" t="n">
        <f aca="false">SUM(V47:V48)</f>
        <v>5.646</v>
      </c>
      <c r="W46" s="54" t="n">
        <f aca="false">SUM(W47:W48)</f>
        <v>0.009</v>
      </c>
      <c r="X46" s="135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</row>
    <row r="47" s="178" customFormat="true" ht="18" hidden="false" customHeight="true" outlineLevel="0" collapsed="false">
      <c r="A47" s="155"/>
      <c r="B47" s="176" t="s">
        <v>185</v>
      </c>
      <c r="C47" s="51" t="n">
        <v>2.24</v>
      </c>
      <c r="D47" s="51" t="n">
        <v>1.014</v>
      </c>
      <c r="E47" s="51" t="n">
        <v>0.629</v>
      </c>
      <c r="F47" s="51" t="n">
        <v>0.757</v>
      </c>
      <c r="G47" s="51" t="n">
        <v>1.095</v>
      </c>
      <c r="H47" s="51" t="n">
        <v>17.927</v>
      </c>
      <c r="I47" s="51" t="n">
        <v>1.06</v>
      </c>
      <c r="J47" s="51" t="n">
        <v>1.026</v>
      </c>
      <c r="K47" s="51" t="n">
        <v>11.536</v>
      </c>
      <c r="L47" s="51" t="n">
        <v>16.156</v>
      </c>
      <c r="M47" s="51" t="n">
        <v>0.001</v>
      </c>
      <c r="N47" s="51"/>
      <c r="O47" s="51"/>
      <c r="P47" s="51" t="n">
        <v>0.128</v>
      </c>
      <c r="Q47" s="51"/>
      <c r="R47" s="51" t="n">
        <v>0.078</v>
      </c>
      <c r="S47" s="51" t="n">
        <v>0.037</v>
      </c>
      <c r="T47" s="51" t="n">
        <v>0.087</v>
      </c>
      <c r="U47" s="51"/>
      <c r="V47" s="51" t="n">
        <v>5.646</v>
      </c>
      <c r="W47" s="51" t="n">
        <v>0.009</v>
      </c>
      <c r="X47" s="53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</row>
    <row r="48" s="178" customFormat="true" ht="18" hidden="false" customHeight="true" outlineLevel="0" collapsed="false">
      <c r="A48" s="155"/>
      <c r="B48" s="182" t="s">
        <v>253</v>
      </c>
      <c r="C48" s="59"/>
      <c r="D48" s="59"/>
      <c r="E48" s="59"/>
      <c r="F48" s="59"/>
      <c r="G48" s="59"/>
      <c r="H48" s="59"/>
      <c r="I48" s="59"/>
      <c r="J48" s="59"/>
      <c r="K48" s="59" t="n">
        <v>147.154</v>
      </c>
      <c r="L48" s="59"/>
      <c r="M48" s="59" t="n">
        <v>477.71</v>
      </c>
      <c r="N48" s="59"/>
      <c r="O48" s="59" t="n">
        <v>0.21</v>
      </c>
      <c r="P48" s="59" t="n">
        <v>0</v>
      </c>
      <c r="Q48" s="59"/>
      <c r="R48" s="59"/>
      <c r="S48" s="59"/>
      <c r="T48" s="59"/>
      <c r="U48" s="59"/>
      <c r="V48" s="59"/>
      <c r="W48" s="59"/>
      <c r="X48" s="53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</row>
    <row r="49" s="183" customFormat="true" ht="18" hidden="false" customHeight="true" outlineLevel="0" collapsed="false">
      <c r="A49" s="148"/>
      <c r="B49" s="26" t="s">
        <v>43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1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</row>
    <row r="50" customFormat="false" ht="18" hidden="false" customHeight="true" outlineLevel="0" collapsed="false">
      <c r="B50" s="2" t="s">
        <v>44</v>
      </c>
    </row>
    <row r="51" customFormat="false" ht="18" hidden="false" customHeight="true" outlineLevel="0" collapsed="false">
      <c r="B51" s="27" t="s">
        <v>45</v>
      </c>
    </row>
    <row r="52" customFormat="false" ht="18" hidden="false" customHeight="true" outlineLevel="0" collapsed="false">
      <c r="B52" s="29" t="s">
        <v>46</v>
      </c>
    </row>
    <row r="53" customFormat="false" ht="18" hidden="false" customHeight="true" outlineLevel="0" collapsed="false">
      <c r="B53" s="33" t="s">
        <v>15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8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40.62"/>
    <col collapsed="false" customWidth="true" hidden="false" outlineLevel="0" max="10" min="3" style="33" width="15.62"/>
    <col collapsed="false" customWidth="true" hidden="false" outlineLevel="0" max="11" min="11" style="35" width="15.62"/>
    <col collapsed="false" customWidth="true" hidden="false" outlineLevel="0" max="13" min="12" style="99" width="15.62"/>
    <col collapsed="false" customWidth="true" hidden="false" outlineLevel="0" max="23" min="14" style="28" width="15.62"/>
    <col collapsed="false" customWidth="true" hidden="false" outlineLevel="0" max="24" min="24" style="28" width="2.74"/>
    <col collapsed="false" customWidth="true" hidden="false" outlineLevel="0" max="25" min="25" style="33" width="18.12"/>
    <col collapsed="false" customWidth="false" hidden="false" outlineLevel="0" max="257" min="26" style="33" width="10.62"/>
  </cols>
  <sheetData>
    <row r="1" customFormat="false" ht="18" hidden="false" customHeight="true" outlineLevel="0" collapsed="false">
      <c r="A1" s="36"/>
      <c r="B1" s="5" t="s">
        <v>0</v>
      </c>
      <c r="I1" s="35"/>
      <c r="J1" s="35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8" hidden="false" customHeight="true" outlineLevel="0" collapsed="false">
      <c r="B2" s="76"/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9" t="s">
        <v>11</v>
      </c>
      <c r="M2" s="39" t="s">
        <v>12</v>
      </c>
      <c r="N2" s="39" t="s">
        <v>13</v>
      </c>
      <c r="O2" s="39" t="s">
        <v>14</v>
      </c>
      <c r="P2" s="39" t="s">
        <v>15</v>
      </c>
      <c r="Q2" s="39" t="s">
        <v>16</v>
      </c>
      <c r="R2" s="39" t="s">
        <v>17</v>
      </c>
      <c r="S2" s="39" t="s">
        <v>18</v>
      </c>
      <c r="T2" s="39" t="s">
        <v>19</v>
      </c>
      <c r="U2" s="39" t="s">
        <v>20</v>
      </c>
      <c r="V2" s="39" t="s">
        <v>21</v>
      </c>
      <c r="W2" s="39" t="s">
        <v>22</v>
      </c>
      <c r="X2" s="40"/>
    </row>
    <row r="3" customFormat="false" ht="18" hidden="false" customHeight="true" outlineLevel="0" collapsed="false">
      <c r="B3" s="41" t="s">
        <v>254</v>
      </c>
      <c r="C3" s="42" t="n">
        <v>1989</v>
      </c>
      <c r="D3" s="42" t="n">
        <v>1990</v>
      </c>
      <c r="E3" s="42" t="n">
        <v>1991</v>
      </c>
      <c r="F3" s="42" t="n">
        <v>1992</v>
      </c>
      <c r="G3" s="42" t="n">
        <v>1993</v>
      </c>
      <c r="H3" s="42" t="n">
        <v>1994</v>
      </c>
      <c r="I3" s="42" t="n">
        <v>1995</v>
      </c>
      <c r="J3" s="42" t="n">
        <v>1996</v>
      </c>
      <c r="K3" s="42" t="n">
        <v>1997</v>
      </c>
      <c r="L3" s="43" t="n">
        <v>1998</v>
      </c>
      <c r="M3" s="43" t="n">
        <v>1999</v>
      </c>
      <c r="N3" s="43" t="n">
        <v>2000</v>
      </c>
      <c r="O3" s="43" t="n">
        <v>2001</v>
      </c>
      <c r="P3" s="43" t="n">
        <v>2002</v>
      </c>
      <c r="Q3" s="43" t="n">
        <v>2003</v>
      </c>
      <c r="R3" s="43" t="n">
        <v>2004</v>
      </c>
      <c r="S3" s="43" t="n">
        <v>2005</v>
      </c>
      <c r="T3" s="43" t="n">
        <v>2006</v>
      </c>
      <c r="U3" s="43" t="n">
        <v>2007</v>
      </c>
      <c r="V3" s="43" t="n">
        <v>2008</v>
      </c>
      <c r="W3" s="43" t="n">
        <v>2009</v>
      </c>
      <c r="X3" s="40"/>
    </row>
    <row r="4" customFormat="false" ht="18" hidden="false" customHeight="true" outlineLevel="0" collapsed="false">
      <c r="B4" s="44"/>
      <c r="C4" s="45"/>
      <c r="D4" s="45"/>
      <c r="E4" s="45"/>
      <c r="F4" s="45"/>
      <c r="G4" s="45"/>
      <c r="H4" s="45"/>
      <c r="I4" s="45"/>
      <c r="J4" s="45"/>
      <c r="K4" s="45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0"/>
    </row>
    <row r="5" customFormat="false" ht="18" hidden="false" customHeight="true" outlineLevel="0" collapsed="false">
      <c r="B5" s="47" t="s">
        <v>24</v>
      </c>
      <c r="C5" s="48" t="n">
        <f aca="false">SUM(C6,C10,C14,C17,C21,C25,C27,C31,C33,C37)</f>
        <v>1074977.754</v>
      </c>
      <c r="D5" s="48" t="n">
        <f aca="false">SUM(D6,D10,D14,D17,D21,D25,D27,D31,D33,D37)</f>
        <v>1213025.222</v>
      </c>
      <c r="E5" s="48" t="n">
        <f aca="false">SUM(E6,E10,E14,E17,E21,E25,E27,E31,E33,E37)</f>
        <v>1278556.84</v>
      </c>
      <c r="F5" s="48" t="n">
        <f aca="false">SUM(F6,F10,F14,F17,F21,F25,F27,F31,F33,F37)</f>
        <v>1281302.466</v>
      </c>
      <c r="G5" s="48" t="n">
        <f aca="false">SUM(G6,G10,G14,G17,G21,G25,G27,G31,G33,G37)</f>
        <v>1259775.806</v>
      </c>
      <c r="H5" s="48" t="n">
        <f aca="false">SUM(H6,H10,H14,H17,H21,H25,H27,H31,H33,H37)</f>
        <v>1187001.702</v>
      </c>
      <c r="I5" s="48" t="n">
        <f aca="false">SUM(I6,I10,I14,I17,I21,I25,I27,I31,I33,I37)</f>
        <v>1171683.374</v>
      </c>
      <c r="J5" s="48" t="n">
        <f aca="false">SUM(J6,J10,J14,J17,J21,J25,J27,J31,J33,J37)</f>
        <v>1104968.803</v>
      </c>
      <c r="K5" s="48" t="n">
        <f aca="false">SUM(K6,K10,K14,K17,K21,K25,K27,K31,K33,K37)</f>
        <v>1114514.68</v>
      </c>
      <c r="L5" s="48" t="n">
        <f aca="false">SUM(L6,L10,L14,L17,L21,L25,L27,L31,L33,L37)</f>
        <v>1065693.499</v>
      </c>
      <c r="M5" s="48" t="n">
        <f aca="false">SUM(M6,M10,M14,M17,M21,M25,M27,M31,M33,M37)</f>
        <v>1220989.887</v>
      </c>
      <c r="N5" s="48" t="n">
        <f aca="false">SUM(N6,N10,N14,N17,N21,N25,N27,N31,N33,N37)</f>
        <v>928919.073</v>
      </c>
      <c r="O5" s="48" t="n">
        <f aca="false">SUM(O6,O10,O14,O17,O21,O25,O27,O31,O33,O37)</f>
        <v>747480.204</v>
      </c>
      <c r="P5" s="48" t="n">
        <f aca="false">SUM(P6,P10,P14,P17,P21,P25,P27,P31,P33,P37)</f>
        <v>658951.438</v>
      </c>
      <c r="Q5" s="48" t="n">
        <f aca="false">SUM(Q6,Q10,Q14,Q17,Q21,Q25,Q27,Q31,Q33,Q37)</f>
        <v>700925.137</v>
      </c>
      <c r="R5" s="48" t="n">
        <f aca="false">SUM(R6,R10,R14,R17,R21,R25,R27,R31,R33,R37)</f>
        <v>751512.478</v>
      </c>
      <c r="S5" s="48" t="n">
        <f aca="false">SUM(S6,S10,S14,S17,S21,S25,S27,S31,S33,S37)</f>
        <v>1359197.53</v>
      </c>
      <c r="T5" s="48" t="n">
        <f aca="false">SUM(T6,T10,T14,T17,T21,T25,T27,T31,T33,T37)</f>
        <v>1555127.231</v>
      </c>
      <c r="U5" s="48" t="n">
        <f aca="false">SUM(U6,U10,U14,U17,U21,U25,U27,U31,U33,U37)</f>
        <v>1187970.441</v>
      </c>
      <c r="V5" s="48" t="n">
        <f aca="false">SUM(V6,V10,V14,V17,V21,V25,V27,V31,V33,V37)</f>
        <v>343694.423</v>
      </c>
      <c r="W5" s="48" t="n">
        <f aca="false">SUM(W6,W10,W14,W17,W21,W25,W27,W31,W33,W37)</f>
        <v>412157.839</v>
      </c>
      <c r="X5" s="102"/>
    </row>
    <row r="6" customFormat="false" ht="18" hidden="false" customHeight="true" outlineLevel="0" collapsed="false">
      <c r="B6" s="47" t="s">
        <v>255</v>
      </c>
      <c r="C6" s="48" t="n">
        <f aca="false">SUM(C7:C9)</f>
        <v>1072022.991</v>
      </c>
      <c r="D6" s="48" t="n">
        <f aca="false">SUM(D7:D9)</f>
        <v>1210116.733</v>
      </c>
      <c r="E6" s="48" t="n">
        <f aca="false">SUM(E7:E9)</f>
        <v>1275283.869</v>
      </c>
      <c r="F6" s="48" t="n">
        <f aca="false">SUM(F7:F9)</f>
        <v>1276781.885</v>
      </c>
      <c r="G6" s="48" t="n">
        <f aca="false">SUM(G7:G9)</f>
        <v>1251860.578</v>
      </c>
      <c r="H6" s="48" t="n">
        <f aca="false">SUM(H7:H9)</f>
        <v>1181989.367</v>
      </c>
      <c r="I6" s="48" t="n">
        <f aca="false">SUM(I7:I9)</f>
        <v>1162108.502</v>
      </c>
      <c r="J6" s="48" t="n">
        <f aca="false">SUM(J7:J9)</f>
        <v>1098328.482</v>
      </c>
      <c r="K6" s="48" t="n">
        <f aca="false">SUM(K7:K9)</f>
        <v>1107546.266</v>
      </c>
      <c r="L6" s="48" t="n">
        <f aca="false">SUM(L7:L9)</f>
        <v>1056197.835</v>
      </c>
      <c r="M6" s="48" t="n">
        <f aca="false">SUM(M7:M9)</f>
        <v>1212674.788</v>
      </c>
      <c r="N6" s="48" t="n">
        <f aca="false">SUM(N7:N9)</f>
        <v>934637.469</v>
      </c>
      <c r="O6" s="48" t="n">
        <f aca="false">SUM(O7:O9)</f>
        <v>784697.732</v>
      </c>
      <c r="P6" s="48" t="n">
        <f aca="false">SUM(P7:P9)</f>
        <v>682809.478</v>
      </c>
      <c r="Q6" s="48" t="n">
        <f aca="false">SUM(Q7:Q9)</f>
        <v>691679.335</v>
      </c>
      <c r="R6" s="48" t="n">
        <f aca="false">SUM(R7:R9)</f>
        <v>734265.174</v>
      </c>
      <c r="S6" s="48" t="n">
        <f aca="false">SUM(S7:S9)</f>
        <v>1344780.547</v>
      </c>
      <c r="T6" s="48" t="n">
        <f aca="false">SUM(T7:T9)</f>
        <v>1551266.005</v>
      </c>
      <c r="U6" s="48" t="n">
        <f aca="false">SUM(U7:U9)</f>
        <v>1190633.414</v>
      </c>
      <c r="V6" s="48" t="n">
        <f aca="false">SUM(V7:V9)</f>
        <v>515183.473</v>
      </c>
      <c r="W6" s="48" t="n">
        <f aca="false">SUM(W7:W9)</f>
        <v>501202.794</v>
      </c>
      <c r="X6" s="102"/>
    </row>
    <row r="7" customFormat="false" ht="18" hidden="false" customHeight="true" outlineLevel="0" collapsed="false">
      <c r="B7" s="47" t="s">
        <v>256</v>
      </c>
      <c r="C7" s="50" t="n">
        <v>12768.782</v>
      </c>
      <c r="D7" s="50" t="n">
        <v>17228.961</v>
      </c>
      <c r="E7" s="50" t="n">
        <v>20778.418</v>
      </c>
      <c r="F7" s="50" t="n">
        <v>16499.398</v>
      </c>
      <c r="G7" s="50" t="n">
        <v>13465.081</v>
      </c>
      <c r="H7" s="50" t="n">
        <v>13400.95</v>
      </c>
      <c r="I7" s="50" t="n">
        <v>11107.883</v>
      </c>
      <c r="J7" s="50" t="n">
        <v>8874.554</v>
      </c>
      <c r="K7" s="50" t="n">
        <v>8480.032</v>
      </c>
      <c r="L7" s="51" t="n">
        <v>7008</v>
      </c>
      <c r="M7" s="51" t="n">
        <v>5696.412</v>
      </c>
      <c r="N7" s="17" t="n">
        <v>5259.342</v>
      </c>
      <c r="O7" s="17" t="n">
        <v>2966.589</v>
      </c>
      <c r="P7" s="17" t="n">
        <v>3192.736</v>
      </c>
      <c r="Q7" s="17" t="n">
        <v>2929.041</v>
      </c>
      <c r="R7" s="17" t="n">
        <v>2617.137</v>
      </c>
      <c r="S7" s="17" t="n">
        <v>2330.251</v>
      </c>
      <c r="T7" s="17" t="n">
        <v>2944.791</v>
      </c>
      <c r="U7" s="17" t="n">
        <v>3835.681</v>
      </c>
      <c r="V7" s="17" t="n">
        <v>3932.889</v>
      </c>
      <c r="W7" s="17" t="n">
        <v>2210.737</v>
      </c>
      <c r="X7" s="103"/>
    </row>
    <row r="8" customFormat="false" ht="18" hidden="false" customHeight="true" outlineLevel="0" collapsed="false">
      <c r="B8" s="47" t="s">
        <v>257</v>
      </c>
      <c r="C8" s="50" t="n">
        <v>1058205.191</v>
      </c>
      <c r="D8" s="50" t="n">
        <v>1191357.657</v>
      </c>
      <c r="E8" s="50" t="n">
        <v>1252978.323</v>
      </c>
      <c r="F8" s="50" t="n">
        <v>1259237.992</v>
      </c>
      <c r="G8" s="50" t="n">
        <v>1237527.468</v>
      </c>
      <c r="H8" s="50" t="n">
        <v>1167853.148</v>
      </c>
      <c r="I8" s="50" t="n">
        <v>1150608.018</v>
      </c>
      <c r="J8" s="50" t="n">
        <v>1089166.572</v>
      </c>
      <c r="K8" s="50" t="n">
        <v>1098747.692</v>
      </c>
      <c r="L8" s="51" t="n">
        <v>1048881.802</v>
      </c>
      <c r="M8" s="51" t="n">
        <v>1206796.051</v>
      </c>
      <c r="N8" s="17" t="n">
        <v>929195.398</v>
      </c>
      <c r="O8" s="17" t="n">
        <v>781590.949</v>
      </c>
      <c r="P8" s="17" t="n">
        <v>679507.75</v>
      </c>
      <c r="Q8" s="17" t="n">
        <v>688650.317</v>
      </c>
      <c r="R8" s="17" t="n">
        <v>731548.912</v>
      </c>
      <c r="S8" s="17" t="n">
        <v>1342341.746</v>
      </c>
      <c r="T8" s="17" t="n">
        <v>1548168.475</v>
      </c>
      <c r="U8" s="17" t="n">
        <v>1186568.56</v>
      </c>
      <c r="V8" s="17" t="n">
        <v>510998.753</v>
      </c>
      <c r="W8" s="17" t="n">
        <v>498769.387</v>
      </c>
      <c r="X8" s="103"/>
    </row>
    <row r="9" customFormat="false" ht="18" hidden="false" customHeight="true" outlineLevel="0" collapsed="false">
      <c r="B9" s="47" t="s">
        <v>258</v>
      </c>
      <c r="C9" s="50" t="n">
        <v>1049.018</v>
      </c>
      <c r="D9" s="50" t="n">
        <v>1530.115</v>
      </c>
      <c r="E9" s="50" t="n">
        <v>1527.128</v>
      </c>
      <c r="F9" s="50" t="n">
        <v>1044.495</v>
      </c>
      <c r="G9" s="50" t="n">
        <v>868.029</v>
      </c>
      <c r="H9" s="50" t="n">
        <v>735.269</v>
      </c>
      <c r="I9" s="51" t="n">
        <v>392.601</v>
      </c>
      <c r="J9" s="51" t="n">
        <v>287.356</v>
      </c>
      <c r="K9" s="51" t="n">
        <v>318.542</v>
      </c>
      <c r="L9" s="51" t="n">
        <v>308.033</v>
      </c>
      <c r="M9" s="51" t="n">
        <v>182.325</v>
      </c>
      <c r="N9" s="17" t="n">
        <v>182.729</v>
      </c>
      <c r="O9" s="17" t="n">
        <v>140.194</v>
      </c>
      <c r="P9" s="17" t="n">
        <v>108.992</v>
      </c>
      <c r="Q9" s="17" t="n">
        <v>99.977</v>
      </c>
      <c r="R9" s="17" t="n">
        <v>99.125</v>
      </c>
      <c r="S9" s="17" t="n">
        <v>108.55</v>
      </c>
      <c r="T9" s="17" t="n">
        <v>152.739</v>
      </c>
      <c r="U9" s="17" t="n">
        <v>229.173</v>
      </c>
      <c r="V9" s="17" t="n">
        <v>251.831</v>
      </c>
      <c r="W9" s="17" t="n">
        <v>222.67</v>
      </c>
      <c r="X9" s="103"/>
    </row>
    <row r="10" customFormat="false" ht="18" hidden="false" customHeight="true" outlineLevel="0" collapsed="false">
      <c r="B10" s="47" t="s">
        <v>259</v>
      </c>
      <c r="C10" s="48" t="n">
        <f aca="false">SUM(C11:C13)</f>
        <v>233.021</v>
      </c>
      <c r="D10" s="48" t="n">
        <f aca="false">SUM(D11:D13)</f>
        <v>369.408</v>
      </c>
      <c r="E10" s="48" t="n">
        <f aca="false">SUM(E11:E13)</f>
        <v>699.425</v>
      </c>
      <c r="F10" s="48" t="n">
        <f aca="false">SUM(F11:F13)</f>
        <v>618.047</v>
      </c>
      <c r="G10" s="48" t="n">
        <f aca="false">SUM(G11:G13)</f>
        <v>2783.745</v>
      </c>
      <c r="H10" s="48" t="n">
        <f aca="false">SUM(H11:H13)</f>
        <v>2018.614</v>
      </c>
      <c r="I10" s="48" t="n">
        <f aca="false">SUM(I11:I13)</f>
        <v>5183.35</v>
      </c>
      <c r="J10" s="48" t="n">
        <f aca="false">SUM(J11:J13)</f>
        <v>3345.244</v>
      </c>
      <c r="K10" s="48" t="n">
        <f aca="false">SUM(K11:K13)</f>
        <v>5808.994</v>
      </c>
      <c r="L10" s="48" t="n">
        <f aca="false">SUM(L11:L13)</f>
        <v>5115.83</v>
      </c>
      <c r="M10" s="48" t="n">
        <f aca="false">SUM(M11:M13)</f>
        <v>5386.574</v>
      </c>
      <c r="N10" s="48" t="n">
        <f aca="false">SUM(N11:N13)</f>
        <v>6071.332</v>
      </c>
      <c r="O10" s="48" t="n">
        <f aca="false">SUM(O11:O13)</f>
        <v>7019.558</v>
      </c>
      <c r="P10" s="48" t="n">
        <f aca="false">SUM(P11:P13)</f>
        <v>9421.211</v>
      </c>
      <c r="Q10" s="48" t="n">
        <f aca="false">SUM(Q11:Q13)</f>
        <v>6947.269</v>
      </c>
      <c r="R10" s="48" t="n">
        <f aca="false">SUM(R11:R13)</f>
        <v>20311.748</v>
      </c>
      <c r="S10" s="48" t="n">
        <f aca="false">SUM(S11:S13)</f>
        <v>14908.667</v>
      </c>
      <c r="T10" s="48" t="n">
        <f aca="false">SUM(T11:T13)</f>
        <v>12661.999</v>
      </c>
      <c r="U10" s="48" t="n">
        <f aca="false">SUM(U11:U13)</f>
        <v>4612.238</v>
      </c>
      <c r="V10" s="48" t="n">
        <f aca="false">SUM(V11:V13)</f>
        <v>10652.79</v>
      </c>
      <c r="W10" s="48" t="n">
        <f aca="false">SUM(W11:W13)</f>
        <v>1575.722</v>
      </c>
      <c r="X10" s="102"/>
    </row>
    <row r="11" customFormat="false" ht="18" hidden="false" customHeight="true" outlineLevel="0" collapsed="false">
      <c r="B11" s="47" t="s">
        <v>256</v>
      </c>
      <c r="C11" s="50" t="n">
        <v>0.305</v>
      </c>
      <c r="D11" s="50" t="n">
        <v>2.051</v>
      </c>
      <c r="E11" s="50" t="n">
        <v>6.219</v>
      </c>
      <c r="F11" s="50" t="n">
        <v>6.253</v>
      </c>
      <c r="G11" s="50" t="n">
        <v>160.917</v>
      </c>
      <c r="H11" s="50" t="n">
        <v>3.741</v>
      </c>
      <c r="I11" s="51" t="n">
        <v>3.126</v>
      </c>
      <c r="J11" s="51" t="n">
        <v>0.784</v>
      </c>
      <c r="K11" s="51" t="n">
        <v>114.627</v>
      </c>
      <c r="L11" s="51" t="n">
        <v>87.799</v>
      </c>
      <c r="M11" s="51" t="n">
        <v>164.907</v>
      </c>
      <c r="N11" s="17" t="n">
        <v>236.135</v>
      </c>
      <c r="O11" s="17" t="n">
        <v>14.584</v>
      </c>
      <c r="P11" s="17" t="n">
        <v>815.74</v>
      </c>
      <c r="Q11" s="17" t="n">
        <v>26.16</v>
      </c>
      <c r="R11" s="17" t="n">
        <v>33.501</v>
      </c>
      <c r="S11" s="17" t="n">
        <v>20.73</v>
      </c>
      <c r="T11" s="17" t="n">
        <v>72.642</v>
      </c>
      <c r="U11" s="17" t="n">
        <v>8.445</v>
      </c>
      <c r="V11" s="17" t="n">
        <v>14.868</v>
      </c>
      <c r="W11" s="17" t="n">
        <v>71.559</v>
      </c>
      <c r="X11" s="103"/>
    </row>
    <row r="12" customFormat="false" ht="18" hidden="false" customHeight="true" outlineLevel="0" collapsed="false">
      <c r="B12" s="47" t="s">
        <v>257</v>
      </c>
      <c r="C12" s="50" t="n">
        <v>232.716</v>
      </c>
      <c r="D12" s="50" t="n">
        <v>367.228</v>
      </c>
      <c r="E12" s="50" t="n">
        <v>156.479</v>
      </c>
      <c r="F12" s="50" t="n">
        <v>611.377</v>
      </c>
      <c r="G12" s="50" t="n">
        <v>2619.014</v>
      </c>
      <c r="H12" s="50" t="n">
        <v>1955.628</v>
      </c>
      <c r="I12" s="51" t="n">
        <v>5178.824</v>
      </c>
      <c r="J12" s="51" t="n">
        <v>3342.958</v>
      </c>
      <c r="K12" s="51" t="n">
        <v>5694.367</v>
      </c>
      <c r="L12" s="51" t="n">
        <v>5026.75</v>
      </c>
      <c r="M12" s="51" t="n">
        <v>5215.856</v>
      </c>
      <c r="N12" s="17" t="n">
        <v>5821.645</v>
      </c>
      <c r="O12" s="17" t="n">
        <v>6984.306</v>
      </c>
      <c r="P12" s="17" t="n">
        <v>8600.73</v>
      </c>
      <c r="Q12" s="17" t="n">
        <v>6906.153</v>
      </c>
      <c r="R12" s="17" t="n">
        <v>20258.17</v>
      </c>
      <c r="S12" s="17" t="n">
        <v>14863.488</v>
      </c>
      <c r="T12" s="17" t="n">
        <v>12565.744</v>
      </c>
      <c r="U12" s="17" t="n">
        <v>4596.942</v>
      </c>
      <c r="V12" s="17" t="n">
        <v>10625.966</v>
      </c>
      <c r="W12" s="17" t="n">
        <v>1483.842</v>
      </c>
      <c r="X12" s="103"/>
    </row>
    <row r="13" customFormat="false" ht="18" hidden="false" customHeight="true" outlineLevel="0" collapsed="false">
      <c r="B13" s="47" t="s">
        <v>258</v>
      </c>
      <c r="C13" s="50"/>
      <c r="D13" s="50" t="n">
        <v>0.129</v>
      </c>
      <c r="E13" s="50" t="n">
        <v>536.727</v>
      </c>
      <c r="F13" s="50" t="n">
        <v>0.417</v>
      </c>
      <c r="G13" s="50" t="n">
        <v>3.814</v>
      </c>
      <c r="H13" s="50" t="n">
        <v>59.245</v>
      </c>
      <c r="I13" s="51" t="n">
        <v>1.4</v>
      </c>
      <c r="J13" s="51" t="n">
        <v>1.502</v>
      </c>
      <c r="K13" s="51"/>
      <c r="L13" s="51" t="n">
        <v>1.281</v>
      </c>
      <c r="M13" s="51" t="n">
        <v>5.811</v>
      </c>
      <c r="N13" s="17" t="n">
        <v>13.552</v>
      </c>
      <c r="O13" s="17" t="n">
        <v>20.668</v>
      </c>
      <c r="P13" s="17" t="n">
        <v>4.741</v>
      </c>
      <c r="Q13" s="17" t="n">
        <v>14.956</v>
      </c>
      <c r="R13" s="17" t="n">
        <v>20.077</v>
      </c>
      <c r="S13" s="17" t="n">
        <v>24.449</v>
      </c>
      <c r="T13" s="17" t="n">
        <v>23.613</v>
      </c>
      <c r="U13" s="17" t="n">
        <v>6.851</v>
      </c>
      <c r="V13" s="17" t="n">
        <v>11.956</v>
      </c>
      <c r="W13" s="17" t="n">
        <v>20.321</v>
      </c>
      <c r="X13" s="103"/>
    </row>
    <row r="14" customFormat="false" ht="18" hidden="false" customHeight="true" outlineLevel="0" collapsed="false">
      <c r="B14" s="47" t="s">
        <v>260</v>
      </c>
      <c r="C14" s="50"/>
      <c r="D14" s="50"/>
      <c r="E14" s="50"/>
      <c r="F14" s="50"/>
      <c r="G14" s="50"/>
      <c r="H14" s="50"/>
      <c r="I14" s="48" t="n">
        <f aca="false">SUM(I15:I16)</f>
        <v>183.27</v>
      </c>
      <c r="J14" s="50"/>
      <c r="K14" s="50"/>
      <c r="L14" s="51"/>
      <c r="M14" s="54" t="n">
        <f aca="false">SUM(M15:M16)</f>
        <v>229.744</v>
      </c>
      <c r="N14" s="15" t="n">
        <f aca="false">SUM(N15:N16)</f>
        <v>374.854</v>
      </c>
      <c r="O14" s="15" t="n">
        <f aca="false">SUM(O15:O16)</f>
        <v>0</v>
      </c>
      <c r="P14" s="15" t="n">
        <f aca="false">SUM(P15:P16)</f>
        <v>0</v>
      </c>
      <c r="Q14" s="15" t="n">
        <f aca="false">SUM(Q15:Q16)</f>
        <v>0</v>
      </c>
      <c r="R14" s="15" t="n">
        <f aca="false">SUM(R15:R16)</f>
        <v>0</v>
      </c>
      <c r="S14" s="15" t="n">
        <f aca="false">SUM(S15:S16)</f>
        <v>14.325</v>
      </c>
      <c r="T14" s="15" t="n">
        <f aca="false">SUM(T15:T16)</f>
        <v>931.322</v>
      </c>
      <c r="U14" s="15" t="n">
        <f aca="false">SUM(U15:U16)</f>
        <v>0</v>
      </c>
      <c r="V14" s="15" t="n">
        <f aca="false">SUM(V15:V16)</f>
        <v>0</v>
      </c>
      <c r="W14" s="15" t="n">
        <f aca="false">SUM(W15:W16)</f>
        <v>0</v>
      </c>
      <c r="X14" s="102"/>
    </row>
    <row r="15" customFormat="false" ht="18" hidden="false" customHeight="true" outlineLevel="0" collapsed="false">
      <c r="B15" s="47" t="s">
        <v>257</v>
      </c>
      <c r="C15" s="50"/>
      <c r="D15" s="50"/>
      <c r="E15" s="50"/>
      <c r="F15" s="50"/>
      <c r="G15" s="50"/>
      <c r="H15" s="50"/>
      <c r="I15" s="50" t="n">
        <v>183.27</v>
      </c>
      <c r="J15" s="50"/>
      <c r="K15" s="50"/>
      <c r="L15" s="51"/>
      <c r="M15" s="51" t="n">
        <v>229.744</v>
      </c>
      <c r="N15" s="17" t="n">
        <v>339.976</v>
      </c>
      <c r="O15" s="17"/>
      <c r="P15" s="17"/>
      <c r="Q15" s="17"/>
      <c r="R15" s="17"/>
      <c r="S15" s="17"/>
      <c r="T15" s="17" t="n">
        <v>931.322</v>
      </c>
      <c r="U15" s="17"/>
      <c r="V15" s="17"/>
      <c r="W15" s="17"/>
      <c r="X15" s="103"/>
    </row>
    <row r="16" customFormat="false" ht="18" hidden="false" customHeight="true" outlineLevel="0" collapsed="false">
      <c r="B16" s="47" t="s">
        <v>258</v>
      </c>
      <c r="C16" s="50"/>
      <c r="D16" s="50"/>
      <c r="E16" s="50"/>
      <c r="F16" s="50"/>
      <c r="G16" s="50"/>
      <c r="H16" s="50"/>
      <c r="I16" s="50"/>
      <c r="J16" s="50"/>
      <c r="K16" s="50"/>
      <c r="L16" s="51"/>
      <c r="M16" s="51"/>
      <c r="N16" s="17" t="n">
        <v>34.878</v>
      </c>
      <c r="O16" s="17"/>
      <c r="P16" s="17"/>
      <c r="Q16" s="17"/>
      <c r="R16" s="17"/>
      <c r="S16" s="17" t="n">
        <v>14.325</v>
      </c>
      <c r="T16" s="17"/>
      <c r="U16" s="17"/>
      <c r="V16" s="17"/>
      <c r="W16" s="17"/>
      <c r="X16" s="103"/>
    </row>
    <row r="17" customFormat="false" ht="18" hidden="false" customHeight="true" outlineLevel="0" collapsed="false">
      <c r="B17" s="47" t="s">
        <v>261</v>
      </c>
      <c r="C17" s="48" t="n">
        <f aca="false">SUM(C18:C20)</f>
        <v>2732.261</v>
      </c>
      <c r="D17" s="48" t="n">
        <f aca="false">SUM(D18:D20)</f>
        <v>2560.43</v>
      </c>
      <c r="E17" s="48" t="n">
        <f aca="false">SUM(E18:E20)</f>
        <v>3281.522</v>
      </c>
      <c r="F17" s="48" t="n">
        <f aca="false">SUM(F18:F20)</f>
        <v>3918.544</v>
      </c>
      <c r="G17" s="48" t="n">
        <f aca="false">SUM(G18:G20)</f>
        <v>5298.527</v>
      </c>
      <c r="H17" s="48" t="n">
        <f aca="false">SUM(H18:H20)</f>
        <v>4347.665</v>
      </c>
      <c r="I17" s="48" t="n">
        <f aca="false">SUM(I18:I20)</f>
        <v>5166.644</v>
      </c>
      <c r="J17" s="48" t="n">
        <f aca="false">SUM(J18:J20)</f>
        <v>4394.847</v>
      </c>
      <c r="K17" s="48" t="n">
        <f aca="false">SUM(K18:K20)</f>
        <v>2576.053</v>
      </c>
      <c r="L17" s="48" t="n">
        <f aca="false">SUM(L18:L20)</f>
        <v>5236.304</v>
      </c>
      <c r="M17" s="48" t="n">
        <f aca="false">SUM(M18:M20)</f>
        <v>5971.109</v>
      </c>
      <c r="N17" s="48" t="n">
        <f aca="false">SUM(N18:N20)</f>
        <v>2444.996</v>
      </c>
      <c r="O17" s="48" t="n">
        <f aca="false">SUM(O18:O20)</f>
        <v>2687.535</v>
      </c>
      <c r="P17" s="48" t="n">
        <f aca="false">SUM(P18:P20)</f>
        <v>2065.802</v>
      </c>
      <c r="Q17" s="48" t="n">
        <f aca="false">SUM(Q18:Q20)</f>
        <v>7150.01</v>
      </c>
      <c r="R17" s="48" t="n">
        <f aca="false">SUM(R18:R20)</f>
        <v>3972.945</v>
      </c>
      <c r="S17" s="48" t="n">
        <f aca="false">SUM(S18:S20)</f>
        <v>5259.774</v>
      </c>
      <c r="T17" s="48" t="n">
        <f aca="false">SUM(T18:T20)</f>
        <v>4487.58</v>
      </c>
      <c r="U17" s="48" t="n">
        <f aca="false">SUM(U18:U20)</f>
        <v>2836.99</v>
      </c>
      <c r="V17" s="48" t="n">
        <f aca="false">SUM(V18:V20)</f>
        <v>3481.088</v>
      </c>
      <c r="W17" s="48" t="n">
        <f aca="false">SUM(W18:W20)</f>
        <v>1628.23</v>
      </c>
      <c r="X17" s="102"/>
    </row>
    <row r="18" customFormat="false" ht="18" hidden="false" customHeight="true" outlineLevel="0" collapsed="false">
      <c r="B18" s="47" t="s">
        <v>256</v>
      </c>
      <c r="C18" s="50" t="n">
        <v>21.906</v>
      </c>
      <c r="D18" s="50" t="n">
        <v>74.499</v>
      </c>
      <c r="E18" s="50" t="n">
        <v>23.818</v>
      </c>
      <c r="F18" s="50" t="n">
        <v>22.718</v>
      </c>
      <c r="G18" s="50" t="n">
        <v>4.526</v>
      </c>
      <c r="H18" s="50" t="n">
        <v>28.652</v>
      </c>
      <c r="I18" s="50" t="n">
        <v>8.286</v>
      </c>
      <c r="J18" s="50" t="n">
        <v>7.269</v>
      </c>
      <c r="K18" s="50" t="n">
        <v>428.132</v>
      </c>
      <c r="L18" s="51" t="n">
        <v>1.391</v>
      </c>
      <c r="M18" s="51" t="n">
        <v>2092.024</v>
      </c>
      <c r="N18" s="17" t="n">
        <v>8.081</v>
      </c>
      <c r="O18" s="17" t="n">
        <v>0.563</v>
      </c>
      <c r="P18" s="17" t="n">
        <v>6.358</v>
      </c>
      <c r="Q18" s="17" t="n">
        <v>9.204</v>
      </c>
      <c r="R18" s="17" t="n">
        <v>0.56</v>
      </c>
      <c r="S18" s="17" t="n">
        <v>0.876</v>
      </c>
      <c r="T18" s="17" t="n">
        <v>95.512</v>
      </c>
      <c r="U18" s="17" t="n">
        <v>184.742</v>
      </c>
      <c r="V18" s="17" t="n">
        <v>81.432</v>
      </c>
      <c r="W18" s="17" t="n">
        <v>8.911</v>
      </c>
      <c r="X18" s="103"/>
    </row>
    <row r="19" customFormat="false" ht="18" hidden="false" customHeight="true" outlineLevel="0" collapsed="false">
      <c r="B19" s="47" t="s">
        <v>257</v>
      </c>
      <c r="C19" s="50" t="n">
        <v>2709.387</v>
      </c>
      <c r="D19" s="50" t="n">
        <v>2483.705</v>
      </c>
      <c r="E19" s="50" t="n">
        <v>3254.66</v>
      </c>
      <c r="F19" s="50" t="n">
        <v>3892.008</v>
      </c>
      <c r="G19" s="50" t="n">
        <v>5292.738</v>
      </c>
      <c r="H19" s="50" t="n">
        <v>4315.406</v>
      </c>
      <c r="I19" s="50" t="n">
        <v>5156.778</v>
      </c>
      <c r="J19" s="50" t="n">
        <v>4386.944</v>
      </c>
      <c r="K19" s="50" t="n">
        <v>2147.53</v>
      </c>
      <c r="L19" s="51" t="n">
        <v>5234.785</v>
      </c>
      <c r="M19" s="51" t="n">
        <v>3879.085</v>
      </c>
      <c r="N19" s="17" t="n">
        <v>2435.735</v>
      </c>
      <c r="O19" s="17" t="n">
        <v>2686.226</v>
      </c>
      <c r="P19" s="17" t="n">
        <v>2058.74</v>
      </c>
      <c r="Q19" s="17" t="n">
        <v>7139.718</v>
      </c>
      <c r="R19" s="17" t="n">
        <v>3972.095</v>
      </c>
      <c r="S19" s="17" t="n">
        <v>5258.739</v>
      </c>
      <c r="T19" s="17" t="n">
        <v>4390.254</v>
      </c>
      <c r="U19" s="17" t="n">
        <v>2633.685</v>
      </c>
      <c r="V19" s="17" t="n">
        <v>3382.484</v>
      </c>
      <c r="W19" s="17" t="n">
        <v>1618.395</v>
      </c>
      <c r="X19" s="103"/>
    </row>
    <row r="20" customFormat="false" ht="18" hidden="false" customHeight="true" outlineLevel="0" collapsed="false">
      <c r="B20" s="47" t="s">
        <v>258</v>
      </c>
      <c r="C20" s="50" t="n">
        <v>0.968</v>
      </c>
      <c r="D20" s="50" t="n">
        <v>2.226</v>
      </c>
      <c r="E20" s="50" t="n">
        <v>3.044</v>
      </c>
      <c r="F20" s="50" t="n">
        <v>3.818</v>
      </c>
      <c r="G20" s="50" t="n">
        <v>1.263</v>
      </c>
      <c r="H20" s="50" t="n">
        <v>3.607</v>
      </c>
      <c r="I20" s="51" t="n">
        <v>1.58</v>
      </c>
      <c r="J20" s="51" t="n">
        <v>0.634</v>
      </c>
      <c r="K20" s="51" t="n">
        <v>0.391</v>
      </c>
      <c r="L20" s="51" t="n">
        <v>0.128</v>
      </c>
      <c r="M20" s="51"/>
      <c r="N20" s="17" t="n">
        <v>1.18</v>
      </c>
      <c r="O20" s="17" t="n">
        <v>0.746</v>
      </c>
      <c r="P20" s="17" t="n">
        <v>0.704</v>
      </c>
      <c r="Q20" s="17" t="n">
        <v>1.088</v>
      </c>
      <c r="R20" s="17" t="n">
        <v>0.29</v>
      </c>
      <c r="S20" s="17" t="n">
        <v>0.159</v>
      </c>
      <c r="T20" s="17" t="n">
        <v>1.814</v>
      </c>
      <c r="U20" s="17" t="n">
        <v>18.563</v>
      </c>
      <c r="V20" s="17" t="n">
        <v>17.172</v>
      </c>
      <c r="W20" s="17" t="n">
        <v>0.924</v>
      </c>
      <c r="X20" s="103"/>
    </row>
    <row r="21" customFormat="false" ht="18" hidden="false" customHeight="true" outlineLevel="0" collapsed="false">
      <c r="B21" s="47" t="s">
        <v>262</v>
      </c>
      <c r="C21" s="50"/>
      <c r="D21" s="50"/>
      <c r="E21" s="50"/>
      <c r="F21" s="50"/>
      <c r="G21" s="50"/>
      <c r="H21" s="48" t="n">
        <f aca="false">SUM(H22:H24)</f>
        <v>-22.015</v>
      </c>
      <c r="I21" s="48" t="n">
        <f aca="false">SUM(I22:I24)</f>
        <v>-22.312</v>
      </c>
      <c r="J21" s="48" t="n">
        <f aca="false">SUM(J22:J24)</f>
        <v>-9.96</v>
      </c>
      <c r="K21" s="48" t="n">
        <f aca="false">SUM(K22:K24)</f>
        <v>-15.669</v>
      </c>
      <c r="L21" s="48" t="n">
        <f aca="false">SUM(L22:L24)</f>
        <v>-33.43</v>
      </c>
      <c r="M21" s="48" t="n">
        <f aca="false">SUM(M22:M24)</f>
        <v>-7.679</v>
      </c>
      <c r="N21" s="48" t="n">
        <f aca="false">SUM(N22:N24)</f>
        <v>-10779.771</v>
      </c>
      <c r="O21" s="48" t="n">
        <f aca="false">SUM(O22:O24)</f>
        <v>-68.885</v>
      </c>
      <c r="P21" s="48" t="n">
        <f aca="false">SUM(P22:P24)</f>
        <v>-11.412</v>
      </c>
      <c r="Q21" s="48" t="n">
        <f aca="false">SUM(Q22:Q24)</f>
        <v>-224.837</v>
      </c>
      <c r="R21" s="48" t="n">
        <f aca="false">SUM(R22:R24)</f>
        <v>-22.854</v>
      </c>
      <c r="S21" s="48" t="n">
        <f aca="false">SUM(S22:S24)</f>
        <v>-13.235</v>
      </c>
      <c r="T21" s="48" t="n">
        <f aca="false">SUM(T22:T24)</f>
        <v>-4.438</v>
      </c>
      <c r="U21" s="48" t="n">
        <f aca="false">SUM(U22:U24)</f>
        <v>-15.884</v>
      </c>
      <c r="V21" s="48" t="n">
        <f aca="false">SUM(V22:V24)</f>
        <v>-12.828</v>
      </c>
      <c r="W21" s="48" t="n">
        <f aca="false">SUM(W22:W24)</f>
        <v>-10.025</v>
      </c>
      <c r="X21" s="102"/>
    </row>
    <row r="22" customFormat="false" ht="18" hidden="false" customHeight="true" outlineLevel="0" collapsed="false">
      <c r="B22" s="105" t="s">
        <v>256</v>
      </c>
      <c r="C22" s="50"/>
      <c r="D22" s="50"/>
      <c r="E22" s="50"/>
      <c r="F22" s="50"/>
      <c r="G22" s="50"/>
      <c r="H22" s="50"/>
      <c r="I22" s="51"/>
      <c r="J22" s="51"/>
      <c r="K22" s="51"/>
      <c r="L22" s="51"/>
      <c r="M22" s="51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03"/>
    </row>
    <row r="23" customFormat="false" ht="18" hidden="false" customHeight="true" outlineLevel="0" collapsed="false">
      <c r="B23" s="47" t="s">
        <v>257</v>
      </c>
      <c r="C23" s="50"/>
      <c r="D23" s="50"/>
      <c r="E23" s="50"/>
      <c r="F23" s="50"/>
      <c r="G23" s="50"/>
      <c r="H23" s="50"/>
      <c r="I23" s="51"/>
      <c r="J23" s="51"/>
      <c r="K23" s="51"/>
      <c r="L23" s="51"/>
      <c r="M23" s="51"/>
      <c r="N23" s="17" t="n">
        <v>-10770.35</v>
      </c>
      <c r="O23" s="17"/>
      <c r="P23" s="17"/>
      <c r="Q23" s="17"/>
      <c r="R23" s="17"/>
      <c r="S23" s="17"/>
      <c r="T23" s="17"/>
      <c r="U23" s="17"/>
      <c r="V23" s="17"/>
      <c r="W23" s="17"/>
      <c r="X23" s="103"/>
    </row>
    <row r="24" customFormat="false" ht="18" hidden="false" customHeight="true" outlineLevel="0" collapsed="false">
      <c r="B24" s="47" t="s">
        <v>258</v>
      </c>
      <c r="C24" s="50"/>
      <c r="D24" s="50"/>
      <c r="E24" s="50"/>
      <c r="F24" s="50"/>
      <c r="G24" s="50"/>
      <c r="H24" s="50" t="n">
        <v>-22.015</v>
      </c>
      <c r="I24" s="51" t="n">
        <v>-22.312</v>
      </c>
      <c r="J24" s="51" t="n">
        <v>-9.96</v>
      </c>
      <c r="K24" s="51" t="n">
        <v>-15.669</v>
      </c>
      <c r="L24" s="51" t="n">
        <v>-33.43</v>
      </c>
      <c r="M24" s="51" t="n">
        <v>-7.679</v>
      </c>
      <c r="N24" s="17" t="n">
        <v>-9.421</v>
      </c>
      <c r="O24" s="17" t="n">
        <v>-68.885</v>
      </c>
      <c r="P24" s="17" t="n">
        <v>-11.412</v>
      </c>
      <c r="Q24" s="17" t="n">
        <v>-224.837</v>
      </c>
      <c r="R24" s="17" t="n">
        <v>-22.854</v>
      </c>
      <c r="S24" s="17" t="n">
        <v>-13.235</v>
      </c>
      <c r="T24" s="17" t="n">
        <v>-4.438</v>
      </c>
      <c r="U24" s="17" t="n">
        <v>-15.884</v>
      </c>
      <c r="V24" s="17" t="n">
        <v>-12.828</v>
      </c>
      <c r="W24" s="17" t="n">
        <v>-10.025</v>
      </c>
      <c r="X24" s="103"/>
    </row>
    <row r="25" customFormat="false" ht="18" hidden="false" customHeight="true" outlineLevel="0" collapsed="false">
      <c r="A25" s="167"/>
      <c r="B25" s="47" t="s">
        <v>263</v>
      </c>
      <c r="C25" s="50"/>
      <c r="D25" s="50"/>
      <c r="E25" s="50"/>
      <c r="F25" s="50"/>
      <c r="G25" s="50"/>
      <c r="H25" s="50"/>
      <c r="I25" s="51"/>
      <c r="J25" s="51"/>
      <c r="K25" s="51"/>
      <c r="L25" s="51"/>
      <c r="M25" s="51"/>
      <c r="N25" s="17"/>
      <c r="O25" s="17"/>
      <c r="P25" s="17"/>
      <c r="Q25" s="17"/>
      <c r="R25" s="15" t="n">
        <f aca="false">SUM(R26)</f>
        <v>-142.38</v>
      </c>
      <c r="S25" s="15" t="n">
        <f aca="false">SUM(S26)</f>
        <v>-3621.812</v>
      </c>
      <c r="T25" s="15" t="n">
        <f aca="false">SUM(T26)</f>
        <v>0</v>
      </c>
      <c r="U25" s="15" t="n">
        <f aca="false">SUM(U26)</f>
        <v>-7.266</v>
      </c>
      <c r="V25" s="15" t="n">
        <f aca="false">SUM(V26)</f>
        <v>-76997.946</v>
      </c>
      <c r="W25" s="15" t="n">
        <f aca="false">SUM(W26)</f>
        <v>-29364.155</v>
      </c>
      <c r="X25" s="102"/>
    </row>
    <row r="26" customFormat="false" ht="18" hidden="false" customHeight="true" outlineLevel="0" collapsed="false">
      <c r="B26" s="47" t="s">
        <v>257</v>
      </c>
      <c r="C26" s="50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17"/>
      <c r="O26" s="17"/>
      <c r="P26" s="17"/>
      <c r="Q26" s="17"/>
      <c r="R26" s="17" t="n">
        <v>-142.38</v>
      </c>
      <c r="S26" s="17" t="n">
        <v>-3621.812</v>
      </c>
      <c r="T26" s="17"/>
      <c r="U26" s="17" t="n">
        <v>-7.266</v>
      </c>
      <c r="V26" s="17" t="n">
        <v>-76997.946</v>
      </c>
      <c r="W26" s="17" t="n">
        <v>-29364.155</v>
      </c>
      <c r="X26" s="103"/>
    </row>
    <row r="27" customFormat="false" ht="18" hidden="false" customHeight="true" outlineLevel="0" collapsed="false">
      <c r="B27" s="47" t="s">
        <v>264</v>
      </c>
      <c r="C27" s="48" t="n">
        <f aca="false">SUM(C28:C30)</f>
        <v>-6.603</v>
      </c>
      <c r="D27" s="48" t="n">
        <f aca="false">SUM(D28:D30)</f>
        <v>-7.76</v>
      </c>
      <c r="E27" s="48" t="n">
        <f aca="false">SUM(E28:E30)</f>
        <v>-14.05</v>
      </c>
      <c r="F27" s="48" t="n">
        <f aca="false">SUM(F28:F30)</f>
        <v>-4.199</v>
      </c>
      <c r="G27" s="48" t="n">
        <f aca="false">SUM(G28:G30)</f>
        <v>-10.477</v>
      </c>
      <c r="H27" s="48" t="n">
        <f aca="false">SUM(H28:H30)</f>
        <v>-1206.738</v>
      </c>
      <c r="I27" s="48" t="n">
        <f aca="false">SUM(I28:I30)</f>
        <v>-655.768</v>
      </c>
      <c r="J27" s="48" t="n">
        <f aca="false">SUM(J28:J30)</f>
        <v>-368.467</v>
      </c>
      <c r="K27" s="48" t="n">
        <f aca="false">SUM(K28:K30)</f>
        <v>-105.27</v>
      </c>
      <c r="L27" s="48" t="n">
        <f aca="false">SUM(L28:L30)</f>
        <v>-123.191</v>
      </c>
      <c r="M27" s="48" t="n">
        <f aca="false">SUM(M28:M30)</f>
        <v>-751.251</v>
      </c>
      <c r="N27" s="48" t="n">
        <f aca="false">SUM(N28:N30)</f>
        <v>-1662.826</v>
      </c>
      <c r="O27" s="48" t="n">
        <f aca="false">SUM(O28:O30)</f>
        <v>-34761.291</v>
      </c>
      <c r="P27" s="48" t="n">
        <f aca="false">SUM(P28:P30)</f>
        <v>-34447.807</v>
      </c>
      <c r="Q27" s="48" t="n">
        <f aca="false">SUM(Q28:Q30)</f>
        <v>-1568.42</v>
      </c>
      <c r="R27" s="48" t="n">
        <f aca="false">SUM(R28:R30)</f>
        <v>-3330.235</v>
      </c>
      <c r="S27" s="48" t="n">
        <f aca="false">SUM(S28:S30)</f>
        <v>-1411.394</v>
      </c>
      <c r="T27" s="48" t="n">
        <f aca="false">SUM(T28:T30)</f>
        <v>-3867.036</v>
      </c>
      <c r="U27" s="48" t="n">
        <f aca="false">SUM(U28:U30)</f>
        <v>-5806.185</v>
      </c>
      <c r="V27" s="48" t="n">
        <f aca="false">SUM(V28:V30)</f>
        <v>-96994.164</v>
      </c>
      <c r="W27" s="48" t="n">
        <f aca="false">SUM(W28:W30)</f>
        <v>-60913.266</v>
      </c>
      <c r="X27" s="102"/>
    </row>
    <row r="28" customFormat="false" ht="18" hidden="false" customHeight="true" outlineLevel="0" collapsed="false">
      <c r="B28" s="47" t="s">
        <v>256</v>
      </c>
      <c r="C28" s="50"/>
      <c r="D28" s="50"/>
      <c r="E28" s="50"/>
      <c r="F28" s="50"/>
      <c r="G28" s="50"/>
      <c r="H28" s="50"/>
      <c r="I28" s="50"/>
      <c r="J28" s="50"/>
      <c r="K28" s="50"/>
      <c r="L28" s="51" t="n">
        <v>-5.894</v>
      </c>
      <c r="M28" s="51"/>
      <c r="N28" s="17"/>
      <c r="O28" s="17" t="n">
        <v>-42.383</v>
      </c>
      <c r="P28" s="17"/>
      <c r="Q28" s="17"/>
      <c r="R28" s="17"/>
      <c r="S28" s="17"/>
      <c r="T28" s="17"/>
      <c r="U28" s="17"/>
      <c r="V28" s="17"/>
      <c r="W28" s="17"/>
      <c r="X28" s="103"/>
    </row>
    <row r="29" customFormat="false" ht="18" hidden="false" customHeight="true" outlineLevel="0" collapsed="false">
      <c r="B29" s="47" t="s">
        <v>257</v>
      </c>
      <c r="C29" s="50" t="n">
        <v>-0.004</v>
      </c>
      <c r="D29" s="50" t="n">
        <v>-0.802</v>
      </c>
      <c r="E29" s="50" t="n">
        <v>-5.361</v>
      </c>
      <c r="F29" s="50" t="n">
        <v>-0.035</v>
      </c>
      <c r="G29" s="50"/>
      <c r="H29" s="50" t="n">
        <v>-1206.738</v>
      </c>
      <c r="I29" s="50" t="n">
        <v>-655.289</v>
      </c>
      <c r="J29" s="50" t="n">
        <v>-368.467</v>
      </c>
      <c r="K29" s="50" t="n">
        <v>-105.27</v>
      </c>
      <c r="L29" s="51" t="n">
        <v>-117.297</v>
      </c>
      <c r="M29" s="51" t="n">
        <v>-745.501</v>
      </c>
      <c r="N29" s="17" t="n">
        <v>-1662.826</v>
      </c>
      <c r="O29" s="17" t="n">
        <v>-34717.256</v>
      </c>
      <c r="P29" s="17" t="n">
        <v>-34447.807</v>
      </c>
      <c r="Q29" s="17" t="n">
        <v>-1559.916</v>
      </c>
      <c r="R29" s="17" t="n">
        <v>-3330.235</v>
      </c>
      <c r="S29" s="17" t="n">
        <v>-1411.394</v>
      </c>
      <c r="T29" s="17" t="n">
        <v>-3867.036</v>
      </c>
      <c r="U29" s="17" t="n">
        <v>-5806.185</v>
      </c>
      <c r="V29" s="17" t="n">
        <v>-96994.164</v>
      </c>
      <c r="W29" s="17" t="n">
        <v>-60913.266</v>
      </c>
      <c r="X29" s="103"/>
      <c r="Y29" s="103"/>
    </row>
    <row r="30" customFormat="false" ht="18" hidden="false" customHeight="true" outlineLevel="0" collapsed="false">
      <c r="B30" s="47" t="s">
        <v>258</v>
      </c>
      <c r="C30" s="50" t="n">
        <v>-6.599</v>
      </c>
      <c r="D30" s="50" t="n">
        <v>-6.958</v>
      </c>
      <c r="E30" s="50" t="n">
        <v>-8.689</v>
      </c>
      <c r="F30" s="50" t="n">
        <v>-4.164</v>
      </c>
      <c r="G30" s="50" t="n">
        <v>-10.477</v>
      </c>
      <c r="H30" s="50"/>
      <c r="I30" s="51" t="n">
        <v>-0.479</v>
      </c>
      <c r="J30" s="50"/>
      <c r="K30" s="50"/>
      <c r="L30" s="51"/>
      <c r="M30" s="51" t="n">
        <v>-5.75</v>
      </c>
      <c r="N30" s="17"/>
      <c r="O30" s="17" t="n">
        <v>-1.652</v>
      </c>
      <c r="P30" s="17"/>
      <c r="Q30" s="17" t="n">
        <v>-8.504</v>
      </c>
      <c r="R30" s="17"/>
      <c r="S30" s="17"/>
      <c r="T30" s="17"/>
      <c r="U30" s="17"/>
      <c r="V30" s="17"/>
      <c r="W30" s="17"/>
      <c r="X30" s="103"/>
    </row>
    <row r="31" customFormat="false" ht="18" hidden="false" customHeight="true" outlineLevel="0" collapsed="false">
      <c r="A31" s="184"/>
      <c r="B31" s="47" t="s">
        <v>265</v>
      </c>
      <c r="C31" s="50"/>
      <c r="D31" s="50"/>
      <c r="E31" s="50"/>
      <c r="F31" s="50"/>
      <c r="G31" s="50"/>
      <c r="H31" s="50"/>
      <c r="I31" s="51"/>
      <c r="J31" s="50"/>
      <c r="K31" s="50"/>
      <c r="L31" s="51"/>
      <c r="M31" s="51"/>
      <c r="N31" s="17"/>
      <c r="O31" s="15" t="n">
        <f aca="false">SUM(O32)</f>
        <v>-10458.777</v>
      </c>
      <c r="P31" s="15" t="n">
        <f aca="false">SUM(P32)</f>
        <v>0</v>
      </c>
      <c r="Q31" s="15" t="n">
        <f aca="false">SUM(Q32)</f>
        <v>-537.214</v>
      </c>
      <c r="R31" s="15" t="n">
        <f aca="false">SUM(R32)</f>
        <v>0</v>
      </c>
      <c r="S31" s="15" t="n">
        <f aca="false">SUM(S32)</f>
        <v>0</v>
      </c>
      <c r="T31" s="15" t="n">
        <f aca="false">SUM(T32)</f>
        <v>-0.004</v>
      </c>
      <c r="U31" s="15" t="n">
        <f aca="false">SUM(U32)</f>
        <v>0</v>
      </c>
      <c r="V31" s="15" t="n">
        <f aca="false">SUM(V32)</f>
        <v>0</v>
      </c>
      <c r="W31" s="15" t="n">
        <f aca="false">SUM(W32)</f>
        <v>0</v>
      </c>
      <c r="X31" s="102"/>
    </row>
    <row r="32" customFormat="false" ht="18" hidden="false" customHeight="true" outlineLevel="0" collapsed="false">
      <c r="A32" s="184"/>
      <c r="B32" s="47" t="s">
        <v>257</v>
      </c>
      <c r="C32" s="50"/>
      <c r="D32" s="50"/>
      <c r="E32" s="50"/>
      <c r="F32" s="50"/>
      <c r="G32" s="50"/>
      <c r="H32" s="50"/>
      <c r="I32" s="51"/>
      <c r="J32" s="50"/>
      <c r="K32" s="50"/>
      <c r="L32" s="51"/>
      <c r="M32" s="51"/>
      <c r="N32" s="17"/>
      <c r="O32" s="17" t="n">
        <v>-10458.777</v>
      </c>
      <c r="P32" s="17"/>
      <c r="Q32" s="17" t="n">
        <v>-537.214</v>
      </c>
      <c r="R32" s="17"/>
      <c r="S32" s="17"/>
      <c r="T32" s="17" t="n">
        <v>-0.004</v>
      </c>
      <c r="U32" s="17"/>
      <c r="V32" s="17"/>
      <c r="W32" s="17"/>
      <c r="X32" s="103"/>
    </row>
    <row r="33" customFormat="false" ht="18" hidden="false" customHeight="true" outlineLevel="0" collapsed="false">
      <c r="B33" s="47" t="s">
        <v>266</v>
      </c>
      <c r="C33" s="48" t="n">
        <f aca="false">SUM(C34:C36)</f>
        <v>-3.916</v>
      </c>
      <c r="D33" s="48" t="n">
        <f aca="false">SUM(D34:D36)</f>
        <v>-27.766</v>
      </c>
      <c r="E33" s="48" t="n">
        <f aca="false">SUM(E34:E36)</f>
        <v>-708.116</v>
      </c>
      <c r="F33" s="48" t="n">
        <f aca="false">SUM(F34:F36)</f>
        <v>-32.259</v>
      </c>
      <c r="G33" s="48" t="n">
        <f aca="false">SUM(G34:G36)</f>
        <v>-178.422</v>
      </c>
      <c r="H33" s="48" t="n">
        <f aca="false">SUM(H34:H36)</f>
        <v>-146.747</v>
      </c>
      <c r="I33" s="48" t="n">
        <f aca="false">SUM(I34:I36)</f>
        <v>-301.85</v>
      </c>
      <c r="J33" s="48" t="n">
        <f aca="false">SUM(J34:J36)</f>
        <v>-742.79</v>
      </c>
      <c r="K33" s="48" t="n">
        <f aca="false">SUM(K34:K36)</f>
        <v>-1319.705</v>
      </c>
      <c r="L33" s="48" t="n">
        <f aca="false">SUM(L34:L36)</f>
        <v>-722.099</v>
      </c>
      <c r="M33" s="48" t="n">
        <f aca="false">SUM(M34:M36)</f>
        <v>-2535.611</v>
      </c>
      <c r="N33" s="48" t="n">
        <f aca="false">SUM(N34:N36)</f>
        <v>-2189.243</v>
      </c>
      <c r="O33" s="48" t="n">
        <f aca="false">SUM(O34:O36)</f>
        <v>-1657.915</v>
      </c>
      <c r="P33" s="48" t="n">
        <f aca="false">SUM(P34:P36)</f>
        <v>-936.709</v>
      </c>
      <c r="Q33" s="48" t="n">
        <f aca="false">SUM(Q34:Q36)</f>
        <v>-2587.273</v>
      </c>
      <c r="R33" s="48" t="n">
        <f aca="false">SUM(R34:R36)</f>
        <v>-3608.665</v>
      </c>
      <c r="S33" s="48" t="n">
        <f aca="false">SUM(S34:S36)</f>
        <v>-785.35</v>
      </c>
      <c r="T33" s="48" t="n">
        <f aca="false">SUM(T34:T36)</f>
        <v>-10413.955</v>
      </c>
      <c r="U33" s="48" t="n">
        <f aca="false">SUM(U34:U36)</f>
        <v>-4348.869</v>
      </c>
      <c r="V33" s="48" t="n">
        <f aca="false">SUM(V34:V36)</f>
        <v>-11684.472</v>
      </c>
      <c r="W33" s="48" t="n">
        <f aca="false">SUM(W34:W36)</f>
        <v>-2027.435</v>
      </c>
      <c r="X33" s="102"/>
    </row>
    <row r="34" customFormat="false" ht="18" hidden="false" customHeight="true" outlineLevel="0" collapsed="false">
      <c r="B34" s="47" t="s">
        <v>256</v>
      </c>
      <c r="C34" s="50"/>
      <c r="D34" s="50"/>
      <c r="E34" s="50"/>
      <c r="F34" s="50"/>
      <c r="G34" s="50"/>
      <c r="H34" s="50"/>
      <c r="I34" s="50"/>
      <c r="J34" s="50" t="n">
        <v>-8.275</v>
      </c>
      <c r="K34" s="50" t="n">
        <v>-1.332</v>
      </c>
      <c r="L34" s="51" t="n">
        <v>-38.6</v>
      </c>
      <c r="M34" s="51"/>
      <c r="N34" s="17"/>
      <c r="O34" s="17" t="n">
        <v>-3.72</v>
      </c>
      <c r="P34" s="17"/>
      <c r="Q34" s="17"/>
      <c r="R34" s="17" t="n">
        <v>-0.006</v>
      </c>
      <c r="S34" s="17" t="n">
        <v>-10.052</v>
      </c>
      <c r="T34" s="17" t="n">
        <v>-32.783</v>
      </c>
      <c r="U34" s="17" t="n">
        <v>-47.781</v>
      </c>
      <c r="V34" s="17" t="n">
        <v>-26.631</v>
      </c>
      <c r="W34" s="17" t="n">
        <v>-8.296</v>
      </c>
      <c r="X34" s="103"/>
    </row>
    <row r="35" customFormat="false" ht="18" hidden="false" customHeight="true" outlineLevel="0" collapsed="false">
      <c r="B35" s="47" t="s">
        <v>257</v>
      </c>
      <c r="C35" s="50" t="n">
        <v>-3.916</v>
      </c>
      <c r="D35" s="50" t="n">
        <v>-27.766</v>
      </c>
      <c r="E35" s="50" t="n">
        <v>-708.116</v>
      </c>
      <c r="F35" s="50" t="n">
        <v>-32.259</v>
      </c>
      <c r="G35" s="50" t="n">
        <v>-178.138</v>
      </c>
      <c r="H35" s="50" t="n">
        <v>-146.747</v>
      </c>
      <c r="I35" s="50" t="n">
        <v>-301.85</v>
      </c>
      <c r="J35" s="50" t="n">
        <v>-734.515</v>
      </c>
      <c r="K35" s="50" t="n">
        <v>-1318.373</v>
      </c>
      <c r="L35" s="51" t="n">
        <v>-683.499</v>
      </c>
      <c r="M35" s="51" t="n">
        <v>-2529.307</v>
      </c>
      <c r="N35" s="17" t="n">
        <v>-2185.891</v>
      </c>
      <c r="O35" s="17" t="n">
        <v>-1653.833</v>
      </c>
      <c r="P35" s="17" t="n">
        <v>-934.201</v>
      </c>
      <c r="Q35" s="17" t="n">
        <v>-2586.73</v>
      </c>
      <c r="R35" s="17" t="n">
        <v>-3608.657</v>
      </c>
      <c r="S35" s="17" t="n">
        <v>-770.698</v>
      </c>
      <c r="T35" s="17" t="n">
        <v>-10377.935</v>
      </c>
      <c r="U35" s="17" t="n">
        <v>-4301.085</v>
      </c>
      <c r="V35" s="17" t="n">
        <v>-11655.178</v>
      </c>
      <c r="W35" s="17" t="n">
        <v>-2014.394</v>
      </c>
      <c r="X35" s="103"/>
      <c r="Y35" s="103"/>
    </row>
    <row r="36" customFormat="false" ht="18" hidden="false" customHeight="true" outlineLevel="0" collapsed="false">
      <c r="B36" s="47" t="s">
        <v>258</v>
      </c>
      <c r="C36" s="50"/>
      <c r="D36" s="50"/>
      <c r="E36" s="50"/>
      <c r="F36" s="50"/>
      <c r="G36" s="50" t="n">
        <v>-0.284</v>
      </c>
      <c r="H36" s="50"/>
      <c r="I36" s="50"/>
      <c r="J36" s="50"/>
      <c r="K36" s="50"/>
      <c r="L36" s="51"/>
      <c r="M36" s="51" t="n">
        <v>-6.304</v>
      </c>
      <c r="N36" s="17" t="n">
        <v>-3.352</v>
      </c>
      <c r="O36" s="17" t="n">
        <v>-0.362</v>
      </c>
      <c r="P36" s="17" t="n">
        <v>-2.508</v>
      </c>
      <c r="Q36" s="17" t="n">
        <v>-0.543</v>
      </c>
      <c r="R36" s="17" t="n">
        <v>-0.002</v>
      </c>
      <c r="S36" s="17" t="n">
        <v>-4.6</v>
      </c>
      <c r="T36" s="17" t="n">
        <v>-3.237</v>
      </c>
      <c r="U36" s="17" t="n">
        <v>-0.003</v>
      </c>
      <c r="V36" s="17" t="n">
        <v>-2.663</v>
      </c>
      <c r="W36" s="17" t="n">
        <v>-4.745</v>
      </c>
      <c r="X36" s="103"/>
    </row>
    <row r="37" customFormat="false" ht="18" hidden="false" customHeight="true" outlineLevel="0" collapsed="false">
      <c r="B37" s="47" t="s">
        <v>267</v>
      </c>
      <c r="C37" s="48"/>
      <c r="D37" s="48" t="n">
        <f aca="false">SUM(D38)</f>
        <v>14.177</v>
      </c>
      <c r="E37" s="48" t="n">
        <f aca="false">SUM(E38)</f>
        <v>14.19</v>
      </c>
      <c r="F37" s="48" t="n">
        <f aca="false">SUM(F38)</f>
        <v>20.448</v>
      </c>
      <c r="G37" s="48" t="n">
        <f aca="false">SUM(G38)</f>
        <v>21.855</v>
      </c>
      <c r="H37" s="48" t="n">
        <f aca="false">SUM(H38)</f>
        <v>21.556</v>
      </c>
      <c r="I37" s="48" t="n">
        <f aca="false">SUM(I38)</f>
        <v>21.538</v>
      </c>
      <c r="J37" s="48" t="n">
        <f aca="false">SUM(J38)</f>
        <v>21.447</v>
      </c>
      <c r="K37" s="48" t="n">
        <f aca="false">SUM(K38)</f>
        <v>24.011</v>
      </c>
      <c r="L37" s="48" t="n">
        <f aca="false">SUM(L38)</f>
        <v>22.25</v>
      </c>
      <c r="M37" s="48" t="n">
        <f aca="false">SUM(M38)</f>
        <v>22.213</v>
      </c>
      <c r="N37" s="48" t="n">
        <f aca="false">SUM(N38)</f>
        <v>22.262</v>
      </c>
      <c r="O37" s="48" t="n">
        <f aca="false">SUM(O38)</f>
        <v>22.247</v>
      </c>
      <c r="P37" s="48" t="n">
        <f aca="false">SUM(P38)</f>
        <v>50.875</v>
      </c>
      <c r="Q37" s="48" t="n">
        <f aca="false">SUM(Q38)</f>
        <v>66.267</v>
      </c>
      <c r="R37" s="48" t="n">
        <f aca="false">SUM(R38)</f>
        <v>66.745</v>
      </c>
      <c r="S37" s="48" t="n">
        <f aca="false">SUM(S38)</f>
        <v>66.008</v>
      </c>
      <c r="T37" s="48" t="n">
        <f aca="false">SUM(T38)</f>
        <v>65.758</v>
      </c>
      <c r="U37" s="48" t="n">
        <f aca="false">SUM(U38)</f>
        <v>66.003</v>
      </c>
      <c r="V37" s="48" t="n">
        <f aca="false">SUM(V38)</f>
        <v>66.482</v>
      </c>
      <c r="W37" s="48" t="n">
        <f aca="false">SUM(W38)</f>
        <v>65.974</v>
      </c>
      <c r="X37" s="102"/>
    </row>
    <row r="38" customFormat="false" ht="18" hidden="false" customHeight="true" outlineLevel="0" collapsed="false">
      <c r="B38" s="47" t="s">
        <v>258</v>
      </c>
      <c r="C38" s="50"/>
      <c r="D38" s="50" t="n">
        <v>14.177</v>
      </c>
      <c r="E38" s="50" t="n">
        <v>14.19</v>
      </c>
      <c r="F38" s="50" t="n">
        <v>20.448</v>
      </c>
      <c r="G38" s="50" t="n">
        <v>21.855</v>
      </c>
      <c r="H38" s="50" t="n">
        <v>21.556</v>
      </c>
      <c r="I38" s="51" t="n">
        <v>21.538</v>
      </c>
      <c r="J38" s="51" t="n">
        <v>21.447</v>
      </c>
      <c r="K38" s="51" t="n">
        <v>24.011</v>
      </c>
      <c r="L38" s="51" t="n">
        <v>22.25</v>
      </c>
      <c r="M38" s="51" t="n">
        <v>22.213</v>
      </c>
      <c r="N38" s="17" t="n">
        <v>22.262</v>
      </c>
      <c r="O38" s="17" t="n">
        <v>22.247</v>
      </c>
      <c r="P38" s="17" t="n">
        <v>50.875</v>
      </c>
      <c r="Q38" s="17" t="n">
        <v>66.267</v>
      </c>
      <c r="R38" s="17" t="n">
        <v>66.745</v>
      </c>
      <c r="S38" s="17" t="n">
        <v>66.008</v>
      </c>
      <c r="T38" s="17" t="n">
        <v>65.758</v>
      </c>
      <c r="U38" s="17" t="n">
        <v>66.003</v>
      </c>
      <c r="V38" s="17" t="n">
        <v>66.482</v>
      </c>
      <c r="W38" s="17" t="n">
        <v>65.974</v>
      </c>
      <c r="X38" s="103"/>
    </row>
    <row r="39" customFormat="false" ht="18" hidden="false" customHeight="true" outlineLevel="0" collapsed="false">
      <c r="B39" s="47" t="s">
        <v>26</v>
      </c>
      <c r="C39" s="48" t="n">
        <f aca="false">SUM(C40)</f>
        <v>268934.701</v>
      </c>
      <c r="D39" s="48" t="n">
        <f aca="false">SUM(D40)</f>
        <v>1045355.144</v>
      </c>
      <c r="E39" s="48" t="n">
        <f aca="false">SUM(E40)</f>
        <v>1313111.486</v>
      </c>
      <c r="F39" s="48" t="n">
        <f aca="false">SUM(F40)</f>
        <v>1448017.734</v>
      </c>
      <c r="G39" s="48" t="n">
        <f aca="false">SUM(G40)</f>
        <v>1509580.835</v>
      </c>
      <c r="H39" s="48" t="n">
        <f aca="false">SUM(H40)</f>
        <v>1611581.894</v>
      </c>
      <c r="I39" s="48" t="n">
        <f aca="false">SUM(I40)</f>
        <v>1805584.897</v>
      </c>
      <c r="J39" s="48" t="n">
        <f aca="false">SUM(J40)</f>
        <v>1929913.488</v>
      </c>
      <c r="K39" s="48" t="n">
        <f aca="false">SUM(K40)</f>
        <v>520872.112</v>
      </c>
      <c r="L39" s="48" t="n">
        <f aca="false">SUM(L40)</f>
        <v>503508.701</v>
      </c>
      <c r="M39" s="48" t="n">
        <f aca="false">SUM(M40)</f>
        <v>495658.801</v>
      </c>
      <c r="N39" s="48" t="n">
        <f aca="false">SUM(N40)</f>
        <v>479622.886</v>
      </c>
      <c r="O39" s="48" t="n">
        <f aca="false">SUM(O40)</f>
        <v>454585.23</v>
      </c>
      <c r="P39" s="48" t="n">
        <f aca="false">SUM(P40)</f>
        <v>427037.652</v>
      </c>
      <c r="Q39" s="48" t="n">
        <f aca="false">SUM(Q40)</f>
        <v>394972.98</v>
      </c>
      <c r="R39" s="48" t="n">
        <f aca="false">SUM(R40)</f>
        <v>391907.801</v>
      </c>
      <c r="S39" s="48" t="n">
        <f aca="false">SUM(S40)</f>
        <v>376292.708</v>
      </c>
      <c r="T39" s="48" t="n">
        <f aca="false">SUM(T40)</f>
        <v>340801.976</v>
      </c>
      <c r="U39" s="48" t="n">
        <f aca="false">SUM(U40)</f>
        <v>318513.767</v>
      </c>
      <c r="V39" s="48" t="n">
        <f aca="false">SUM(V40)</f>
        <v>292320.702</v>
      </c>
      <c r="W39" s="48" t="n">
        <f aca="false">SUM(W40)</f>
        <v>277830.61</v>
      </c>
      <c r="X39" s="102"/>
    </row>
    <row r="40" customFormat="false" ht="18" hidden="false" customHeight="true" outlineLevel="0" collapsed="false">
      <c r="B40" s="47" t="s">
        <v>236</v>
      </c>
      <c r="C40" s="48" t="n">
        <f aca="false">SUM(C41:C44)</f>
        <v>268934.701</v>
      </c>
      <c r="D40" s="48" t="n">
        <f aca="false">SUM(D41:D44)</f>
        <v>1045355.144</v>
      </c>
      <c r="E40" s="48" t="n">
        <f aca="false">SUM(E41:E44)</f>
        <v>1313111.486</v>
      </c>
      <c r="F40" s="48" t="n">
        <f aca="false">SUM(F41:F44)</f>
        <v>1448017.734</v>
      </c>
      <c r="G40" s="48" t="n">
        <f aca="false">SUM(G41:G44)</f>
        <v>1509580.835</v>
      </c>
      <c r="H40" s="48" t="n">
        <f aca="false">SUM(H41:H44)</f>
        <v>1611581.894</v>
      </c>
      <c r="I40" s="48" t="n">
        <f aca="false">SUM(I41:I44)</f>
        <v>1805584.897</v>
      </c>
      <c r="J40" s="48" t="n">
        <f aca="false">SUM(J41:J44)</f>
        <v>1929913.488</v>
      </c>
      <c r="K40" s="48" t="n">
        <f aca="false">SUM(K41:K44)</f>
        <v>520872.112</v>
      </c>
      <c r="L40" s="48" t="n">
        <f aca="false">SUM(L41:L44)</f>
        <v>503508.701</v>
      </c>
      <c r="M40" s="48" t="n">
        <f aca="false">SUM(M41:M44)</f>
        <v>495658.801</v>
      </c>
      <c r="N40" s="48" t="n">
        <f aca="false">SUM(N41:N44)</f>
        <v>479622.886</v>
      </c>
      <c r="O40" s="48" t="n">
        <f aca="false">SUM(O41:O44)</f>
        <v>454585.23</v>
      </c>
      <c r="P40" s="48" t="n">
        <f aca="false">SUM(P41:P44)</f>
        <v>427037.652</v>
      </c>
      <c r="Q40" s="48" t="n">
        <f aca="false">SUM(Q41:Q44)</f>
        <v>394972.98</v>
      </c>
      <c r="R40" s="48" t="n">
        <f aca="false">SUM(R41:R44)</f>
        <v>391907.801</v>
      </c>
      <c r="S40" s="48" t="n">
        <f aca="false">SUM(S41:S44)</f>
        <v>376292.708</v>
      </c>
      <c r="T40" s="48" t="n">
        <f aca="false">SUM(T41:T44)</f>
        <v>340801.976</v>
      </c>
      <c r="U40" s="48" t="n">
        <f aca="false">SUM(U41:U44)</f>
        <v>318513.767</v>
      </c>
      <c r="V40" s="48" t="n">
        <f aca="false">SUM(V41:V44)</f>
        <v>292320.702</v>
      </c>
      <c r="W40" s="48" t="n">
        <f aca="false">SUM(W41:W44)</f>
        <v>277830.61</v>
      </c>
      <c r="X40" s="102"/>
    </row>
    <row r="41" customFormat="false" ht="18" hidden="false" customHeight="true" outlineLevel="0" collapsed="false">
      <c r="B41" s="47" t="s">
        <v>239</v>
      </c>
      <c r="C41" s="50" t="n">
        <v>19398.321</v>
      </c>
      <c r="D41" s="50" t="n">
        <v>19940.571</v>
      </c>
      <c r="E41" s="50" t="n">
        <v>859.866</v>
      </c>
      <c r="F41" s="50" t="n">
        <v>292.854</v>
      </c>
      <c r="G41" s="50" t="n">
        <v>66.939</v>
      </c>
      <c r="H41" s="50" t="n">
        <v>1.87</v>
      </c>
      <c r="I41" s="50" t="n">
        <v>176.473</v>
      </c>
      <c r="J41" s="50" t="n">
        <v>186.528</v>
      </c>
      <c r="K41" s="50" t="n">
        <v>45.958</v>
      </c>
      <c r="L41" s="51" t="n">
        <v>41.534</v>
      </c>
      <c r="M41" s="51" t="n">
        <v>77.647</v>
      </c>
      <c r="N41" s="17" t="n">
        <v>1.395</v>
      </c>
      <c r="O41" s="17" t="n">
        <v>106.845</v>
      </c>
      <c r="P41" s="17" t="n">
        <v>2109.653</v>
      </c>
      <c r="Q41" s="17" t="n">
        <v>342.491</v>
      </c>
      <c r="R41" s="17" t="n">
        <v>900.773</v>
      </c>
      <c r="S41" s="17" t="n">
        <v>4511.788</v>
      </c>
      <c r="T41" s="17" t="n">
        <v>1250.794</v>
      </c>
      <c r="U41" s="17" t="n">
        <v>4.036</v>
      </c>
      <c r="V41" s="17" t="n">
        <v>2.248</v>
      </c>
      <c r="W41" s="17" t="n">
        <v>2.317</v>
      </c>
      <c r="X41" s="103"/>
    </row>
    <row r="42" customFormat="false" ht="18" hidden="false" customHeight="true" outlineLevel="0" collapsed="false">
      <c r="B42" s="47" t="s">
        <v>204</v>
      </c>
      <c r="C42" s="50" t="n">
        <v>249536.38</v>
      </c>
      <c r="D42" s="50" t="n">
        <v>368622.279</v>
      </c>
      <c r="E42" s="50" t="n">
        <v>424511.391</v>
      </c>
      <c r="F42" s="50" t="n">
        <v>462893.079</v>
      </c>
      <c r="G42" s="50" t="n">
        <v>462350.733</v>
      </c>
      <c r="H42" s="50" t="n">
        <v>473610.563</v>
      </c>
      <c r="I42" s="50" t="n">
        <v>527576.566</v>
      </c>
      <c r="J42" s="50" t="n">
        <v>537066.252</v>
      </c>
      <c r="K42" s="50" t="n">
        <v>520826.154</v>
      </c>
      <c r="L42" s="51" t="n">
        <v>503467.167</v>
      </c>
      <c r="M42" s="51" t="n">
        <v>495581.154</v>
      </c>
      <c r="N42" s="17" t="n">
        <v>479621.491</v>
      </c>
      <c r="O42" s="17" t="n">
        <v>454478.385</v>
      </c>
      <c r="P42" s="17" t="n">
        <v>424927.999</v>
      </c>
      <c r="Q42" s="17" t="n">
        <v>394630.489</v>
      </c>
      <c r="R42" s="17" t="n">
        <v>391007.028</v>
      </c>
      <c r="S42" s="17" t="n">
        <v>371780.92</v>
      </c>
      <c r="T42" s="17" t="n">
        <v>334234.182</v>
      </c>
      <c r="U42" s="17" t="n">
        <v>311914.731</v>
      </c>
      <c r="V42" s="17" t="n">
        <v>291172.454</v>
      </c>
      <c r="W42" s="17" t="n">
        <v>275147.293</v>
      </c>
      <c r="X42" s="103"/>
    </row>
    <row r="43" customFormat="false" ht="18" hidden="false" customHeight="true" outlineLevel="0" collapsed="false">
      <c r="B43" s="105" t="s">
        <v>205</v>
      </c>
      <c r="C43" s="50"/>
      <c r="D43" s="50" t="n">
        <v>656792.294</v>
      </c>
      <c r="E43" s="50" t="n">
        <v>887740.229</v>
      </c>
      <c r="F43" s="50" t="n">
        <v>984831.801</v>
      </c>
      <c r="G43" s="50" t="n">
        <v>1047163.163</v>
      </c>
      <c r="H43" s="50" t="n">
        <v>1137969.461</v>
      </c>
      <c r="I43" s="50" t="n">
        <v>1277831.858</v>
      </c>
      <c r="J43" s="50" t="n">
        <v>1392660.708</v>
      </c>
      <c r="K43" s="50"/>
      <c r="L43" s="51"/>
      <c r="M43" s="51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03"/>
    </row>
    <row r="44" customFormat="false" ht="18" hidden="false" customHeight="true" outlineLevel="0" collapsed="false">
      <c r="A44" s="167"/>
      <c r="B44" s="47" t="s">
        <v>240</v>
      </c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1"/>
      <c r="N44" s="17"/>
      <c r="O44" s="17"/>
      <c r="P44" s="17"/>
      <c r="Q44" s="17"/>
      <c r="R44" s="17"/>
      <c r="S44" s="17"/>
      <c r="T44" s="17" t="n">
        <v>5317</v>
      </c>
      <c r="U44" s="17" t="n">
        <v>6595</v>
      </c>
      <c r="V44" s="17" t="n">
        <v>1146</v>
      </c>
      <c r="W44" s="17" t="n">
        <v>2681</v>
      </c>
      <c r="X44" s="103"/>
    </row>
    <row r="45" customFormat="false" ht="18" hidden="false" customHeight="true" outlineLevel="0" collapsed="false">
      <c r="B45" s="47" t="s">
        <v>30</v>
      </c>
      <c r="C45" s="48" t="n">
        <f aca="false">SUM(C46,C56,C65)</f>
        <v>5064.729</v>
      </c>
      <c r="D45" s="48" t="n">
        <f aca="false">SUM(D46,D56,D65)</f>
        <v>5671.456</v>
      </c>
      <c r="E45" s="48" t="n">
        <f aca="false">SUM(E46,E56,E65)</f>
        <v>7419.631</v>
      </c>
      <c r="F45" s="48" t="n">
        <f aca="false">SUM(F46,F56,F65)</f>
        <v>7177.433</v>
      </c>
      <c r="G45" s="48" t="n">
        <f aca="false">SUM(G46,G56,G65)</f>
        <v>7157.765</v>
      </c>
      <c r="H45" s="48" t="n">
        <f aca="false">SUM(H46,H56,H65)</f>
        <v>6736.591</v>
      </c>
      <c r="I45" s="48" t="n">
        <f aca="false">SUM(I46,I56,I65)</f>
        <v>6867.508</v>
      </c>
      <c r="J45" s="48" t="n">
        <f aca="false">SUM(J46,J56,J65)</f>
        <v>6526.197</v>
      </c>
      <c r="K45" s="48" t="n">
        <f aca="false">SUM(K46,K56,K65)</f>
        <v>6655.555</v>
      </c>
      <c r="L45" s="48" t="n">
        <f aca="false">SUM(L46,L56,L65)</f>
        <v>15324.719</v>
      </c>
      <c r="M45" s="48" t="n">
        <f aca="false">SUM(M46,M56,M65)</f>
        <v>13589.585</v>
      </c>
      <c r="N45" s="48" t="n">
        <f aca="false">SUM(N46,N56,N65)</f>
        <v>16163.036</v>
      </c>
      <c r="O45" s="48" t="n">
        <f aca="false">SUM(O46,O56,O65)</f>
        <v>13354.266</v>
      </c>
      <c r="P45" s="48" t="n">
        <f aca="false">SUM(P46,P56,P65)</f>
        <v>16176.839</v>
      </c>
      <c r="Q45" s="48" t="n">
        <f aca="false">SUM(Q46,Q56,Q65)</f>
        <v>15167.478</v>
      </c>
      <c r="R45" s="48" t="n">
        <f aca="false">SUM(R46,R56,R65)</f>
        <v>16408.555</v>
      </c>
      <c r="S45" s="48" t="n">
        <f aca="false">SUM(S46,S56,S65)</f>
        <v>16824.936</v>
      </c>
      <c r="T45" s="48" t="n">
        <f aca="false">SUM(T46,T56,T65)</f>
        <v>14825.675</v>
      </c>
      <c r="U45" s="48" t="n">
        <f aca="false">SUM(U46,U56,U65)</f>
        <v>17272.089</v>
      </c>
      <c r="V45" s="48" t="n">
        <f aca="false">SUM(V46,V56,V65)</f>
        <v>20565.201</v>
      </c>
      <c r="W45" s="48" t="n">
        <f aca="false">SUM(W46,W56,W65)</f>
        <v>20375.789</v>
      </c>
      <c r="X45" s="102"/>
    </row>
    <row r="46" customFormat="false" ht="18" hidden="false" customHeight="true" outlineLevel="0" collapsed="false">
      <c r="B46" s="47" t="s">
        <v>233</v>
      </c>
      <c r="C46" s="48" t="n">
        <f aca="false">SUM(C47:C55)</f>
        <v>1057.329</v>
      </c>
      <c r="D46" s="48" t="n">
        <f aca="false">SUM(D47:D55)</f>
        <v>1160.942</v>
      </c>
      <c r="E46" s="48" t="n">
        <f aca="false">SUM(E47:E55)</f>
        <v>1323.79</v>
      </c>
      <c r="F46" s="48" t="n">
        <f aca="false">SUM(F47:F55)</f>
        <v>1163.224</v>
      </c>
      <c r="G46" s="48" t="n">
        <f aca="false">SUM(G47:G55)</f>
        <v>1191.722</v>
      </c>
      <c r="H46" s="48" t="n">
        <f aca="false">SUM(H47:H55)</f>
        <v>1108.833</v>
      </c>
      <c r="I46" s="48" t="n">
        <f aca="false">SUM(I47:I55)</f>
        <v>1147.827</v>
      </c>
      <c r="J46" s="48" t="n">
        <f aca="false">SUM(J47:J55)</f>
        <v>1188.086</v>
      </c>
      <c r="K46" s="48" t="n">
        <f aca="false">SUM(K47:K55)</f>
        <v>1185.612</v>
      </c>
      <c r="L46" s="48" t="n">
        <f aca="false">SUM(L47:L55)</f>
        <v>3667.135</v>
      </c>
      <c r="M46" s="48" t="n">
        <f aca="false">SUM(M47:M55)</f>
        <v>1537.757</v>
      </c>
      <c r="N46" s="48" t="n">
        <f aca="false">SUM(N47:N55)</f>
        <v>2120.933</v>
      </c>
      <c r="O46" s="48" t="n">
        <f aca="false">SUM(O47:O55)</f>
        <v>1329.996</v>
      </c>
      <c r="P46" s="48" t="n">
        <f aca="false">SUM(P47:P55)</f>
        <v>1276.686</v>
      </c>
      <c r="Q46" s="48" t="n">
        <f aca="false">SUM(Q47:Q55)</f>
        <v>3278.842</v>
      </c>
      <c r="R46" s="48" t="n">
        <f aca="false">SUM(R47:R55)</f>
        <v>1900.345</v>
      </c>
      <c r="S46" s="48" t="n">
        <f aca="false">SUM(S47:S55)</f>
        <v>2656.291</v>
      </c>
      <c r="T46" s="48" t="n">
        <f aca="false">SUM(T47:T55)</f>
        <v>1122.381</v>
      </c>
      <c r="U46" s="48" t="n">
        <f aca="false">SUM(U47:U55)</f>
        <v>1189.051</v>
      </c>
      <c r="V46" s="48" t="n">
        <f aca="false">SUM(V47:V55)</f>
        <v>2649.57</v>
      </c>
      <c r="W46" s="48" t="n">
        <f aca="false">SUM(W47:W55)</f>
        <v>7152.718</v>
      </c>
      <c r="X46" s="102"/>
    </row>
    <row r="47" customFormat="false" ht="18" hidden="false" customHeight="true" outlineLevel="0" collapsed="false">
      <c r="B47" s="47" t="s">
        <v>268</v>
      </c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1"/>
      <c r="N47" s="17" t="n">
        <v>968.983</v>
      </c>
      <c r="O47" s="17" t="n">
        <v>14.039</v>
      </c>
      <c r="P47" s="17"/>
      <c r="Q47" s="17" t="n">
        <v>2082.641</v>
      </c>
      <c r="R47" s="17" t="n">
        <v>736.609</v>
      </c>
      <c r="S47" s="17" t="n">
        <v>1544.49</v>
      </c>
      <c r="T47" s="17"/>
      <c r="U47" s="17"/>
      <c r="V47" s="17" t="n">
        <v>1559.212</v>
      </c>
      <c r="W47" s="17" t="n">
        <v>28.447</v>
      </c>
      <c r="X47" s="103"/>
    </row>
    <row r="48" customFormat="false" ht="18" hidden="false" customHeight="true" outlineLevel="0" collapsed="false">
      <c r="B48" s="47" t="s">
        <v>241</v>
      </c>
      <c r="C48" s="50" t="n">
        <v>1054.988</v>
      </c>
      <c r="D48" s="50" t="n">
        <v>1103.855</v>
      </c>
      <c r="E48" s="50" t="n">
        <v>1217.4</v>
      </c>
      <c r="F48" s="50" t="n">
        <v>1041.9</v>
      </c>
      <c r="G48" s="50" t="n">
        <v>1102.389</v>
      </c>
      <c r="H48" s="50" t="n">
        <v>1052.719</v>
      </c>
      <c r="I48" s="50" t="n">
        <v>1117.119</v>
      </c>
      <c r="J48" s="50" t="n">
        <v>1138.448</v>
      </c>
      <c r="K48" s="50" t="n">
        <v>1142.054</v>
      </c>
      <c r="L48" s="51" t="n">
        <v>848.27</v>
      </c>
      <c r="M48" s="51" t="n">
        <v>917.043</v>
      </c>
      <c r="N48" s="17" t="n">
        <v>920.937</v>
      </c>
      <c r="O48" s="17" t="n">
        <v>941.66</v>
      </c>
      <c r="P48" s="17" t="n">
        <v>964.756</v>
      </c>
      <c r="Q48" s="17" t="n">
        <v>973.385</v>
      </c>
      <c r="R48" s="17" t="n">
        <v>903.608</v>
      </c>
      <c r="S48" s="17" t="n">
        <v>849.43</v>
      </c>
      <c r="T48" s="17" t="n">
        <v>766.956</v>
      </c>
      <c r="U48" s="17" t="n">
        <v>881.279</v>
      </c>
      <c r="V48" s="17" t="n">
        <v>799.391</v>
      </c>
      <c r="W48" s="17" t="n">
        <v>769.508</v>
      </c>
      <c r="X48" s="103"/>
    </row>
    <row r="49" customFormat="false" ht="18" hidden="false" customHeight="true" outlineLevel="0" collapsed="false">
      <c r="B49" s="47" t="s">
        <v>185</v>
      </c>
      <c r="C49" s="50" t="n">
        <v>2.341</v>
      </c>
      <c r="D49" s="50" t="n">
        <v>57.087</v>
      </c>
      <c r="E49" s="50" t="n">
        <v>53.864</v>
      </c>
      <c r="F49" s="50" t="n">
        <v>68.728</v>
      </c>
      <c r="G49" s="50" t="n">
        <v>89.333</v>
      </c>
      <c r="H49" s="50" t="n">
        <v>55.681</v>
      </c>
      <c r="I49" s="50" t="n">
        <v>29.478</v>
      </c>
      <c r="J49" s="50" t="n">
        <v>46.973</v>
      </c>
      <c r="K49" s="50" t="n">
        <v>43.397</v>
      </c>
      <c r="L49" s="51" t="n">
        <v>47.492</v>
      </c>
      <c r="M49" s="51" t="n">
        <v>23.476</v>
      </c>
      <c r="N49" s="17" t="n">
        <v>45.278</v>
      </c>
      <c r="O49" s="17" t="n">
        <v>41.969</v>
      </c>
      <c r="P49" s="17" t="n">
        <v>22.487</v>
      </c>
      <c r="Q49" s="17" t="n">
        <v>11.718</v>
      </c>
      <c r="R49" s="17" t="n">
        <v>14.873</v>
      </c>
      <c r="S49" s="17" t="n">
        <v>15.114</v>
      </c>
      <c r="T49" s="17" t="n">
        <v>21.079</v>
      </c>
      <c r="U49" s="17" t="n">
        <v>23.221</v>
      </c>
      <c r="V49" s="17" t="n">
        <v>23.548</v>
      </c>
      <c r="W49" s="17" t="n">
        <v>6089.545</v>
      </c>
      <c r="X49" s="103"/>
    </row>
    <row r="50" customFormat="false" ht="18" hidden="false" customHeight="true" outlineLevel="0" collapsed="false">
      <c r="B50" s="47" t="s">
        <v>269</v>
      </c>
      <c r="C50" s="50"/>
      <c r="D50" s="50"/>
      <c r="E50" s="50"/>
      <c r="F50" s="50"/>
      <c r="G50" s="50"/>
      <c r="H50" s="50"/>
      <c r="I50" s="50"/>
      <c r="J50" s="50"/>
      <c r="K50" s="50"/>
      <c r="L50" s="51" t="n">
        <v>2770.798</v>
      </c>
      <c r="M50" s="51" t="n">
        <v>416.539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03"/>
    </row>
    <row r="51" customFormat="false" ht="18" hidden="false" customHeight="true" outlineLevel="0" collapsed="false">
      <c r="B51" s="47" t="s">
        <v>270</v>
      </c>
      <c r="C51" s="50"/>
      <c r="D51" s="50"/>
      <c r="E51" s="50"/>
      <c r="F51" s="50"/>
      <c r="G51" s="50"/>
      <c r="H51" s="50"/>
      <c r="I51" s="50"/>
      <c r="J51" s="50"/>
      <c r="K51" s="50"/>
      <c r="L51" s="51"/>
      <c r="M51" s="51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03"/>
    </row>
    <row r="52" customFormat="false" ht="18" hidden="false" customHeight="true" outlineLevel="0" collapsed="false">
      <c r="A52" s="169"/>
      <c r="B52" s="47" t="s">
        <v>210</v>
      </c>
      <c r="C52" s="50"/>
      <c r="D52" s="50"/>
      <c r="E52" s="50"/>
      <c r="F52" s="50"/>
      <c r="G52" s="50"/>
      <c r="H52" s="50"/>
      <c r="I52" s="50"/>
      <c r="J52" s="50"/>
      <c r="K52" s="50"/>
      <c r="L52" s="51"/>
      <c r="M52" s="51" t="n">
        <v>180.645</v>
      </c>
      <c r="N52" s="17" t="n">
        <v>185.462</v>
      </c>
      <c r="O52" s="17" t="n">
        <v>332.32</v>
      </c>
      <c r="P52" s="17" t="n">
        <v>289.14</v>
      </c>
      <c r="Q52" s="17" t="n">
        <v>209.74</v>
      </c>
      <c r="R52" s="17" t="n">
        <v>244.546</v>
      </c>
      <c r="S52" s="17" t="n">
        <v>246.683</v>
      </c>
      <c r="T52" s="17" t="n">
        <v>333.613</v>
      </c>
      <c r="U52" s="17" t="n">
        <v>284.479</v>
      </c>
      <c r="V52" s="17" t="n">
        <v>267.416</v>
      </c>
      <c r="W52" s="17" t="n">
        <v>265.193</v>
      </c>
      <c r="X52" s="103"/>
    </row>
    <row r="53" customFormat="false" ht="18" hidden="false" customHeight="true" outlineLevel="0" collapsed="false">
      <c r="B53" s="105" t="s">
        <v>271</v>
      </c>
      <c r="C53" s="50"/>
      <c r="D53" s="50"/>
      <c r="E53" s="50" t="n">
        <v>52.526</v>
      </c>
      <c r="F53" s="50" t="n">
        <v>52.596</v>
      </c>
      <c r="G53" s="50"/>
      <c r="H53" s="50" t="n">
        <v>0.433</v>
      </c>
      <c r="I53" s="50"/>
      <c r="J53" s="50"/>
      <c r="K53" s="50"/>
      <c r="L53" s="51"/>
      <c r="M53" s="51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03"/>
    </row>
    <row r="54" customFormat="false" ht="18" hidden="false" customHeight="true" outlineLevel="0" collapsed="false">
      <c r="B54" s="47" t="s">
        <v>272</v>
      </c>
      <c r="C54" s="50"/>
      <c r="D54" s="50"/>
      <c r="E54" s="50"/>
      <c r="F54" s="50"/>
      <c r="G54" s="50"/>
      <c r="H54" s="50"/>
      <c r="I54" s="50" t="n">
        <v>1.23</v>
      </c>
      <c r="J54" s="50" t="n">
        <v>2.665</v>
      </c>
      <c r="K54" s="50" t="n">
        <v>0.161</v>
      </c>
      <c r="L54" s="51" t="n">
        <v>0.575</v>
      </c>
      <c r="M54" s="51" t="n">
        <v>0.054</v>
      </c>
      <c r="N54" s="17" t="n">
        <v>0.273</v>
      </c>
      <c r="O54" s="17" t="n">
        <v>0.008</v>
      </c>
      <c r="P54" s="17" t="n">
        <v>0.303</v>
      </c>
      <c r="Q54" s="17" t="n">
        <v>1.358</v>
      </c>
      <c r="R54" s="17" t="n">
        <v>0.709</v>
      </c>
      <c r="S54" s="17" t="n">
        <v>0.574</v>
      </c>
      <c r="T54" s="17" t="n">
        <v>0.733</v>
      </c>
      <c r="U54" s="17" t="n">
        <v>0.072</v>
      </c>
      <c r="V54" s="17" t="n">
        <v>0.003</v>
      </c>
      <c r="W54" s="17" t="n">
        <v>0.025</v>
      </c>
      <c r="X54" s="103"/>
    </row>
    <row r="55" customFormat="false" ht="18" hidden="false" customHeight="true" outlineLevel="0" collapsed="false">
      <c r="B55" s="105" t="s">
        <v>273</v>
      </c>
      <c r="C55" s="50"/>
      <c r="D55" s="50"/>
      <c r="E55" s="50"/>
      <c r="F55" s="50"/>
      <c r="G55" s="50"/>
      <c r="H55" s="50"/>
      <c r="I55" s="50"/>
      <c r="J55" s="50"/>
      <c r="K55" s="50"/>
      <c r="L55" s="51"/>
      <c r="M55" s="51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03"/>
    </row>
    <row r="56" customFormat="false" ht="18" hidden="false" customHeight="true" outlineLevel="0" collapsed="false">
      <c r="B56" s="47" t="s">
        <v>236</v>
      </c>
      <c r="C56" s="48" t="n">
        <f aca="false">SUM(C57:C64)</f>
        <v>3823.665</v>
      </c>
      <c r="D56" s="48" t="n">
        <f aca="false">SUM(D57:D64)</f>
        <v>4298.158</v>
      </c>
      <c r="E56" s="48" t="n">
        <f aca="false">SUM(E57:E64)</f>
        <v>4624.76</v>
      </c>
      <c r="F56" s="48" t="n">
        <f aca="false">SUM(F57:F64)</f>
        <v>4427.657</v>
      </c>
      <c r="G56" s="48" t="n">
        <f aca="false">SUM(G57:G64)</f>
        <v>4345.837</v>
      </c>
      <c r="H56" s="48" t="n">
        <f aca="false">SUM(H57:H64)</f>
        <v>3934.225</v>
      </c>
      <c r="I56" s="48" t="n">
        <f aca="false">SUM(I57:I64)</f>
        <v>3962.26</v>
      </c>
      <c r="J56" s="48" t="n">
        <f aca="false">SUM(J57:J64)</f>
        <v>3490.232</v>
      </c>
      <c r="K56" s="48" t="n">
        <f aca="false">SUM(K57:K64)</f>
        <v>3559.712</v>
      </c>
      <c r="L56" s="48" t="n">
        <f aca="false">SUM(L57:L64)</f>
        <v>3592.851</v>
      </c>
      <c r="M56" s="48" t="n">
        <f aca="false">SUM(M57:M64)</f>
        <v>3609.833</v>
      </c>
      <c r="N56" s="48" t="n">
        <f aca="false">SUM(N57:N64)</f>
        <v>5530.524</v>
      </c>
      <c r="O56" s="48" t="n">
        <f aca="false">SUM(O57:O64)</f>
        <v>3454.911</v>
      </c>
      <c r="P56" s="48" t="n">
        <f aca="false">SUM(P57:P64)</f>
        <v>6242.165</v>
      </c>
      <c r="Q56" s="48" t="n">
        <f aca="false">SUM(Q57:Q64)</f>
        <v>3270.767</v>
      </c>
      <c r="R56" s="48" t="n">
        <f aca="false">SUM(R57:R64)</f>
        <v>4198.143</v>
      </c>
      <c r="S56" s="48" t="n">
        <f aca="false">SUM(S57:S64)</f>
        <v>4172.253</v>
      </c>
      <c r="T56" s="48" t="n">
        <f aca="false">SUM(T57:T64)</f>
        <v>3586.265</v>
      </c>
      <c r="U56" s="48" t="n">
        <f aca="false">SUM(U57:U64)</f>
        <v>8408.581</v>
      </c>
      <c r="V56" s="48" t="n">
        <f aca="false">SUM(V57:V64)</f>
        <v>9984.095</v>
      </c>
      <c r="W56" s="48" t="n">
        <f aca="false">SUM(W57:W64)</f>
        <v>4977.704</v>
      </c>
      <c r="X56" s="102"/>
    </row>
    <row r="57" customFormat="false" ht="18" hidden="false" customHeight="true" outlineLevel="0" collapsed="false">
      <c r="B57" s="47" t="s">
        <v>185</v>
      </c>
      <c r="C57" s="50" t="n">
        <v>9.53</v>
      </c>
      <c r="D57" s="50" t="n">
        <v>39.575</v>
      </c>
      <c r="E57" s="50" t="n">
        <v>32.097</v>
      </c>
      <c r="F57" s="50" t="n">
        <v>42.581</v>
      </c>
      <c r="G57" s="50" t="n">
        <v>50.365</v>
      </c>
      <c r="H57" s="50" t="n">
        <v>36.748</v>
      </c>
      <c r="I57" s="50" t="n">
        <v>51.51</v>
      </c>
      <c r="J57" s="50" t="n">
        <v>17.183</v>
      </c>
      <c r="K57" s="50" t="n">
        <v>24.757</v>
      </c>
      <c r="L57" s="51" t="n">
        <v>27.469</v>
      </c>
      <c r="M57" s="51" t="n">
        <v>16.717</v>
      </c>
      <c r="N57" s="17" t="n">
        <v>15.344</v>
      </c>
      <c r="O57" s="17" t="n">
        <v>19.852</v>
      </c>
      <c r="P57" s="17" t="n">
        <v>835.151</v>
      </c>
      <c r="Q57" s="17" t="n">
        <v>109.011</v>
      </c>
      <c r="R57" s="17" t="n">
        <v>530.656</v>
      </c>
      <c r="S57" s="17" t="n">
        <v>7.434</v>
      </c>
      <c r="T57" s="17" t="n">
        <v>14.27</v>
      </c>
      <c r="U57" s="17" t="n">
        <v>4055.653</v>
      </c>
      <c r="V57" s="17" t="n">
        <v>77.979</v>
      </c>
      <c r="W57" s="17" t="n">
        <v>13.255</v>
      </c>
      <c r="X57" s="103"/>
    </row>
    <row r="58" customFormat="false" ht="18" hidden="false" customHeight="true" outlineLevel="0" collapsed="false">
      <c r="B58" s="47" t="s">
        <v>213</v>
      </c>
      <c r="C58" s="50" t="n">
        <v>3814.135</v>
      </c>
      <c r="D58" s="50" t="n">
        <v>3685.24</v>
      </c>
      <c r="E58" s="50" t="n">
        <v>3890.484</v>
      </c>
      <c r="F58" s="50" t="n">
        <v>3597.094</v>
      </c>
      <c r="G58" s="50" t="n">
        <v>3104.993</v>
      </c>
      <c r="H58" s="50" t="n">
        <v>2901.252</v>
      </c>
      <c r="I58" s="50" t="n">
        <v>2813.145</v>
      </c>
      <c r="J58" s="50" t="n">
        <v>2292.621</v>
      </c>
      <c r="K58" s="50" t="n">
        <v>2317.518</v>
      </c>
      <c r="L58" s="51" t="n">
        <v>2281.865</v>
      </c>
      <c r="M58" s="51" t="n">
        <v>2049.446</v>
      </c>
      <c r="N58" s="17" t="n">
        <v>2154.433</v>
      </c>
      <c r="O58" s="17" t="n">
        <v>2353.751</v>
      </c>
      <c r="P58" s="17" t="n">
        <v>2484.194</v>
      </c>
      <c r="Q58" s="17" t="n">
        <v>2764.876</v>
      </c>
      <c r="R58" s="17" t="n">
        <v>2908.812</v>
      </c>
      <c r="S58" s="17" t="n">
        <v>2823.036</v>
      </c>
      <c r="T58" s="17" t="n">
        <v>2896.799</v>
      </c>
      <c r="U58" s="17" t="n">
        <v>3723.804</v>
      </c>
      <c r="V58" s="17" t="n">
        <v>4541.151</v>
      </c>
      <c r="W58" s="17" t="n">
        <v>4646.624</v>
      </c>
      <c r="X58" s="103"/>
    </row>
    <row r="59" customFormat="false" ht="18" hidden="false" customHeight="true" outlineLevel="0" collapsed="false">
      <c r="A59" s="169"/>
      <c r="B59" s="47" t="s">
        <v>210</v>
      </c>
      <c r="C59" s="50"/>
      <c r="D59" s="50"/>
      <c r="E59" s="50"/>
      <c r="F59" s="50"/>
      <c r="G59" s="50"/>
      <c r="H59" s="50"/>
      <c r="I59" s="50"/>
      <c r="J59" s="50"/>
      <c r="K59" s="50"/>
      <c r="L59" s="51"/>
      <c r="M59" s="51" t="n">
        <v>339.397</v>
      </c>
      <c r="N59" s="17" t="n">
        <v>2271.921</v>
      </c>
      <c r="O59" s="17" t="n">
        <v>297.157</v>
      </c>
      <c r="P59" s="17" t="n">
        <v>2429.469</v>
      </c>
      <c r="Q59" s="17" t="n">
        <v>293.766</v>
      </c>
      <c r="R59" s="17" t="n">
        <v>712.875</v>
      </c>
      <c r="S59" s="17" t="n">
        <v>1170.206</v>
      </c>
      <c r="T59" s="17" t="n">
        <v>666.218</v>
      </c>
      <c r="U59" s="17" t="n">
        <v>604.515</v>
      </c>
      <c r="V59" s="17" t="n">
        <v>5355.067</v>
      </c>
      <c r="W59" s="17" t="n">
        <v>313.618</v>
      </c>
      <c r="X59" s="103"/>
    </row>
    <row r="60" customFormat="false" ht="18" hidden="false" customHeight="true" outlineLevel="0" collapsed="false">
      <c r="B60" s="105" t="s">
        <v>271</v>
      </c>
      <c r="C60" s="50"/>
      <c r="D60" s="50" t="n">
        <v>1.693</v>
      </c>
      <c r="E60" s="50" t="n">
        <v>100.979</v>
      </c>
      <c r="F60" s="50" t="n">
        <v>7.382</v>
      </c>
      <c r="G60" s="50" t="n">
        <v>101.758</v>
      </c>
      <c r="H60" s="50" t="n">
        <v>8.025</v>
      </c>
      <c r="I60" s="50" t="n">
        <v>8.923</v>
      </c>
      <c r="J60" s="50" t="n">
        <v>7.877</v>
      </c>
      <c r="K60" s="50" t="n">
        <v>8.901</v>
      </c>
      <c r="L60" s="51" t="n">
        <v>6.309</v>
      </c>
      <c r="M60" s="51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03"/>
    </row>
    <row r="61" customFormat="false" ht="18" hidden="false" customHeight="true" outlineLevel="0" collapsed="false">
      <c r="B61" s="47" t="s">
        <v>274</v>
      </c>
      <c r="C61" s="50"/>
      <c r="D61" s="50" t="n">
        <v>571.65</v>
      </c>
      <c r="E61" s="50" t="n">
        <v>601.2</v>
      </c>
      <c r="F61" s="50" t="n">
        <v>780.6</v>
      </c>
      <c r="G61" s="50" t="n">
        <v>1088.721</v>
      </c>
      <c r="H61" s="50" t="n">
        <v>988.2</v>
      </c>
      <c r="I61" s="50" t="n">
        <v>1034.667</v>
      </c>
      <c r="J61" s="50" t="n">
        <v>1053</v>
      </c>
      <c r="K61" s="50" t="n">
        <v>1096.2</v>
      </c>
      <c r="L61" s="51" t="n">
        <v>1164.915</v>
      </c>
      <c r="M61" s="51" t="n">
        <v>1099.278</v>
      </c>
      <c r="N61" s="17" t="n">
        <v>999</v>
      </c>
      <c r="O61" s="17" t="n">
        <v>702</v>
      </c>
      <c r="P61" s="17"/>
      <c r="Q61" s="17"/>
      <c r="R61" s="17"/>
      <c r="S61" s="17"/>
      <c r="T61" s="17"/>
      <c r="U61" s="17"/>
      <c r="V61" s="17"/>
      <c r="W61" s="17"/>
      <c r="X61" s="103"/>
    </row>
    <row r="62" customFormat="false" ht="18" hidden="false" customHeight="true" outlineLevel="0" collapsed="false">
      <c r="B62" s="47" t="s">
        <v>272</v>
      </c>
      <c r="C62" s="50"/>
      <c r="D62" s="50"/>
      <c r="E62" s="50"/>
      <c r="F62" s="50"/>
      <c r="G62" s="50"/>
      <c r="H62" s="50"/>
      <c r="I62" s="50" t="n">
        <v>3.973</v>
      </c>
      <c r="J62" s="50" t="n">
        <v>4.051</v>
      </c>
      <c r="K62" s="50" t="n">
        <v>4.051</v>
      </c>
      <c r="L62" s="51" t="n">
        <v>6.817</v>
      </c>
      <c r="M62" s="51" t="n">
        <v>6.491</v>
      </c>
      <c r="N62" s="17" t="n">
        <v>2.88</v>
      </c>
      <c r="O62" s="17" t="n">
        <v>3.006</v>
      </c>
      <c r="P62" s="17" t="n">
        <v>416.475</v>
      </c>
      <c r="Q62" s="17" t="n">
        <v>28.633</v>
      </c>
      <c r="R62" s="17" t="n">
        <v>18.664</v>
      </c>
      <c r="S62" s="17" t="n">
        <v>171.577</v>
      </c>
      <c r="T62" s="17" t="n">
        <v>8.978</v>
      </c>
      <c r="U62" s="17" t="n">
        <v>10.228</v>
      </c>
      <c r="V62" s="17" t="n">
        <v>9.898</v>
      </c>
      <c r="W62" s="17" t="n">
        <v>3.619</v>
      </c>
      <c r="X62" s="103"/>
    </row>
    <row r="63" customFormat="false" ht="18" hidden="false" customHeight="true" outlineLevel="0" collapsed="false">
      <c r="B63" s="47" t="s">
        <v>241</v>
      </c>
      <c r="C63" s="50"/>
      <c r="D63" s="50"/>
      <c r="E63" s="50"/>
      <c r="F63" s="50"/>
      <c r="G63" s="50"/>
      <c r="H63" s="50"/>
      <c r="I63" s="50"/>
      <c r="J63" s="50"/>
      <c r="K63" s="50"/>
      <c r="L63" s="51"/>
      <c r="M63" s="51"/>
      <c r="N63" s="17"/>
      <c r="O63" s="17"/>
      <c r="P63" s="17"/>
      <c r="Q63" s="17"/>
      <c r="R63" s="17"/>
      <c r="S63" s="17"/>
      <c r="T63" s="17"/>
      <c r="U63" s="17" t="n">
        <v>14.381</v>
      </c>
      <c r="V63" s="17"/>
      <c r="W63" s="17" t="n">
        <v>0.588</v>
      </c>
      <c r="X63" s="103"/>
    </row>
    <row r="64" customFormat="false" ht="18" hidden="false" customHeight="true" outlineLevel="0" collapsed="false">
      <c r="B64" s="47" t="s">
        <v>275</v>
      </c>
      <c r="C64" s="50"/>
      <c r="D64" s="50"/>
      <c r="E64" s="50"/>
      <c r="F64" s="50"/>
      <c r="G64" s="50"/>
      <c r="H64" s="50"/>
      <c r="I64" s="50" t="n">
        <v>50.042</v>
      </c>
      <c r="J64" s="50" t="n">
        <v>115.5</v>
      </c>
      <c r="K64" s="50" t="n">
        <v>108.285</v>
      </c>
      <c r="L64" s="51" t="n">
        <v>105.476</v>
      </c>
      <c r="M64" s="51" t="n">
        <v>98.504</v>
      </c>
      <c r="N64" s="17" t="n">
        <v>86.946</v>
      </c>
      <c r="O64" s="17" t="n">
        <v>79.145</v>
      </c>
      <c r="P64" s="17" t="n">
        <v>76.876</v>
      </c>
      <c r="Q64" s="17" t="n">
        <v>74.481</v>
      </c>
      <c r="R64" s="17" t="n">
        <v>27.136</v>
      </c>
      <c r="S64" s="17"/>
      <c r="T64" s="17"/>
      <c r="U64" s="17"/>
      <c r="V64" s="17"/>
      <c r="W64" s="17"/>
      <c r="X64" s="103"/>
    </row>
    <row r="65" customFormat="false" ht="18" hidden="false" customHeight="true" outlineLevel="0" collapsed="false">
      <c r="B65" s="47" t="s">
        <v>177</v>
      </c>
      <c r="C65" s="48" t="n">
        <f aca="false">SUM(C66:C73)</f>
        <v>183.735</v>
      </c>
      <c r="D65" s="48" t="n">
        <f aca="false">SUM(D66:D73)</f>
        <v>212.356</v>
      </c>
      <c r="E65" s="48" t="n">
        <f aca="false">SUM(E66:E73)</f>
        <v>1471.081</v>
      </c>
      <c r="F65" s="48" t="n">
        <f aca="false">SUM(F66:F73)</f>
        <v>1586.552</v>
      </c>
      <c r="G65" s="48" t="n">
        <f aca="false">SUM(G66:G73)</f>
        <v>1620.206</v>
      </c>
      <c r="H65" s="48" t="n">
        <f aca="false">SUM(H66:H73)</f>
        <v>1693.533</v>
      </c>
      <c r="I65" s="48" t="n">
        <f aca="false">SUM(I66:I73)</f>
        <v>1757.421</v>
      </c>
      <c r="J65" s="48" t="n">
        <f aca="false">SUM(J66:J73)</f>
        <v>1847.879</v>
      </c>
      <c r="K65" s="48" t="n">
        <f aca="false">SUM(K66:K73)</f>
        <v>1910.231</v>
      </c>
      <c r="L65" s="48" t="n">
        <f aca="false">SUM(L66:L73)</f>
        <v>8064.733</v>
      </c>
      <c r="M65" s="48" t="n">
        <f aca="false">SUM(M66:M73)</f>
        <v>8441.995</v>
      </c>
      <c r="N65" s="48" t="n">
        <f aca="false">SUM(N66:N73)</f>
        <v>8511.579</v>
      </c>
      <c r="O65" s="48" t="n">
        <f aca="false">SUM(O66:O73)</f>
        <v>8569.359</v>
      </c>
      <c r="P65" s="48" t="n">
        <f aca="false">SUM(P66:P73)</f>
        <v>8657.988</v>
      </c>
      <c r="Q65" s="48" t="n">
        <f aca="false">SUM(Q66:Q73)</f>
        <v>8617.869</v>
      </c>
      <c r="R65" s="48" t="n">
        <f aca="false">SUM(R66:R73)</f>
        <v>10310.067</v>
      </c>
      <c r="S65" s="48" t="n">
        <f aca="false">SUM(S66:S73)</f>
        <v>9996.392</v>
      </c>
      <c r="T65" s="48" t="n">
        <f aca="false">SUM(T66:T73)</f>
        <v>10117.029</v>
      </c>
      <c r="U65" s="48" t="n">
        <f aca="false">SUM(U66:U73)</f>
        <v>7674.457</v>
      </c>
      <c r="V65" s="48" t="n">
        <f aca="false">SUM(V66:V73)</f>
        <v>7931.536</v>
      </c>
      <c r="W65" s="48" t="n">
        <f aca="false">SUM(W66:W73)</f>
        <v>8245.367</v>
      </c>
      <c r="X65" s="102"/>
    </row>
    <row r="66" customFormat="false" ht="18" hidden="false" customHeight="true" outlineLevel="0" collapsed="false">
      <c r="B66" s="47" t="s">
        <v>276</v>
      </c>
      <c r="C66" s="50" t="n">
        <v>103.808</v>
      </c>
      <c r="D66" s="50" t="n">
        <v>127.043</v>
      </c>
      <c r="E66" s="50" t="n">
        <v>84.987</v>
      </c>
      <c r="F66" s="50" t="n">
        <v>102.009</v>
      </c>
      <c r="G66" s="50" t="n">
        <v>100.552</v>
      </c>
      <c r="H66" s="50" t="n">
        <v>110.085</v>
      </c>
      <c r="I66" s="50" t="n">
        <v>119.444</v>
      </c>
      <c r="J66" s="50" t="n">
        <v>124.459</v>
      </c>
      <c r="K66" s="50" t="n">
        <v>135.357</v>
      </c>
      <c r="L66" s="51" t="n">
        <v>96.645</v>
      </c>
      <c r="M66" s="51" t="n">
        <v>71.482</v>
      </c>
      <c r="N66" s="17" t="n">
        <v>69.726</v>
      </c>
      <c r="O66" s="17" t="n">
        <v>26.15</v>
      </c>
      <c r="P66" s="17" t="n">
        <v>39.252</v>
      </c>
      <c r="Q66" s="17" t="n">
        <v>10.348</v>
      </c>
      <c r="R66" s="17" t="n">
        <v>28.533</v>
      </c>
      <c r="S66" s="17"/>
      <c r="T66" s="17" t="n">
        <v>92.793</v>
      </c>
      <c r="U66" s="17" t="n">
        <v>61.997</v>
      </c>
      <c r="V66" s="17"/>
      <c r="W66" s="17" t="n">
        <v>28.395</v>
      </c>
      <c r="X66" s="103"/>
    </row>
    <row r="67" customFormat="false" ht="18" hidden="false" customHeight="true" outlineLevel="0" collapsed="false">
      <c r="B67" s="47" t="s">
        <v>185</v>
      </c>
      <c r="C67" s="50" t="n">
        <v>79.927</v>
      </c>
      <c r="D67" s="50" t="n">
        <v>85.134</v>
      </c>
      <c r="E67" s="50" t="n">
        <v>98.33</v>
      </c>
      <c r="F67" s="50" t="n">
        <v>126.858</v>
      </c>
      <c r="G67" s="50" t="n">
        <v>125.452</v>
      </c>
      <c r="H67" s="50" t="n">
        <v>129.805</v>
      </c>
      <c r="I67" s="50" t="n">
        <v>159.655</v>
      </c>
      <c r="J67" s="50" t="n">
        <v>201.856</v>
      </c>
      <c r="K67" s="50" t="n">
        <v>196.29</v>
      </c>
      <c r="L67" s="51" t="n">
        <v>244.696</v>
      </c>
      <c r="M67" s="51" t="n">
        <v>229.486</v>
      </c>
      <c r="N67" s="17" t="n">
        <v>231.871</v>
      </c>
      <c r="O67" s="17" t="n">
        <v>242.945</v>
      </c>
      <c r="P67" s="17" t="n">
        <v>230.538</v>
      </c>
      <c r="Q67" s="17" t="n">
        <v>1563.618</v>
      </c>
      <c r="R67" s="17" t="n">
        <v>923.724</v>
      </c>
      <c r="S67" s="17" t="n">
        <v>1489.164</v>
      </c>
      <c r="T67" s="17" t="n">
        <v>1484.286</v>
      </c>
      <c r="U67" s="17" t="n">
        <v>1474.916</v>
      </c>
      <c r="V67" s="17" t="n">
        <v>1682.235</v>
      </c>
      <c r="W67" s="17" t="n">
        <v>1713.462</v>
      </c>
      <c r="X67" s="103"/>
    </row>
    <row r="68" customFormat="false" ht="18" hidden="false" customHeight="true" outlineLevel="0" collapsed="false">
      <c r="B68" s="47" t="s">
        <v>268</v>
      </c>
      <c r="C68" s="50"/>
      <c r="D68" s="50"/>
      <c r="E68" s="50"/>
      <c r="F68" s="50"/>
      <c r="G68" s="50"/>
      <c r="H68" s="50"/>
      <c r="I68" s="50"/>
      <c r="J68" s="50"/>
      <c r="K68" s="50"/>
      <c r="L68" s="51"/>
      <c r="M68" s="51"/>
      <c r="N68" s="17"/>
      <c r="O68" s="17"/>
      <c r="P68" s="17" t="n">
        <v>0.052</v>
      </c>
      <c r="Q68" s="17" t="n">
        <v>79.886</v>
      </c>
      <c r="R68" s="17" t="n">
        <v>26.691</v>
      </c>
      <c r="S68" s="17" t="n">
        <v>116.582</v>
      </c>
      <c r="T68" s="17"/>
      <c r="U68" s="17" t="n">
        <v>2.015</v>
      </c>
      <c r="V68" s="17" t="n">
        <v>46.721</v>
      </c>
      <c r="W68" s="17" t="n">
        <v>2.454</v>
      </c>
      <c r="X68" s="103"/>
    </row>
    <row r="69" customFormat="false" ht="18" hidden="false" customHeight="true" outlineLevel="0" collapsed="false">
      <c r="B69" s="47" t="s">
        <v>271</v>
      </c>
      <c r="C69" s="50"/>
      <c r="D69" s="50" t="n">
        <v>0.179</v>
      </c>
      <c r="E69" s="50" t="n">
        <v>0.05</v>
      </c>
      <c r="F69" s="50" t="n">
        <v>0.686</v>
      </c>
      <c r="G69" s="50"/>
      <c r="H69" s="50" t="n">
        <v>0.504</v>
      </c>
      <c r="I69" s="50"/>
      <c r="J69" s="50"/>
      <c r="K69" s="50"/>
      <c r="L69" s="51"/>
      <c r="M69" s="51"/>
      <c r="N69" s="17"/>
      <c r="O69" s="17"/>
      <c r="P69" s="17"/>
      <c r="Q69" s="17"/>
      <c r="R69" s="17"/>
      <c r="S69" s="17"/>
      <c r="T69" s="17"/>
      <c r="U69" s="17"/>
      <c r="V69" s="17"/>
      <c r="W69" s="17" t="n">
        <v>6.302</v>
      </c>
      <c r="X69" s="103"/>
    </row>
    <row r="70" customFormat="false" ht="18" hidden="false" customHeight="true" outlineLevel="0" collapsed="false">
      <c r="A70" s="169"/>
      <c r="B70" s="47" t="s">
        <v>210</v>
      </c>
      <c r="C70" s="50"/>
      <c r="D70" s="50"/>
      <c r="E70" s="50"/>
      <c r="F70" s="50"/>
      <c r="G70" s="50"/>
      <c r="H70" s="50"/>
      <c r="I70" s="50"/>
      <c r="J70" s="50"/>
      <c r="K70" s="50"/>
      <c r="L70" s="51"/>
      <c r="M70" s="51" t="n">
        <v>0.132</v>
      </c>
      <c r="N70" s="17" t="n">
        <v>13.447</v>
      </c>
      <c r="O70" s="17" t="n">
        <v>6.765</v>
      </c>
      <c r="P70" s="17" t="n">
        <v>12.867</v>
      </c>
      <c r="Q70" s="17" t="n">
        <v>25.187</v>
      </c>
      <c r="R70" s="17" t="n">
        <v>14.664</v>
      </c>
      <c r="S70" s="17" t="n">
        <v>19.336</v>
      </c>
      <c r="T70" s="17" t="n">
        <v>11.165</v>
      </c>
      <c r="U70" s="17" t="n">
        <v>6.925</v>
      </c>
      <c r="V70" s="17" t="n">
        <v>10.653</v>
      </c>
      <c r="W70" s="17"/>
      <c r="X70" s="103"/>
    </row>
    <row r="71" customFormat="false" ht="18" hidden="false" customHeight="true" outlineLevel="0" collapsed="false">
      <c r="B71" s="47" t="s">
        <v>277</v>
      </c>
      <c r="C71" s="50"/>
      <c r="D71" s="50"/>
      <c r="E71" s="50" t="n">
        <v>1287.714</v>
      </c>
      <c r="F71" s="50" t="n">
        <v>1356.999</v>
      </c>
      <c r="G71" s="50" t="n">
        <v>1394.202</v>
      </c>
      <c r="H71" s="50" t="n">
        <v>1453.139</v>
      </c>
      <c r="I71" s="50" t="n">
        <v>1475.303</v>
      </c>
      <c r="J71" s="50" t="n">
        <v>1514.795</v>
      </c>
      <c r="K71" s="50" t="n">
        <v>1572.582</v>
      </c>
      <c r="L71" s="51" t="n">
        <v>7717.143</v>
      </c>
      <c r="M71" s="51" t="n">
        <v>8134.322</v>
      </c>
      <c r="N71" s="17" t="n">
        <v>8147.517</v>
      </c>
      <c r="O71" s="17" t="n">
        <v>8286.214</v>
      </c>
      <c r="P71" s="17" t="n">
        <v>8371.827</v>
      </c>
      <c r="Q71" s="17" t="n">
        <v>6936.358</v>
      </c>
      <c r="R71" s="17" t="n">
        <v>9311.883</v>
      </c>
      <c r="S71" s="17" t="n">
        <v>8368.838</v>
      </c>
      <c r="T71" s="17" t="n">
        <v>8527.271</v>
      </c>
      <c r="U71" s="17" t="n">
        <v>6127.328</v>
      </c>
      <c r="V71" s="17" t="n">
        <v>6190.358</v>
      </c>
      <c r="W71" s="17" t="n">
        <v>6493.45</v>
      </c>
      <c r="X71" s="103"/>
    </row>
    <row r="72" customFormat="false" ht="18" hidden="false" customHeight="true" outlineLevel="0" collapsed="false">
      <c r="B72" s="47" t="s">
        <v>272</v>
      </c>
      <c r="C72" s="50"/>
      <c r="D72" s="50"/>
      <c r="E72" s="50"/>
      <c r="F72" s="50"/>
      <c r="G72" s="50"/>
      <c r="H72" s="50"/>
      <c r="I72" s="50" t="n">
        <v>3.019</v>
      </c>
      <c r="J72" s="50" t="n">
        <v>3.446</v>
      </c>
      <c r="K72" s="50" t="n">
        <v>2.297</v>
      </c>
      <c r="L72" s="51" t="n">
        <v>2.427</v>
      </c>
      <c r="M72" s="51" t="n">
        <v>6.573</v>
      </c>
      <c r="N72" s="17" t="n">
        <v>49.018</v>
      </c>
      <c r="O72" s="17" t="n">
        <v>7.285</v>
      </c>
      <c r="P72" s="17" t="n">
        <v>3.452</v>
      </c>
      <c r="Q72" s="17" t="n">
        <v>2.472</v>
      </c>
      <c r="R72" s="17" t="n">
        <v>4.572</v>
      </c>
      <c r="S72" s="17" t="n">
        <v>2.472</v>
      </c>
      <c r="T72" s="17" t="n">
        <v>1.514</v>
      </c>
      <c r="U72" s="17" t="n">
        <v>1.276</v>
      </c>
      <c r="V72" s="17" t="n">
        <v>1.569</v>
      </c>
      <c r="W72" s="17" t="n">
        <v>1.304</v>
      </c>
      <c r="X72" s="103"/>
    </row>
    <row r="73" customFormat="false" ht="18" hidden="false" customHeight="true" outlineLevel="0" collapsed="false">
      <c r="B73" s="144" t="s">
        <v>273</v>
      </c>
      <c r="C73" s="58"/>
      <c r="D73" s="58"/>
      <c r="E73" s="58"/>
      <c r="F73" s="58"/>
      <c r="G73" s="58"/>
      <c r="H73" s="58"/>
      <c r="I73" s="58"/>
      <c r="J73" s="58" t="n">
        <v>3.323</v>
      </c>
      <c r="K73" s="58" t="n">
        <v>3.705</v>
      </c>
      <c r="L73" s="59" t="n">
        <v>3.822</v>
      </c>
      <c r="M73" s="59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103"/>
    </row>
    <row r="74" s="187" customFormat="true" ht="18" hidden="false" customHeight="true" outlineLevel="0" collapsed="false">
      <c r="A74" s="185"/>
      <c r="B74" s="26" t="s">
        <v>43</v>
      </c>
      <c r="C74" s="186"/>
      <c r="D74" s="186"/>
      <c r="E74" s="186"/>
      <c r="F74" s="186"/>
      <c r="G74" s="186"/>
      <c r="H74" s="186"/>
      <c r="I74" s="186"/>
      <c r="J74" s="186"/>
      <c r="K74" s="186"/>
      <c r="L74" s="138"/>
      <c r="M74" s="138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103"/>
    </row>
    <row r="75" customFormat="false" ht="18" hidden="false" customHeight="true" outlineLevel="0" collapsed="false">
      <c r="B75" s="2" t="s">
        <v>44</v>
      </c>
      <c r="C75" s="60"/>
      <c r="D75" s="60"/>
      <c r="E75" s="60"/>
      <c r="F75" s="60"/>
      <c r="G75" s="60"/>
      <c r="H75" s="60"/>
      <c r="I75" s="60"/>
      <c r="J75" s="60"/>
      <c r="K75" s="60"/>
      <c r="L75" s="56"/>
      <c r="M75" s="56"/>
      <c r="N75" s="188"/>
      <c r="O75" s="188"/>
      <c r="P75" s="31"/>
      <c r="Q75" s="31"/>
      <c r="R75" s="31"/>
      <c r="S75" s="31"/>
      <c r="T75" s="31"/>
      <c r="U75" s="31"/>
      <c r="V75" s="31"/>
      <c r="W75" s="31"/>
      <c r="X75" s="103"/>
    </row>
    <row r="76" customFormat="false" ht="18" hidden="false" customHeight="true" outlineLevel="0" collapsed="false">
      <c r="B76" s="27" t="s">
        <v>45</v>
      </c>
    </row>
    <row r="77" customFormat="false" ht="18" hidden="false" customHeight="true" outlineLevel="0" collapsed="false">
      <c r="B77" s="29" t="s">
        <v>46</v>
      </c>
    </row>
    <row r="78" customFormat="false" ht="18" hidden="false" customHeight="true" outlineLevel="0" collapsed="false">
      <c r="B78" s="33" t="s">
        <v>15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  <rowBreaks count="1" manualBreakCount="1">
    <brk id="4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8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40.75"/>
    <col collapsed="false" customWidth="true" hidden="false" outlineLevel="0" max="10" min="3" style="33" width="15.62"/>
    <col collapsed="false" customWidth="true" hidden="false" outlineLevel="0" max="23" min="11" style="35" width="15.62"/>
    <col collapsed="false" customWidth="true" hidden="false" outlineLevel="0" max="24" min="24" style="35" width="2.74"/>
    <col collapsed="false" customWidth="false" hidden="false" outlineLevel="0" max="257" min="25" style="33" width="10.62"/>
  </cols>
  <sheetData>
    <row r="1" customFormat="false" ht="18" hidden="false" customHeight="true" outlineLevel="0" collapsed="false">
      <c r="B1" s="5" t="s">
        <v>0</v>
      </c>
    </row>
    <row r="2" customFormat="false" ht="18" hidden="false" customHeight="true" outlineLevel="0" collapsed="false">
      <c r="B2" s="76"/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  <c r="M2" s="38" t="s">
        <v>12</v>
      </c>
      <c r="N2" s="38" t="s">
        <v>13</v>
      </c>
      <c r="O2" s="38" t="s">
        <v>14</v>
      </c>
      <c r="P2" s="38" t="s">
        <v>15</v>
      </c>
      <c r="Q2" s="38" t="s">
        <v>16</v>
      </c>
      <c r="R2" s="38" t="s">
        <v>17</v>
      </c>
      <c r="S2" s="38" t="s">
        <v>18</v>
      </c>
      <c r="T2" s="38" t="s">
        <v>19</v>
      </c>
      <c r="U2" s="38" t="s">
        <v>20</v>
      </c>
      <c r="V2" s="38" t="s">
        <v>21</v>
      </c>
      <c r="W2" s="38" t="s">
        <v>22</v>
      </c>
      <c r="X2" s="32"/>
    </row>
    <row r="3" customFormat="false" ht="18" hidden="false" customHeight="true" outlineLevel="0" collapsed="false">
      <c r="B3" s="41" t="s">
        <v>278</v>
      </c>
      <c r="C3" s="42" t="n">
        <v>1989</v>
      </c>
      <c r="D3" s="42" t="n">
        <v>1990</v>
      </c>
      <c r="E3" s="42" t="n">
        <v>1991</v>
      </c>
      <c r="F3" s="42" t="n">
        <v>1992</v>
      </c>
      <c r="G3" s="42" t="n">
        <v>1993</v>
      </c>
      <c r="H3" s="42" t="n">
        <v>1994</v>
      </c>
      <c r="I3" s="42" t="n">
        <v>1995</v>
      </c>
      <c r="J3" s="42" t="n">
        <v>1996</v>
      </c>
      <c r="K3" s="42" t="n">
        <v>1997</v>
      </c>
      <c r="L3" s="42" t="n">
        <v>1998</v>
      </c>
      <c r="M3" s="42" t="n">
        <v>1999</v>
      </c>
      <c r="N3" s="42" t="n">
        <v>2000</v>
      </c>
      <c r="O3" s="42" t="n">
        <v>2001</v>
      </c>
      <c r="P3" s="42" t="n">
        <v>2002</v>
      </c>
      <c r="Q3" s="42" t="n">
        <v>2003</v>
      </c>
      <c r="R3" s="42" t="n">
        <v>2004</v>
      </c>
      <c r="S3" s="42" t="n">
        <v>2005</v>
      </c>
      <c r="T3" s="42" t="n">
        <v>2006</v>
      </c>
      <c r="U3" s="42" t="n">
        <v>2007</v>
      </c>
      <c r="V3" s="42" t="n">
        <v>2008</v>
      </c>
      <c r="W3" s="42" t="n">
        <v>2009</v>
      </c>
      <c r="X3" s="32"/>
    </row>
    <row r="4" customFormat="false" ht="18" hidden="false" customHeight="true" outlineLevel="0" collapsed="false"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32"/>
    </row>
    <row r="5" customFormat="false" ht="18" hidden="false" customHeight="true" outlineLevel="0" collapsed="false">
      <c r="B5" s="47" t="s">
        <v>24</v>
      </c>
      <c r="C5" s="50" t="n">
        <v>84.854</v>
      </c>
      <c r="D5" s="50" t="n">
        <v>102.325</v>
      </c>
      <c r="E5" s="50" t="n">
        <v>104.89</v>
      </c>
      <c r="F5" s="50" t="n">
        <v>74.324</v>
      </c>
      <c r="G5" s="50" t="n">
        <v>71.346</v>
      </c>
      <c r="H5" s="50" t="n">
        <v>59.843</v>
      </c>
      <c r="I5" s="50" t="n">
        <v>65.561</v>
      </c>
      <c r="J5" s="50" t="n">
        <v>56.188</v>
      </c>
      <c r="K5" s="50" t="n">
        <v>43.395</v>
      </c>
      <c r="L5" s="50" t="n">
        <v>35.353</v>
      </c>
      <c r="M5" s="50" t="n">
        <v>95.176</v>
      </c>
      <c r="N5" s="50" t="n">
        <v>25.052</v>
      </c>
      <c r="O5" s="50" t="n">
        <v>78.059</v>
      </c>
      <c r="P5" s="50" t="n">
        <v>52.497</v>
      </c>
      <c r="Q5" s="50" t="n">
        <v>52.618</v>
      </c>
      <c r="R5" s="50" t="n">
        <v>40.046</v>
      </c>
      <c r="S5" s="50" t="n">
        <v>79.177</v>
      </c>
      <c r="T5" s="50" t="n">
        <v>195.367</v>
      </c>
      <c r="U5" s="50" t="n">
        <v>23.973</v>
      </c>
      <c r="V5" s="50" t="n">
        <v>40.891</v>
      </c>
      <c r="W5" s="50" t="n">
        <v>20.357</v>
      </c>
      <c r="X5" s="61"/>
    </row>
    <row r="6" s="27" customFormat="true" ht="18" hidden="false" customHeight="true" outlineLevel="0" collapsed="false">
      <c r="A6" s="40"/>
      <c r="B6" s="47" t="s">
        <v>279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3"/>
    </row>
    <row r="7" customFormat="false" ht="18" hidden="false" customHeight="true" outlineLevel="0" collapsed="false">
      <c r="B7" s="47" t="s">
        <v>30</v>
      </c>
      <c r="C7" s="50" t="n">
        <v>0.233</v>
      </c>
      <c r="D7" s="50" t="n">
        <v>0.013</v>
      </c>
      <c r="E7" s="50" t="n">
        <v>0.171</v>
      </c>
      <c r="F7" s="50" t="n">
        <v>0.123</v>
      </c>
      <c r="G7" s="50" t="n">
        <v>0.1</v>
      </c>
      <c r="H7" s="50" t="n">
        <v>0.192</v>
      </c>
      <c r="I7" s="50" t="n">
        <v>0.137</v>
      </c>
      <c r="J7" s="50" t="n">
        <v>0.02</v>
      </c>
      <c r="K7" s="50" t="n">
        <v>0.058</v>
      </c>
      <c r="L7" s="50" t="n">
        <v>0.001</v>
      </c>
      <c r="M7" s="50"/>
      <c r="N7" s="50"/>
      <c r="O7" s="50"/>
      <c r="P7" s="50"/>
      <c r="Q7" s="50"/>
      <c r="R7" s="50"/>
      <c r="S7" s="50"/>
      <c r="T7" s="50"/>
      <c r="U7" s="48" t="n">
        <f aca="false">SUM(U8)</f>
        <v>248.145</v>
      </c>
      <c r="V7" s="48" t="n">
        <f aca="false">SUM(V8)</f>
        <v>193.923</v>
      </c>
      <c r="W7" s="48" t="n">
        <f aca="false">SUM(W8)</f>
        <v>134.826</v>
      </c>
      <c r="X7" s="61"/>
    </row>
    <row r="8" customFormat="false" ht="18" hidden="false" customHeight="true" outlineLevel="0" collapsed="false">
      <c r="A8" s="55"/>
      <c r="B8" s="57" t="s">
        <v>280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 t="n">
        <v>248.145</v>
      </c>
      <c r="V8" s="58" t="n">
        <v>193.923</v>
      </c>
      <c r="W8" s="58" t="n">
        <v>134.826</v>
      </c>
      <c r="X8" s="61"/>
    </row>
    <row r="9" customFormat="false" ht="18" hidden="false" customHeight="true" outlineLevel="0" collapsed="false">
      <c r="B9" s="26" t="s">
        <v>43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1"/>
    </row>
    <row r="10" customFormat="false" ht="18" hidden="false" customHeight="true" outlineLevel="0" collapsed="false">
      <c r="B10" s="2" t="s">
        <v>44</v>
      </c>
    </row>
    <row r="11" customFormat="false" ht="18" hidden="false" customHeight="true" outlineLevel="0" collapsed="false">
      <c r="B11" s="27" t="s">
        <v>4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8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40.62"/>
    <col collapsed="false" customWidth="true" hidden="false" outlineLevel="0" max="11" min="3" style="33" width="15.62"/>
    <col collapsed="false" customWidth="true" hidden="false" outlineLevel="0" max="12" min="12" style="27" width="15.62"/>
    <col collapsed="false" customWidth="true" hidden="false" outlineLevel="0" max="13" min="13" style="33" width="15.62"/>
    <col collapsed="false" customWidth="true" hidden="false" outlineLevel="0" max="14" min="14" style="28" width="15.62"/>
    <col collapsed="false" customWidth="true" hidden="false" outlineLevel="0" max="23" min="15" style="33" width="15.62"/>
    <col collapsed="false" customWidth="true" hidden="false" outlineLevel="0" max="24" min="24" style="33" width="5.99"/>
    <col collapsed="false" customWidth="false" hidden="false" outlineLevel="0" max="257" min="25" style="33" width="10.62"/>
  </cols>
  <sheetData>
    <row r="1" customFormat="false" ht="18" hidden="false" customHeight="true" outlineLevel="0" collapsed="false">
      <c r="A1" s="34"/>
      <c r="B1" s="5" t="s">
        <v>0</v>
      </c>
      <c r="I1" s="35"/>
      <c r="N1" s="33"/>
    </row>
    <row r="2" customFormat="false" ht="18" hidden="false" customHeight="true" outlineLevel="0" collapsed="false">
      <c r="A2" s="36"/>
      <c r="B2" s="37"/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9" t="s">
        <v>11</v>
      </c>
      <c r="M2" s="39" t="s">
        <v>12</v>
      </c>
      <c r="N2" s="39" t="s">
        <v>13</v>
      </c>
      <c r="O2" s="39" t="s">
        <v>14</v>
      </c>
      <c r="P2" s="39" t="s">
        <v>15</v>
      </c>
      <c r="Q2" s="39" t="s">
        <v>16</v>
      </c>
      <c r="R2" s="39" t="s">
        <v>17</v>
      </c>
      <c r="S2" s="39" t="s">
        <v>18</v>
      </c>
      <c r="T2" s="39" t="s">
        <v>19</v>
      </c>
      <c r="U2" s="39" t="s">
        <v>20</v>
      </c>
      <c r="V2" s="39" t="s">
        <v>21</v>
      </c>
      <c r="W2" s="39" t="s">
        <v>22</v>
      </c>
      <c r="X2" s="40"/>
    </row>
    <row r="3" customFormat="false" ht="18" hidden="false" customHeight="true" outlineLevel="0" collapsed="false">
      <c r="B3" s="41" t="s">
        <v>47</v>
      </c>
      <c r="C3" s="42" t="n">
        <v>1989</v>
      </c>
      <c r="D3" s="42" t="n">
        <v>1990</v>
      </c>
      <c r="E3" s="42" t="n">
        <v>1991</v>
      </c>
      <c r="F3" s="42" t="n">
        <v>1992</v>
      </c>
      <c r="G3" s="42" t="n">
        <v>1993</v>
      </c>
      <c r="H3" s="42" t="n">
        <v>1994</v>
      </c>
      <c r="I3" s="42" t="n">
        <v>1995</v>
      </c>
      <c r="J3" s="42" t="n">
        <v>1996</v>
      </c>
      <c r="K3" s="42" t="n">
        <v>1997</v>
      </c>
      <c r="L3" s="43" t="n">
        <v>1998</v>
      </c>
      <c r="M3" s="43" t="n">
        <v>1999</v>
      </c>
      <c r="N3" s="42" t="n">
        <v>2000</v>
      </c>
      <c r="O3" s="42" t="n">
        <v>2001</v>
      </c>
      <c r="P3" s="42" t="n">
        <v>2002</v>
      </c>
      <c r="Q3" s="42" t="n">
        <v>2003</v>
      </c>
      <c r="R3" s="42" t="n">
        <v>2004</v>
      </c>
      <c r="S3" s="42" t="n">
        <v>2005</v>
      </c>
      <c r="T3" s="42" t="n">
        <v>2006</v>
      </c>
      <c r="U3" s="42" t="n">
        <v>2007</v>
      </c>
      <c r="V3" s="42" t="n">
        <v>2008</v>
      </c>
      <c r="W3" s="42" t="n">
        <v>2009</v>
      </c>
      <c r="X3" s="32"/>
    </row>
    <row r="4" customFormat="false" ht="18" hidden="false" customHeight="true" outlineLevel="0" collapsed="false">
      <c r="B4" s="44"/>
      <c r="C4" s="45"/>
      <c r="D4" s="45"/>
      <c r="E4" s="45"/>
      <c r="F4" s="45"/>
      <c r="G4" s="45"/>
      <c r="H4" s="45"/>
      <c r="I4" s="45"/>
      <c r="J4" s="45"/>
      <c r="K4" s="45"/>
      <c r="L4" s="46"/>
      <c r="M4" s="46"/>
      <c r="N4" s="45"/>
      <c r="O4" s="45"/>
      <c r="P4" s="45"/>
      <c r="Q4" s="45"/>
      <c r="R4" s="45"/>
      <c r="S4" s="45"/>
      <c r="T4" s="45"/>
      <c r="U4" s="45"/>
      <c r="V4" s="45"/>
      <c r="W4" s="45"/>
      <c r="X4" s="32"/>
    </row>
    <row r="5" customFormat="false" ht="18" hidden="false" customHeight="true" outlineLevel="0" collapsed="false">
      <c r="B5" s="47" t="s">
        <v>24</v>
      </c>
      <c r="C5" s="48" t="n">
        <f aca="false">SUM(C6:C8)</f>
        <v>163229.425</v>
      </c>
      <c r="D5" s="48" t="n">
        <f aca="false">SUM(D6:D8)</f>
        <v>210093.422</v>
      </c>
      <c r="E5" s="48" t="n">
        <f aca="false">SUM(E6:E8)</f>
        <v>248198.698</v>
      </c>
      <c r="F5" s="48" t="n">
        <f aca="false">SUM(F6:F8)</f>
        <v>206135.747</v>
      </c>
      <c r="G5" s="48" t="n">
        <f aca="false">SUM(G6:G8)</f>
        <v>176551.533</v>
      </c>
      <c r="H5" s="48" t="n">
        <f aca="false">SUM(H6:H8)</f>
        <v>134858.021</v>
      </c>
      <c r="I5" s="48" t="n">
        <f aca="false">SUM(I6:I8)</f>
        <v>118545.085</v>
      </c>
      <c r="J5" s="48" t="n">
        <f aca="false">SUM(J6:J8)</f>
        <v>94974.319</v>
      </c>
      <c r="K5" s="48" t="n">
        <f aca="false">SUM(K6:K8)</f>
        <v>94324.06</v>
      </c>
      <c r="L5" s="48" t="n">
        <f aca="false">SUM(L6:L8)</f>
        <v>89992.291</v>
      </c>
      <c r="M5" s="48" t="n">
        <f aca="false">SUM(M6:M8)</f>
        <v>87549.6</v>
      </c>
      <c r="N5" s="48" t="n">
        <f aca="false">SUM(N6:N8)</f>
        <v>82911.139</v>
      </c>
      <c r="O5" s="48" t="n">
        <f aca="false">SUM(O6:O8)</f>
        <v>93378.349</v>
      </c>
      <c r="P5" s="48" t="n">
        <f aca="false">SUM(P6:P8)</f>
        <v>84461.777</v>
      </c>
      <c r="Q5" s="48" t="n">
        <f aca="false">SUM(Q6:Q8)</f>
        <v>64847.614</v>
      </c>
      <c r="R5" s="48" t="n">
        <f aca="false">SUM(R6:R8)</f>
        <v>73315.808</v>
      </c>
      <c r="S5" s="48" t="n">
        <f aca="false">SUM(S6:S8)</f>
        <v>62706.698</v>
      </c>
      <c r="T5" s="48" t="n">
        <f aca="false">SUM(T6:T8)</f>
        <v>64660.242</v>
      </c>
      <c r="U5" s="48" t="n">
        <f aca="false">SUM(U6:U8)</f>
        <v>67933.661</v>
      </c>
      <c r="V5" s="48" t="n">
        <f aca="false">SUM(V6:V8)</f>
        <v>67656.13</v>
      </c>
      <c r="W5" s="48" t="n">
        <f aca="false">SUM(W6:W8)</f>
        <v>60145.523</v>
      </c>
      <c r="X5" s="49"/>
    </row>
    <row r="6" customFormat="false" ht="18" hidden="false" customHeight="true" outlineLevel="0" collapsed="false">
      <c r="B6" s="47" t="s">
        <v>25</v>
      </c>
      <c r="C6" s="50" t="n">
        <v>119228.466</v>
      </c>
      <c r="D6" s="50" t="n">
        <v>168100.091</v>
      </c>
      <c r="E6" s="50" t="n">
        <v>203772.307</v>
      </c>
      <c r="F6" s="50" t="n">
        <v>161811.185</v>
      </c>
      <c r="G6" s="50" t="n">
        <v>133765.082</v>
      </c>
      <c r="H6" s="50" t="n">
        <v>91380.538</v>
      </c>
      <c r="I6" s="50" t="n">
        <v>73392.954</v>
      </c>
      <c r="J6" s="50" t="n">
        <v>42258.485</v>
      </c>
      <c r="K6" s="50" t="n">
        <v>40514.388</v>
      </c>
      <c r="L6" s="51" t="n">
        <v>38020.131</v>
      </c>
      <c r="M6" s="51" t="n">
        <v>33354.268</v>
      </c>
      <c r="N6" s="17" t="n">
        <v>27485.475</v>
      </c>
      <c r="O6" s="17" t="n">
        <v>24122.541</v>
      </c>
      <c r="P6" s="17" t="n">
        <f aca="false">18675.062+12.366</f>
        <v>18687.428</v>
      </c>
      <c r="Q6" s="17" t="n">
        <f aca="false">14263.417+12.333</f>
        <v>14275.75</v>
      </c>
      <c r="R6" s="17" t="n">
        <f aca="false">14096.938+20.196</f>
        <v>14117.134</v>
      </c>
      <c r="S6" s="17" t="n">
        <v>15549.9</v>
      </c>
      <c r="T6" s="51" t="n">
        <v>19324.386</v>
      </c>
      <c r="U6" s="52" t="n">
        <v>27745.81</v>
      </c>
      <c r="V6" s="52" t="n">
        <f aca="false">29878.56+292.867</f>
        <v>30171.427</v>
      </c>
      <c r="W6" s="52" t="n">
        <f aca="false">25470.722+306.295</f>
        <v>25777.017</v>
      </c>
      <c r="X6" s="53"/>
    </row>
    <row r="7" customFormat="false" ht="18" hidden="false" customHeight="true" outlineLevel="0" collapsed="false">
      <c r="B7" s="47" t="s">
        <v>48</v>
      </c>
      <c r="C7" s="50" t="n">
        <v>30968.342</v>
      </c>
      <c r="D7" s="50" t="n">
        <v>34966.441</v>
      </c>
      <c r="E7" s="50" t="n">
        <v>37439.046</v>
      </c>
      <c r="F7" s="50" t="n">
        <v>38344.757</v>
      </c>
      <c r="G7" s="50" t="n">
        <v>39583.565</v>
      </c>
      <c r="H7" s="50" t="n">
        <v>39765.535</v>
      </c>
      <c r="I7" s="50" t="n">
        <v>41500.717</v>
      </c>
      <c r="J7" s="50" t="n">
        <v>43055.861</v>
      </c>
      <c r="K7" s="50" t="n">
        <v>45974.519</v>
      </c>
      <c r="L7" s="51" t="n">
        <v>45190.496</v>
      </c>
      <c r="M7" s="51" t="n">
        <v>44104.751</v>
      </c>
      <c r="N7" s="17" t="n">
        <v>41452.706</v>
      </c>
      <c r="O7" s="17" t="n">
        <v>39902.425</v>
      </c>
      <c r="P7" s="17" t="n">
        <v>39189.29</v>
      </c>
      <c r="Q7" s="17" t="n">
        <v>36734.606</v>
      </c>
      <c r="R7" s="17" t="n">
        <v>36252.205</v>
      </c>
      <c r="S7" s="17" t="n">
        <v>35464.386</v>
      </c>
      <c r="T7" s="51" t="n">
        <v>35327.394</v>
      </c>
      <c r="U7" s="52" t="n">
        <v>33233.426</v>
      </c>
      <c r="V7" s="52" t="n">
        <v>31326.025</v>
      </c>
      <c r="W7" s="52" t="n">
        <v>30058.923</v>
      </c>
      <c r="X7" s="53"/>
    </row>
    <row r="8" customFormat="false" ht="18" hidden="false" customHeight="true" outlineLevel="0" collapsed="false">
      <c r="B8" s="47" t="s">
        <v>49</v>
      </c>
      <c r="C8" s="50" t="n">
        <v>13032.617</v>
      </c>
      <c r="D8" s="50" t="n">
        <v>7026.89</v>
      </c>
      <c r="E8" s="50" t="n">
        <v>6987.345</v>
      </c>
      <c r="F8" s="50" t="n">
        <v>5979.805</v>
      </c>
      <c r="G8" s="50" t="n">
        <v>3202.886</v>
      </c>
      <c r="H8" s="50" t="n">
        <v>3711.948</v>
      </c>
      <c r="I8" s="50" t="n">
        <v>3651.414</v>
      </c>
      <c r="J8" s="50" t="n">
        <v>9659.973</v>
      </c>
      <c r="K8" s="50" t="n">
        <v>7835.153</v>
      </c>
      <c r="L8" s="51" t="n">
        <v>6781.664</v>
      </c>
      <c r="M8" s="51" t="n">
        <v>10090.581</v>
      </c>
      <c r="N8" s="17" t="n">
        <v>13972.958</v>
      </c>
      <c r="O8" s="17" t="n">
        <v>29353.383</v>
      </c>
      <c r="P8" s="17" t="n">
        <v>26585.059</v>
      </c>
      <c r="Q8" s="17" t="n">
        <v>13837.258</v>
      </c>
      <c r="R8" s="17" t="n">
        <v>22946.469</v>
      </c>
      <c r="S8" s="17" t="n">
        <v>11692.412</v>
      </c>
      <c r="T8" s="51" t="n">
        <v>10008.462</v>
      </c>
      <c r="U8" s="52" t="n">
        <v>6954.425</v>
      </c>
      <c r="V8" s="52" t="n">
        <v>6158.678</v>
      </c>
      <c r="W8" s="52" t="n">
        <v>4309.583</v>
      </c>
      <c r="X8" s="53"/>
    </row>
    <row r="9" customFormat="false" ht="18" hidden="false" customHeight="true" outlineLevel="0" collapsed="false">
      <c r="B9" s="47" t="s">
        <v>26</v>
      </c>
      <c r="C9" s="50"/>
      <c r="D9" s="50"/>
      <c r="E9" s="50"/>
      <c r="F9" s="50"/>
      <c r="G9" s="50"/>
      <c r="H9" s="50"/>
      <c r="I9" s="50"/>
      <c r="J9" s="50"/>
      <c r="K9" s="50"/>
      <c r="L9" s="51"/>
      <c r="M9" s="51"/>
      <c r="N9" s="17"/>
      <c r="O9" s="17"/>
      <c r="P9" s="17"/>
      <c r="Q9" s="17"/>
      <c r="R9" s="17"/>
      <c r="S9" s="17"/>
      <c r="T9" s="17"/>
      <c r="U9" s="44"/>
      <c r="V9" s="54" t="n">
        <f aca="false">SUM(V10)</f>
        <v>45.46</v>
      </c>
      <c r="W9" s="54" t="n">
        <f aca="false">SUM(W10:W11)</f>
        <v>1662.36</v>
      </c>
    </row>
    <row r="10" customFormat="false" ht="18" hidden="false" customHeight="true" outlineLevel="0" collapsed="false">
      <c r="A10" s="55"/>
      <c r="B10" s="47" t="s">
        <v>27</v>
      </c>
      <c r="C10" s="50"/>
      <c r="D10" s="50"/>
      <c r="E10" s="50"/>
      <c r="F10" s="50"/>
      <c r="G10" s="50"/>
      <c r="H10" s="50"/>
      <c r="I10" s="50"/>
      <c r="J10" s="50"/>
      <c r="K10" s="50"/>
      <c r="L10" s="51"/>
      <c r="M10" s="51"/>
      <c r="N10" s="17"/>
      <c r="O10" s="17"/>
      <c r="P10" s="17"/>
      <c r="Q10" s="17"/>
      <c r="R10" s="17"/>
      <c r="S10" s="17"/>
      <c r="T10" s="17"/>
      <c r="U10" s="44"/>
      <c r="V10" s="52" t="n">
        <v>45.46</v>
      </c>
      <c r="W10" s="52" t="n">
        <v>83.078</v>
      </c>
    </row>
    <row r="11" customFormat="false" ht="18" hidden="false" customHeight="true" outlineLevel="0" collapsed="false">
      <c r="A11" s="55"/>
      <c r="B11" s="47" t="s">
        <v>28</v>
      </c>
      <c r="C11" s="50"/>
      <c r="D11" s="50"/>
      <c r="E11" s="50"/>
      <c r="F11" s="50"/>
      <c r="G11" s="50"/>
      <c r="H11" s="50"/>
      <c r="I11" s="50"/>
      <c r="J11" s="50"/>
      <c r="K11" s="50"/>
      <c r="L11" s="51"/>
      <c r="M11" s="51"/>
      <c r="N11" s="17"/>
      <c r="O11" s="17"/>
      <c r="P11" s="17"/>
      <c r="Q11" s="17"/>
      <c r="R11" s="17"/>
      <c r="S11" s="17"/>
      <c r="T11" s="17"/>
      <c r="U11" s="44"/>
      <c r="V11" s="52"/>
      <c r="W11" s="52" t="n">
        <v>1579.282</v>
      </c>
    </row>
    <row r="12" customFormat="false" ht="18" hidden="false" customHeight="true" outlineLevel="0" collapsed="false">
      <c r="B12" s="47" t="s">
        <v>50</v>
      </c>
      <c r="C12" s="48" t="n">
        <f aca="false">SUM(C13:C17)</f>
        <v>236151.829</v>
      </c>
      <c r="D12" s="48" t="n">
        <f aca="false">SUM(D13:D17)</f>
        <v>222308.609</v>
      </c>
      <c r="E12" s="48" t="n">
        <f aca="false">SUM(E13:E17)</f>
        <v>265427.574</v>
      </c>
      <c r="F12" s="48" t="n">
        <f aca="false">SUM(F13:F17)</f>
        <v>312182.877</v>
      </c>
      <c r="G12" s="48" t="n">
        <f aca="false">SUM(G13:G17)</f>
        <v>373683.419</v>
      </c>
      <c r="H12" s="48" t="n">
        <f aca="false">SUM(H13:H17)</f>
        <v>476695.721</v>
      </c>
      <c r="I12" s="48" t="n">
        <f aca="false">SUM(I13:I17)</f>
        <v>484332.714</v>
      </c>
      <c r="J12" s="48" t="n">
        <f aca="false">SUM(J13:J17)</f>
        <v>518551.743</v>
      </c>
      <c r="K12" s="48" t="n">
        <f aca="false">SUM(K13:K17)</f>
        <v>381069.442</v>
      </c>
      <c r="L12" s="48" t="n">
        <f aca="false">SUM(L13:L17)</f>
        <v>339510.25</v>
      </c>
      <c r="M12" s="48" t="n">
        <f aca="false">SUM(M13:M17)</f>
        <v>512929.963</v>
      </c>
      <c r="N12" s="48" t="n">
        <f aca="false">SUM(N13:N17)</f>
        <v>445096.878</v>
      </c>
      <c r="O12" s="48" t="n">
        <f aca="false">SUM(O13:O17)</f>
        <v>561220.698</v>
      </c>
      <c r="P12" s="48" t="n">
        <f aca="false">SUM(P13:P17)</f>
        <v>664228.175</v>
      </c>
      <c r="Q12" s="48" t="n">
        <f aca="false">SUM(Q13:Q17)</f>
        <v>401940.702</v>
      </c>
      <c r="R12" s="48" t="n">
        <f aca="false">SUM(R13:R17)</f>
        <v>370813.828</v>
      </c>
      <c r="S12" s="48" t="n">
        <f aca="false">SUM(S13:S17)</f>
        <v>387650.512</v>
      </c>
      <c r="T12" s="48" t="n">
        <f aca="false">SUM(T13:T17)</f>
        <v>415333.351</v>
      </c>
      <c r="U12" s="48" t="n">
        <f aca="false">SUM(U13:U17)</f>
        <v>521908.718</v>
      </c>
      <c r="V12" s="48" t="n">
        <f aca="false">SUM(V13:V17)</f>
        <v>815718.957</v>
      </c>
      <c r="W12" s="48" t="n">
        <f aca="false">SUM(W13:W17)</f>
        <v>999994.509</v>
      </c>
      <c r="X12" s="49"/>
    </row>
    <row r="13" customFormat="false" ht="18" hidden="false" customHeight="true" outlineLevel="0" collapsed="false">
      <c r="B13" s="47" t="s">
        <v>51</v>
      </c>
      <c r="C13" s="50" t="n">
        <v>91153.363</v>
      </c>
      <c r="D13" s="50" t="n">
        <v>91545.417</v>
      </c>
      <c r="E13" s="50" t="n">
        <v>79773.748</v>
      </c>
      <c r="F13" s="50" t="n">
        <v>99398.475</v>
      </c>
      <c r="G13" s="50" t="n">
        <v>104914.15</v>
      </c>
      <c r="H13" s="50" t="n">
        <v>113879.613</v>
      </c>
      <c r="I13" s="50" t="n">
        <v>87931.876</v>
      </c>
      <c r="J13" s="50" t="n">
        <v>86464.136</v>
      </c>
      <c r="K13" s="50" t="n">
        <v>58816.624</v>
      </c>
      <c r="L13" s="51" t="n">
        <v>58126.939</v>
      </c>
      <c r="M13" s="51" t="n">
        <v>90333.534</v>
      </c>
      <c r="N13" s="17" t="n">
        <v>72381.471</v>
      </c>
      <c r="O13" s="17" t="n">
        <v>91185.348</v>
      </c>
      <c r="P13" s="17" t="n">
        <f aca="false">83686.98+5795.498</f>
        <v>89482.478</v>
      </c>
      <c r="Q13" s="17" t="n">
        <f aca="false">41664.466+13222.174</f>
        <v>54886.64</v>
      </c>
      <c r="R13" s="17" t="n">
        <f aca="false">57878.241+15883.207</f>
        <v>73761.448</v>
      </c>
      <c r="S13" s="17" t="n">
        <v>79369.871</v>
      </c>
      <c r="T13" s="51" t="n">
        <v>108732.995</v>
      </c>
      <c r="U13" s="51" t="n">
        <v>140296.243</v>
      </c>
      <c r="V13" s="51" t="n">
        <f aca="false">168343.223+17914.788</f>
        <v>186258.011</v>
      </c>
      <c r="W13" s="51" t="n">
        <f aca="false">153260.601+24674.576</f>
        <v>177935.177</v>
      </c>
      <c r="X13" s="56"/>
    </row>
    <row r="14" customFormat="false" ht="18" hidden="false" customHeight="true" outlineLevel="0" collapsed="false">
      <c r="B14" s="47" t="s">
        <v>52</v>
      </c>
      <c r="C14" s="50" t="n">
        <v>94028.714</v>
      </c>
      <c r="D14" s="50" t="n">
        <v>73652.677</v>
      </c>
      <c r="E14" s="50" t="n">
        <v>62657.218</v>
      </c>
      <c r="F14" s="50" t="n">
        <v>81000.137</v>
      </c>
      <c r="G14" s="50" t="n">
        <v>123536.027</v>
      </c>
      <c r="H14" s="50" t="n">
        <v>212339.832</v>
      </c>
      <c r="I14" s="50" t="n">
        <v>240502.457</v>
      </c>
      <c r="J14" s="50" t="n">
        <v>279650.638</v>
      </c>
      <c r="K14" s="50" t="n">
        <v>170209.256</v>
      </c>
      <c r="L14" s="51" t="n">
        <v>130744.89</v>
      </c>
      <c r="M14" s="51" t="n">
        <v>270608.518</v>
      </c>
      <c r="N14" s="17" t="n">
        <v>206928.642</v>
      </c>
      <c r="O14" s="17" t="n">
        <v>294498.521</v>
      </c>
      <c r="P14" s="17" t="n">
        <f aca="false">403296.736+977.282</f>
        <v>404274.018</v>
      </c>
      <c r="Q14" s="17" t="n">
        <f aca="false">181181.664+5115.557</f>
        <v>186297.221</v>
      </c>
      <c r="R14" s="17" t="n">
        <f aca="false">115954.874+13658.653</f>
        <v>129613.527</v>
      </c>
      <c r="S14" s="17" t="n">
        <v>123121.748</v>
      </c>
      <c r="T14" s="51" t="n">
        <v>139758.466</v>
      </c>
      <c r="U14" s="51" t="n">
        <v>197729.871</v>
      </c>
      <c r="V14" s="51" t="n">
        <f aca="false">409948.508+5042.505</f>
        <v>414991.013</v>
      </c>
      <c r="W14" s="51" t="n">
        <f aca="false">526198.591+19040.362</f>
        <v>545238.953</v>
      </c>
      <c r="X14" s="56"/>
    </row>
    <row r="15" customFormat="false" ht="18" hidden="false" customHeight="true" outlineLevel="0" collapsed="false">
      <c r="B15" s="47" t="s">
        <v>53</v>
      </c>
      <c r="C15" s="50" t="n">
        <v>39.141</v>
      </c>
      <c r="D15" s="50" t="n">
        <v>2300</v>
      </c>
      <c r="E15" s="50" t="n">
        <v>150</v>
      </c>
      <c r="F15" s="50"/>
      <c r="G15" s="50" t="n">
        <v>200</v>
      </c>
      <c r="H15" s="50" t="n">
        <v>648.8</v>
      </c>
      <c r="I15" s="50" t="n">
        <v>200</v>
      </c>
      <c r="J15" s="50" t="n">
        <v>180</v>
      </c>
      <c r="K15" s="50" t="n">
        <v>160</v>
      </c>
      <c r="L15" s="51" t="n">
        <v>140</v>
      </c>
      <c r="M15" s="51" t="n">
        <v>1120</v>
      </c>
      <c r="N15" s="17" t="n">
        <v>2000</v>
      </c>
      <c r="O15" s="17" t="n">
        <v>600</v>
      </c>
      <c r="P15" s="17" t="n">
        <f aca="false">1832</f>
        <v>1832</v>
      </c>
      <c r="Q15" s="17" t="n">
        <v>107</v>
      </c>
      <c r="R15" s="17" t="n">
        <v>380</v>
      </c>
      <c r="S15" s="17"/>
      <c r="T15" s="51"/>
      <c r="U15" s="52" t="n">
        <v>810</v>
      </c>
      <c r="V15" s="52" t="n">
        <v>1100</v>
      </c>
      <c r="W15" s="52" t="n">
        <v>840</v>
      </c>
      <c r="X15" s="53"/>
    </row>
    <row r="16" customFormat="false" ht="18" hidden="false" customHeight="true" outlineLevel="0" collapsed="false">
      <c r="B16" s="47" t="s">
        <v>54</v>
      </c>
      <c r="C16" s="50" t="n">
        <v>38548.301</v>
      </c>
      <c r="D16" s="50" t="n">
        <v>41049.964</v>
      </c>
      <c r="E16" s="50" t="n">
        <v>43549.699</v>
      </c>
      <c r="F16" s="50" t="n">
        <v>46195.58</v>
      </c>
      <c r="G16" s="50" t="n">
        <v>48998.224</v>
      </c>
      <c r="H16" s="50" t="n">
        <v>50867.471</v>
      </c>
      <c r="I16" s="50" t="n">
        <v>52322.802</v>
      </c>
      <c r="J16" s="50" t="n">
        <v>53960.213</v>
      </c>
      <c r="K16" s="50" t="n">
        <v>56522.143</v>
      </c>
      <c r="L16" s="51" t="n">
        <v>57721.674</v>
      </c>
      <c r="M16" s="51" t="n">
        <v>58689.236</v>
      </c>
      <c r="N16" s="17" t="n">
        <v>59403.32</v>
      </c>
      <c r="O16" s="17" t="n">
        <v>58663.278</v>
      </c>
      <c r="P16" s="17" t="n">
        <v>57369.765</v>
      </c>
      <c r="Q16" s="17" t="n">
        <v>59350.839</v>
      </c>
      <c r="R16" s="17" t="n">
        <v>59495.253</v>
      </c>
      <c r="S16" s="17" t="n">
        <v>59598.316</v>
      </c>
      <c r="T16" s="51" t="n">
        <v>57926.812</v>
      </c>
      <c r="U16" s="52" t="n">
        <v>57188.741</v>
      </c>
      <c r="V16" s="52" t="n">
        <v>56383.704</v>
      </c>
      <c r="W16" s="52" t="n">
        <v>57374.356</v>
      </c>
      <c r="X16" s="53"/>
    </row>
    <row r="17" customFormat="false" ht="18" hidden="false" customHeight="true" outlineLevel="0" collapsed="false">
      <c r="B17" s="57" t="s">
        <v>55</v>
      </c>
      <c r="C17" s="58" t="n">
        <v>12382.31</v>
      </c>
      <c r="D17" s="58" t="n">
        <v>13760.551</v>
      </c>
      <c r="E17" s="58" t="n">
        <v>79296.909</v>
      </c>
      <c r="F17" s="58" t="n">
        <v>85588.685</v>
      </c>
      <c r="G17" s="58" t="n">
        <v>96035.018</v>
      </c>
      <c r="H17" s="58" t="n">
        <v>98960.005</v>
      </c>
      <c r="I17" s="58" t="n">
        <v>103375.579</v>
      </c>
      <c r="J17" s="58" t="n">
        <v>98296.756</v>
      </c>
      <c r="K17" s="58" t="n">
        <v>95361.419</v>
      </c>
      <c r="L17" s="59" t="n">
        <v>92776.747</v>
      </c>
      <c r="M17" s="59" t="n">
        <v>92178.675</v>
      </c>
      <c r="N17" s="25" t="n">
        <v>104383.445</v>
      </c>
      <c r="O17" s="25" t="n">
        <v>116273.551</v>
      </c>
      <c r="P17" s="25" t="n">
        <f aca="false">110948.959+320.955</f>
        <v>111269.914</v>
      </c>
      <c r="Q17" s="25" t="n">
        <f aca="false">100627.845+671.157</f>
        <v>101299.002</v>
      </c>
      <c r="R17" s="25" t="n">
        <f aca="false">105984.238+1579.362</f>
        <v>107563.6</v>
      </c>
      <c r="S17" s="25" t="n">
        <v>125560.577</v>
      </c>
      <c r="T17" s="59" t="n">
        <v>108915.078</v>
      </c>
      <c r="U17" s="59" t="n">
        <v>125883.863</v>
      </c>
      <c r="V17" s="59" t="n">
        <f aca="false">156498.573+487.656</f>
        <v>156986.229</v>
      </c>
      <c r="W17" s="59" t="n">
        <f aca="false">216553.4+2052.623</f>
        <v>218606.023</v>
      </c>
      <c r="X17" s="56"/>
    </row>
    <row r="18" customFormat="false" ht="18" hidden="false" customHeight="true" outlineLevel="0" collapsed="false">
      <c r="B18" s="26" t="s">
        <v>43</v>
      </c>
      <c r="C18" s="60"/>
      <c r="D18" s="60"/>
      <c r="E18" s="60"/>
      <c r="F18" s="60"/>
      <c r="G18" s="60"/>
      <c r="H18" s="60"/>
      <c r="I18" s="60"/>
      <c r="J18" s="60"/>
      <c r="K18" s="60"/>
      <c r="L18" s="56"/>
      <c r="M18" s="56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8" hidden="false" customHeight="true" outlineLevel="0" collapsed="false">
      <c r="B19" s="2" t="s">
        <v>44</v>
      </c>
      <c r="C19" s="61"/>
      <c r="D19" s="61"/>
      <c r="E19" s="61"/>
      <c r="F19" s="61"/>
      <c r="G19" s="61"/>
      <c r="H19" s="61"/>
      <c r="I19" s="61"/>
      <c r="J19" s="61"/>
      <c r="K19" s="61"/>
      <c r="L19" s="53"/>
    </row>
    <row r="20" customFormat="false" ht="18" hidden="false" customHeight="true" outlineLevel="0" collapsed="false">
      <c r="B20" s="27" t="s">
        <v>4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33" width="40.75"/>
    <col collapsed="false" customWidth="true" hidden="false" outlineLevel="0" max="10" min="3" style="33" width="15.62"/>
    <col collapsed="false" customWidth="true" hidden="false" outlineLevel="0" max="12" min="11" style="35" width="15.62"/>
    <col collapsed="false" customWidth="true" hidden="false" outlineLevel="0" max="23" min="13" style="33" width="15.62"/>
    <col collapsed="false" customWidth="true" hidden="false" outlineLevel="0" max="24" min="24" style="33" width="2.74"/>
    <col collapsed="false" customWidth="false" hidden="false" outlineLevel="0" max="257" min="25" style="33" width="10.62"/>
  </cols>
  <sheetData>
    <row r="1" customFormat="false" ht="18" hidden="false" customHeight="true" outlineLevel="0" collapsed="false">
      <c r="A1" s="189"/>
      <c r="B1" s="5" t="s">
        <v>0</v>
      </c>
    </row>
    <row r="2" customFormat="false" ht="18" hidden="false" customHeight="true" outlineLevel="0" collapsed="false">
      <c r="A2" s="190"/>
      <c r="B2" s="37"/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  <c r="M2" s="38" t="s">
        <v>12</v>
      </c>
      <c r="N2" s="38" t="s">
        <v>13</v>
      </c>
      <c r="O2" s="38" t="s">
        <v>14</v>
      </c>
      <c r="P2" s="38" t="s">
        <v>15</v>
      </c>
      <c r="Q2" s="38" t="s">
        <v>16</v>
      </c>
      <c r="R2" s="38" t="s">
        <v>17</v>
      </c>
      <c r="S2" s="38" t="s">
        <v>18</v>
      </c>
      <c r="T2" s="38" t="s">
        <v>19</v>
      </c>
      <c r="U2" s="38" t="s">
        <v>20</v>
      </c>
      <c r="V2" s="38" t="s">
        <v>21</v>
      </c>
      <c r="W2" s="38" t="s">
        <v>22</v>
      </c>
    </row>
    <row r="3" customFormat="false" ht="18" hidden="false" customHeight="true" outlineLevel="0" collapsed="false">
      <c r="B3" s="41" t="s">
        <v>281</v>
      </c>
      <c r="C3" s="42" t="n">
        <v>1989</v>
      </c>
      <c r="D3" s="42" t="n">
        <v>1990</v>
      </c>
      <c r="E3" s="42" t="n">
        <v>1991</v>
      </c>
      <c r="F3" s="42" t="n">
        <v>1992</v>
      </c>
      <c r="G3" s="42" t="n">
        <v>1993</v>
      </c>
      <c r="H3" s="42" t="n">
        <v>1994</v>
      </c>
      <c r="I3" s="42" t="n">
        <v>1995</v>
      </c>
      <c r="J3" s="42" t="n">
        <v>1996</v>
      </c>
      <c r="K3" s="42" t="n">
        <v>1997</v>
      </c>
      <c r="L3" s="42" t="n">
        <v>1998</v>
      </c>
      <c r="M3" s="42" t="n">
        <v>1999</v>
      </c>
      <c r="N3" s="42" t="n">
        <v>2000</v>
      </c>
      <c r="O3" s="42" t="n">
        <v>2001</v>
      </c>
      <c r="P3" s="42" t="n">
        <v>2002</v>
      </c>
      <c r="Q3" s="42" t="n">
        <v>2003</v>
      </c>
      <c r="R3" s="42" t="n">
        <v>2004</v>
      </c>
      <c r="S3" s="42" t="n">
        <v>2005</v>
      </c>
      <c r="T3" s="42" t="n">
        <v>2006</v>
      </c>
      <c r="U3" s="42" t="n">
        <v>2007</v>
      </c>
      <c r="V3" s="42" t="n">
        <v>2008</v>
      </c>
      <c r="W3" s="42" t="n">
        <v>2009</v>
      </c>
    </row>
    <row r="4" customFormat="false" ht="18" hidden="false" customHeight="true" outlineLevel="0" collapsed="false"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s="67" customFormat="true" ht="18" hidden="false" customHeight="true" outlineLevel="0" collapsed="false">
      <c r="A5" s="40"/>
      <c r="B5" s="47" t="s">
        <v>24</v>
      </c>
      <c r="C5" s="50" t="n">
        <v>3627.511</v>
      </c>
      <c r="D5" s="50" t="n">
        <v>4474.058</v>
      </c>
      <c r="E5" s="50" t="n">
        <v>4739.282</v>
      </c>
      <c r="F5" s="50" t="n">
        <v>4172.463</v>
      </c>
      <c r="G5" s="50" t="n">
        <v>3620.138</v>
      </c>
      <c r="H5" s="50" t="n">
        <v>3476.044</v>
      </c>
      <c r="I5" s="50" t="n">
        <v>3515.669</v>
      </c>
      <c r="J5" s="50" t="n">
        <v>3321.472</v>
      </c>
      <c r="K5" s="50" t="n">
        <v>3262.077</v>
      </c>
      <c r="L5" s="50" t="n">
        <v>3240.839</v>
      </c>
      <c r="M5" s="50" t="n">
        <v>3537.676</v>
      </c>
      <c r="N5" s="17" t="n">
        <v>3341.11</v>
      </c>
      <c r="O5" s="17" t="n">
        <v>2777.46</v>
      </c>
      <c r="P5" s="17" t="n">
        <v>2665.838</v>
      </c>
      <c r="Q5" s="17" t="n">
        <v>2277.317</v>
      </c>
      <c r="R5" s="17" t="n">
        <v>1916.14</v>
      </c>
      <c r="S5" s="17" t="n">
        <v>1436.586</v>
      </c>
      <c r="T5" s="17" t="n">
        <v>1460.068</v>
      </c>
      <c r="U5" s="17" t="n">
        <v>1641.198</v>
      </c>
      <c r="V5" s="17" t="n">
        <v>1577.716</v>
      </c>
      <c r="W5" s="17" t="n">
        <v>1575.848</v>
      </c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</row>
    <row r="6" s="69" customFormat="true" ht="18" hidden="false" customHeight="true" outlineLevel="0" collapsed="false">
      <c r="A6" s="40"/>
      <c r="B6" s="47" t="s">
        <v>26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17"/>
      <c r="O6" s="17"/>
      <c r="P6" s="17"/>
      <c r="Q6" s="17"/>
      <c r="R6" s="17"/>
      <c r="S6" s="17"/>
      <c r="T6" s="17"/>
      <c r="U6" s="17"/>
      <c r="V6" s="17"/>
      <c r="W6" s="1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</row>
    <row r="7" s="69" customFormat="true" ht="18" hidden="false" customHeight="true" outlineLevel="0" collapsed="false">
      <c r="A7" s="40"/>
      <c r="B7" s="47" t="s">
        <v>30</v>
      </c>
      <c r="C7" s="54" t="n">
        <f aca="false">SUM(C8:C13)</f>
        <v>785.954</v>
      </c>
      <c r="D7" s="54" t="n">
        <f aca="false">SUM(D8:D13)</f>
        <v>783.921</v>
      </c>
      <c r="E7" s="54" t="n">
        <f aca="false">SUM(E8:E13)</f>
        <v>742.264</v>
      </c>
      <c r="F7" s="54" t="n">
        <f aca="false">SUM(F8:F13)</f>
        <v>866.472</v>
      </c>
      <c r="G7" s="54" t="n">
        <f aca="false">SUM(G8:G13)</f>
        <v>824.302</v>
      </c>
      <c r="H7" s="54" t="n">
        <f aca="false">SUM(H8:H13)</f>
        <v>817.835</v>
      </c>
      <c r="I7" s="54" t="n">
        <f aca="false">SUM(I8:I13)</f>
        <v>870.629</v>
      </c>
      <c r="J7" s="54" t="n">
        <f aca="false">SUM(J8:J13)</f>
        <v>886.267</v>
      </c>
      <c r="K7" s="54" t="n">
        <f aca="false">SUM(K8:K13)</f>
        <v>879.157</v>
      </c>
      <c r="L7" s="54" t="n">
        <f aca="false">SUM(L8:L13)</f>
        <v>953.687</v>
      </c>
      <c r="M7" s="54" t="n">
        <f aca="false">SUM(M8:M13)</f>
        <v>764.803</v>
      </c>
      <c r="N7" s="54" t="n">
        <f aca="false">SUM(N8:N13)</f>
        <v>954.904</v>
      </c>
      <c r="O7" s="54" t="n">
        <f aca="false">SUM(O8:O13)</f>
        <v>840.769</v>
      </c>
      <c r="P7" s="54" t="n">
        <f aca="false">SUM(P8:P13)</f>
        <v>1492.166</v>
      </c>
      <c r="Q7" s="54" t="n">
        <f aca="false">SUM(Q8:Q13)</f>
        <v>4170.742</v>
      </c>
      <c r="R7" s="54" t="n">
        <f aca="false">SUM(R8:R13)</f>
        <v>2942.284</v>
      </c>
      <c r="S7" s="54" t="n">
        <f aca="false">SUM(S8:S13)</f>
        <v>2030.976</v>
      </c>
      <c r="T7" s="54" t="n">
        <f aca="false">SUM(T8:T13)</f>
        <v>2255.334</v>
      </c>
      <c r="U7" s="54" t="n">
        <f aca="false">SUM(U8:U13)</f>
        <v>1522.235</v>
      </c>
      <c r="V7" s="54" t="n">
        <f aca="false">SUM(V8:V13)</f>
        <v>1905.14</v>
      </c>
      <c r="W7" s="54" t="n">
        <f aca="false">SUM(W8:W13)</f>
        <v>1141.719</v>
      </c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</row>
    <row r="8" s="69" customFormat="true" ht="18" hidden="false" customHeight="true" outlineLevel="0" collapsed="false">
      <c r="A8" s="40"/>
      <c r="B8" s="47" t="s">
        <v>282</v>
      </c>
      <c r="C8" s="51" t="n">
        <v>766.267</v>
      </c>
      <c r="D8" s="51" t="n">
        <v>762.908</v>
      </c>
      <c r="E8" s="51" t="n">
        <v>718.937</v>
      </c>
      <c r="F8" s="51" t="n">
        <v>860.114</v>
      </c>
      <c r="G8" s="51" t="n">
        <v>808.189</v>
      </c>
      <c r="H8" s="51" t="n">
        <v>750.519</v>
      </c>
      <c r="I8" s="51" t="n">
        <v>846.764</v>
      </c>
      <c r="J8" s="51" t="n">
        <v>848.958</v>
      </c>
      <c r="K8" s="51" t="n">
        <v>793.393</v>
      </c>
      <c r="L8" s="51" t="n">
        <v>823.18</v>
      </c>
      <c r="M8" s="51" t="n">
        <v>706.334</v>
      </c>
      <c r="N8" s="17" t="n">
        <v>776.512</v>
      </c>
      <c r="O8" s="17" t="n">
        <v>695.445</v>
      </c>
      <c r="P8" s="17" t="n">
        <v>714.473</v>
      </c>
      <c r="Q8" s="17" t="n">
        <v>731.613</v>
      </c>
      <c r="R8" s="17" t="n">
        <v>719.798</v>
      </c>
      <c r="S8" s="17" t="n">
        <v>722.834</v>
      </c>
      <c r="T8" s="17" t="n">
        <v>560.835</v>
      </c>
      <c r="U8" s="17" t="n">
        <v>708.501</v>
      </c>
      <c r="V8" s="17" t="n">
        <v>534.945</v>
      </c>
      <c r="W8" s="17" t="n">
        <v>610.005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</row>
    <row r="9" s="69" customFormat="true" ht="18" hidden="false" customHeight="true" outlineLevel="0" collapsed="false">
      <c r="A9" s="40"/>
      <c r="B9" s="47" t="s">
        <v>35</v>
      </c>
      <c r="C9" s="51" t="n">
        <v>19.687</v>
      </c>
      <c r="D9" s="51" t="n">
        <v>10.747</v>
      </c>
      <c r="E9" s="51" t="n">
        <v>23.327</v>
      </c>
      <c r="F9" s="51" t="n">
        <v>6.358</v>
      </c>
      <c r="G9" s="51" t="n">
        <v>16.113</v>
      </c>
      <c r="H9" s="51" t="n">
        <v>67.316</v>
      </c>
      <c r="I9" s="51" t="n">
        <v>23.865</v>
      </c>
      <c r="J9" s="51" t="n">
        <v>37.309</v>
      </c>
      <c r="K9" s="51" t="n">
        <v>40.51</v>
      </c>
      <c r="L9" s="51" t="n">
        <v>33.637</v>
      </c>
      <c r="M9" s="51" t="n">
        <v>21.789</v>
      </c>
      <c r="N9" s="17" t="n">
        <v>33.932</v>
      </c>
      <c r="O9" s="17" t="n">
        <v>32.393</v>
      </c>
      <c r="P9" s="17" t="n">
        <v>36.894</v>
      </c>
      <c r="Q9" s="17" t="n">
        <v>13.819</v>
      </c>
      <c r="R9" s="17" t="n">
        <v>30.7</v>
      </c>
      <c r="S9" s="17" t="n">
        <v>21.129</v>
      </c>
      <c r="T9" s="17" t="n">
        <v>36.142</v>
      </c>
      <c r="U9" s="17" t="n">
        <v>21.043</v>
      </c>
      <c r="V9" s="17" t="n">
        <v>37.367</v>
      </c>
      <c r="W9" s="17" t="n">
        <v>21.576</v>
      </c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</row>
    <row r="10" s="69" customFormat="true" ht="18" hidden="false" customHeight="true" outlineLevel="0" collapsed="false">
      <c r="A10" s="40"/>
      <c r="B10" s="47" t="s">
        <v>283</v>
      </c>
      <c r="C10" s="51"/>
      <c r="D10" s="51" t="n">
        <v>10.266</v>
      </c>
      <c r="E10" s="51"/>
      <c r="F10" s="51"/>
      <c r="G10" s="51"/>
      <c r="H10" s="51"/>
      <c r="I10" s="51"/>
      <c r="J10" s="51"/>
      <c r="K10" s="51"/>
      <c r="L10" s="51" t="n">
        <v>56.112</v>
      </c>
      <c r="M10" s="51"/>
      <c r="N10" s="17" t="n">
        <v>111.773</v>
      </c>
      <c r="O10" s="17" t="n">
        <v>103.255</v>
      </c>
      <c r="P10" s="17" t="n">
        <v>739.366</v>
      </c>
      <c r="Q10" s="17" t="n">
        <v>3394.877</v>
      </c>
      <c r="R10" s="17" t="n">
        <v>822.463</v>
      </c>
      <c r="S10" s="17" t="n">
        <v>260.641</v>
      </c>
      <c r="T10" s="17" t="n">
        <v>216.028</v>
      </c>
      <c r="U10" s="17" t="n">
        <v>233.146</v>
      </c>
      <c r="V10" s="17" t="n">
        <v>483.362</v>
      </c>
      <c r="W10" s="17" t="n">
        <v>509.243</v>
      </c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</row>
    <row r="11" s="27" customFormat="true" ht="18" hidden="false" customHeight="true" outlineLevel="0" collapsed="false">
      <c r="A11" s="40"/>
      <c r="B11" s="47" t="s">
        <v>55</v>
      </c>
      <c r="C11" s="51"/>
      <c r="D11" s="51"/>
      <c r="E11" s="51"/>
      <c r="F11" s="51"/>
      <c r="G11" s="51"/>
      <c r="H11" s="51"/>
      <c r="I11" s="51"/>
      <c r="J11" s="51"/>
      <c r="K11" s="51" t="n">
        <v>45.254</v>
      </c>
      <c r="L11" s="51" t="n">
        <v>40.758</v>
      </c>
      <c r="M11" s="51" t="n">
        <v>36.68</v>
      </c>
      <c r="N11" s="17" t="n">
        <v>32.687</v>
      </c>
      <c r="O11" s="17" t="n">
        <v>9.676</v>
      </c>
      <c r="P11" s="17"/>
      <c r="Q11" s="17" t="n">
        <v>30.433</v>
      </c>
      <c r="R11" s="17" t="n">
        <v>19.585</v>
      </c>
      <c r="S11" s="17" t="n">
        <v>32.649</v>
      </c>
      <c r="T11" s="17" t="n">
        <v>1.062</v>
      </c>
      <c r="U11" s="17" t="n">
        <v>28.044</v>
      </c>
      <c r="V11" s="17" t="n">
        <v>5.997</v>
      </c>
      <c r="W11" s="17" t="n">
        <v>0.895</v>
      </c>
    </row>
    <row r="12" s="27" customFormat="true" ht="18" hidden="false" customHeight="true" outlineLevel="0" collapsed="false">
      <c r="A12" s="40"/>
      <c r="B12" s="105" t="s">
        <v>284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8" hidden="false" customHeight="true" outlineLevel="0" collapsed="false">
      <c r="A13" s="143"/>
      <c r="B13" s="57" t="s">
        <v>28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25"/>
      <c r="O13" s="25"/>
      <c r="P13" s="25" t="n">
        <v>1.433</v>
      </c>
      <c r="Q13" s="25"/>
      <c r="R13" s="25" t="n">
        <v>1349.738</v>
      </c>
      <c r="S13" s="25" t="n">
        <v>993.723</v>
      </c>
      <c r="T13" s="25" t="n">
        <v>1441.267</v>
      </c>
      <c r="U13" s="25" t="n">
        <v>531.501</v>
      </c>
      <c r="V13" s="25" t="n">
        <v>843.469</v>
      </c>
      <c r="W13" s="25"/>
    </row>
    <row r="14" customFormat="false" ht="18" hidden="false" customHeight="true" outlineLevel="0" collapsed="false">
      <c r="A14" s="143"/>
      <c r="B14" s="26" t="s">
        <v>4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customFormat="false" ht="18" hidden="false" customHeight="true" outlineLevel="0" collapsed="false">
      <c r="B15" s="2" t="s">
        <v>44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8" hidden="false" customHeight="true" outlineLevel="0" collapsed="false">
      <c r="B16" s="27" t="s">
        <v>45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18" hidden="false" customHeight="true" outlineLevel="0" collapsed="false">
      <c r="B17" s="29" t="s">
        <v>46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18" hidden="false" customHeight="true" outlineLevel="0" collapsed="false"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18" hidden="false" customHeight="true" outlineLevel="0" collapsed="false"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18" hidden="false" customHeight="true" outlineLevel="0" collapsed="false">
      <c r="N20" s="28"/>
      <c r="O20" s="28"/>
      <c r="P20" s="28"/>
      <c r="Q20" s="28"/>
      <c r="R20" s="28"/>
      <c r="S20" s="28"/>
      <c r="T20" s="28"/>
      <c r="U20" s="28"/>
      <c r="V20" s="28"/>
      <c r="W20" s="2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8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40.62"/>
    <col collapsed="false" customWidth="true" hidden="false" outlineLevel="0" max="10" min="3" style="33" width="15.62"/>
    <col collapsed="false" customWidth="true" hidden="false" outlineLevel="0" max="12" min="11" style="35" width="15.62"/>
    <col collapsed="false" customWidth="true" hidden="false" outlineLevel="0" max="23" min="13" style="33" width="15.62"/>
    <col collapsed="false" customWidth="true" hidden="false" outlineLevel="0" max="24" min="24" style="33" width="2.62"/>
    <col collapsed="false" customWidth="false" hidden="false" outlineLevel="0" max="257" min="25" style="33" width="10.62"/>
  </cols>
  <sheetData>
    <row r="1" customFormat="false" ht="18" hidden="false" customHeight="true" outlineLevel="0" collapsed="false">
      <c r="A1" s="34"/>
      <c r="B1" s="5" t="s">
        <v>0</v>
      </c>
    </row>
    <row r="2" customFormat="false" ht="18" hidden="false" customHeight="true" outlineLevel="0" collapsed="false">
      <c r="B2" s="37"/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  <c r="M2" s="38" t="s">
        <v>12</v>
      </c>
      <c r="N2" s="38" t="s">
        <v>13</v>
      </c>
      <c r="O2" s="38" t="s">
        <v>14</v>
      </c>
      <c r="P2" s="38" t="s">
        <v>15</v>
      </c>
      <c r="Q2" s="38" t="s">
        <v>16</v>
      </c>
      <c r="R2" s="38" t="s">
        <v>17</v>
      </c>
      <c r="S2" s="38" t="s">
        <v>18</v>
      </c>
      <c r="T2" s="38" t="s">
        <v>19</v>
      </c>
      <c r="U2" s="38" t="s">
        <v>20</v>
      </c>
      <c r="V2" s="38" t="s">
        <v>21</v>
      </c>
      <c r="W2" s="38" t="s">
        <v>22</v>
      </c>
    </row>
    <row r="3" customFormat="false" ht="18" hidden="false" customHeight="true" outlineLevel="0" collapsed="false">
      <c r="B3" s="41" t="s">
        <v>56</v>
      </c>
      <c r="C3" s="42" t="n">
        <v>1989</v>
      </c>
      <c r="D3" s="42" t="n">
        <v>1990</v>
      </c>
      <c r="E3" s="42" t="n">
        <v>1991</v>
      </c>
      <c r="F3" s="42" t="n">
        <v>1992</v>
      </c>
      <c r="G3" s="42" t="n">
        <v>1993</v>
      </c>
      <c r="H3" s="42" t="n">
        <v>1994</v>
      </c>
      <c r="I3" s="42" t="n">
        <v>1995</v>
      </c>
      <c r="J3" s="42" t="n">
        <v>1996</v>
      </c>
      <c r="K3" s="42" t="n">
        <v>1997</v>
      </c>
      <c r="L3" s="42" t="n">
        <v>1998</v>
      </c>
      <c r="M3" s="42" t="n">
        <v>1999</v>
      </c>
      <c r="N3" s="42" t="n">
        <v>2000</v>
      </c>
      <c r="O3" s="42" t="n">
        <v>2001</v>
      </c>
      <c r="P3" s="42" t="n">
        <v>2002</v>
      </c>
      <c r="Q3" s="42" t="n">
        <v>2003</v>
      </c>
      <c r="R3" s="42" t="n">
        <v>2004</v>
      </c>
      <c r="S3" s="42" t="n">
        <v>2005</v>
      </c>
      <c r="T3" s="42" t="n">
        <v>2006</v>
      </c>
      <c r="U3" s="42" t="n">
        <v>2007</v>
      </c>
      <c r="V3" s="42" t="n">
        <v>2008</v>
      </c>
      <c r="W3" s="42" t="n">
        <v>2009</v>
      </c>
    </row>
    <row r="4" customFormat="false" ht="18" hidden="false" customHeight="true" outlineLevel="0" collapsed="false"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true" outlineLevel="0" collapsed="false">
      <c r="B5" s="62" t="s">
        <v>26</v>
      </c>
      <c r="C5" s="63" t="n">
        <f aca="false">SUM(C6:C7)</f>
        <v>549004.633</v>
      </c>
      <c r="D5" s="63" t="n">
        <f aca="false">SUM(D6:D7)</f>
        <v>597929.721</v>
      </c>
      <c r="E5" s="63" t="n">
        <f aca="false">SUM(E6:E7)</f>
        <v>633966.346</v>
      </c>
      <c r="F5" s="63" t="n">
        <f aca="false">SUM(F6:F7)</f>
        <v>737597.248</v>
      </c>
      <c r="G5" s="63" t="n">
        <f aca="false">SUM(G6:G7)</f>
        <v>774195.18</v>
      </c>
      <c r="H5" s="63" t="n">
        <f aca="false">SUM(H6:H7)</f>
        <v>842686.879</v>
      </c>
      <c r="I5" s="63" t="n">
        <f aca="false">SUM(I6:I7)</f>
        <v>853987.57</v>
      </c>
      <c r="J5" s="63" t="n">
        <f aca="false">SUM(J6:J7)</f>
        <v>888923.168</v>
      </c>
      <c r="K5" s="63" t="n">
        <f aca="false">SUM(K6:K7)</f>
        <v>911059.886</v>
      </c>
      <c r="L5" s="63" t="n">
        <f aca="false">SUM(L6:L7)</f>
        <v>1039185.679</v>
      </c>
      <c r="M5" s="63" t="n">
        <f aca="false">SUM(M6:M7)</f>
        <v>1172602.016</v>
      </c>
      <c r="N5" s="63" t="n">
        <f aca="false">SUM(N6:N7)</f>
        <v>1296864.471</v>
      </c>
      <c r="O5" s="63" t="n">
        <f aca="false">SUM(O6:O7)</f>
        <v>1325252.226</v>
      </c>
      <c r="P5" s="63" t="n">
        <f aca="false">SUM(P6:P7)</f>
        <v>1365141.908</v>
      </c>
      <c r="Q5" s="63" t="n">
        <f aca="false">SUM(Q6:Q7)</f>
        <v>1609636.123</v>
      </c>
      <c r="R5" s="63" t="n">
        <f aca="false">SUM(R6:R7)</f>
        <v>1834111.092</v>
      </c>
      <c r="S5" s="63" t="n">
        <f aca="false">SUM(S6:S7)</f>
        <v>2102808.384</v>
      </c>
      <c r="T5" s="63" t="n">
        <f aca="false">SUM(T6:T7)</f>
        <v>2343183.139</v>
      </c>
      <c r="U5" s="63" t="n">
        <f aca="false">SUM(U6:U7)</f>
        <v>2658413.661</v>
      </c>
      <c r="V5" s="63" t="n">
        <f aca="false">SUM(V6:V7)</f>
        <v>3323023.04</v>
      </c>
      <c r="W5" s="63" t="n">
        <f aca="false">SUM(W6:W7)</f>
        <v>3259378.901</v>
      </c>
    </row>
    <row r="6" customFormat="false" ht="18" hidden="false" customHeight="true" outlineLevel="0" collapsed="false">
      <c r="A6" s="55"/>
      <c r="B6" s="62" t="s">
        <v>27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4"/>
      <c r="O6" s="64"/>
      <c r="P6" s="64"/>
      <c r="Q6" s="64"/>
      <c r="R6" s="64"/>
      <c r="S6" s="64"/>
      <c r="T6" s="64"/>
      <c r="U6" s="64"/>
      <c r="V6" s="65" t="n">
        <v>2442031.405</v>
      </c>
      <c r="W6" s="65" t="n">
        <v>2673837.739</v>
      </c>
    </row>
    <row r="7" customFormat="false" ht="18" hidden="false" customHeight="true" outlineLevel="0" collapsed="false">
      <c r="B7" s="62" t="s">
        <v>57</v>
      </c>
      <c r="C7" s="66" t="n">
        <v>549004.633</v>
      </c>
      <c r="D7" s="66" t="n">
        <v>597929.721</v>
      </c>
      <c r="E7" s="66" t="n">
        <v>633966.346</v>
      </c>
      <c r="F7" s="66" t="n">
        <v>737597.248</v>
      </c>
      <c r="G7" s="66" t="n">
        <v>774195.18</v>
      </c>
      <c r="H7" s="66" t="n">
        <v>842686.879</v>
      </c>
      <c r="I7" s="66" t="n">
        <v>853987.57</v>
      </c>
      <c r="J7" s="66" t="n">
        <v>888923.168</v>
      </c>
      <c r="K7" s="66" t="n">
        <v>911059.886</v>
      </c>
      <c r="L7" s="66" t="n">
        <v>1039185.679</v>
      </c>
      <c r="M7" s="66" t="n">
        <v>1172602.016</v>
      </c>
      <c r="N7" s="65" t="n">
        <v>1296864.471</v>
      </c>
      <c r="O7" s="65" t="n">
        <v>1325252.226</v>
      </c>
      <c r="P7" s="65" t="n">
        <v>1365141.908</v>
      </c>
      <c r="Q7" s="65" t="n">
        <v>1609636.123</v>
      </c>
      <c r="R7" s="65" t="n">
        <v>1834111.092</v>
      </c>
      <c r="S7" s="65" t="n">
        <v>2102808.384</v>
      </c>
      <c r="T7" s="65" t="n">
        <v>2343183.139</v>
      </c>
      <c r="U7" s="65" t="n">
        <v>2658413.661</v>
      </c>
      <c r="V7" s="65" t="n">
        <v>880991.635</v>
      </c>
      <c r="W7" s="65" t="n">
        <v>585541.162</v>
      </c>
    </row>
    <row r="8" customFormat="false" ht="18" hidden="false" customHeight="true" outlineLevel="0" collapsed="false">
      <c r="B8" s="62" t="s">
        <v>30</v>
      </c>
      <c r="C8" s="63" t="n">
        <f aca="false">SUM(C9:C14)</f>
        <v>392199.339</v>
      </c>
      <c r="D8" s="63" t="n">
        <f aca="false">SUM(D9:D14)</f>
        <v>417256.522</v>
      </c>
      <c r="E8" s="63" t="n">
        <f aca="false">SUM(E9:E14)</f>
        <v>465279.669</v>
      </c>
      <c r="F8" s="63" t="n">
        <f aca="false">SUM(F9:F14)</f>
        <v>495997.88</v>
      </c>
      <c r="G8" s="63" t="n">
        <f aca="false">SUM(G9:G14)</f>
        <v>519809.921</v>
      </c>
      <c r="H8" s="63" t="n">
        <f aca="false">SUM(H9:H14)</f>
        <v>528982.187</v>
      </c>
      <c r="I8" s="63" t="n">
        <f aca="false">SUM(I9:I14)</f>
        <v>526999.187</v>
      </c>
      <c r="J8" s="63" t="n">
        <f aca="false">SUM(J9:J14)</f>
        <v>528713.977</v>
      </c>
      <c r="K8" s="63" t="n">
        <f aca="false">SUM(K9:K14)</f>
        <v>486917.125</v>
      </c>
      <c r="L8" s="63" t="n">
        <f aca="false">SUM(L9:L14)</f>
        <v>554832.44</v>
      </c>
      <c r="M8" s="63" t="n">
        <f aca="false">SUM(M9:M14)</f>
        <v>519165.685</v>
      </c>
      <c r="N8" s="63" t="n">
        <f aca="false">SUM(N9:N14)</f>
        <v>563905.593</v>
      </c>
      <c r="O8" s="63" t="n">
        <f aca="false">SUM(O9:O14)</f>
        <v>652600.351</v>
      </c>
      <c r="P8" s="63" t="n">
        <f aca="false">SUM(P9:P14)</f>
        <v>631397.689</v>
      </c>
      <c r="Q8" s="63" t="n">
        <f aca="false">SUM(Q9:Q14)</f>
        <v>694359.185</v>
      </c>
      <c r="R8" s="63" t="n">
        <f aca="false">SUM(R9:R14)</f>
        <v>668837.053</v>
      </c>
      <c r="S8" s="63" t="n">
        <f aca="false">SUM(S9:S14)</f>
        <v>694110.287</v>
      </c>
      <c r="T8" s="63" t="n">
        <f aca="false">SUM(T9:T14)</f>
        <v>1152495.299</v>
      </c>
      <c r="U8" s="63" t="n">
        <f aca="false">SUM(U9:U14)</f>
        <v>1760083.239</v>
      </c>
      <c r="V8" s="63" t="n">
        <f aca="false">SUM(V9:V14)</f>
        <v>1770349.703</v>
      </c>
      <c r="W8" s="63" t="n">
        <f aca="false">SUM(W9:W14)</f>
        <v>1913957.545</v>
      </c>
    </row>
    <row r="9" customFormat="false" ht="18" hidden="false" customHeight="true" outlineLevel="0" collapsed="false">
      <c r="B9" s="47" t="s">
        <v>51</v>
      </c>
      <c r="C9" s="66" t="n">
        <v>242484.235</v>
      </c>
      <c r="D9" s="66" t="n">
        <v>247359.886</v>
      </c>
      <c r="E9" s="66" t="n">
        <v>277811.653</v>
      </c>
      <c r="F9" s="66" t="n">
        <v>313020.218</v>
      </c>
      <c r="G9" s="66" t="n">
        <v>335097.622</v>
      </c>
      <c r="H9" s="66" t="n">
        <v>332214.641</v>
      </c>
      <c r="I9" s="66" t="n">
        <v>322845.557</v>
      </c>
      <c r="J9" s="66" t="n">
        <v>315955.604</v>
      </c>
      <c r="K9" s="66" t="n">
        <v>294733.393</v>
      </c>
      <c r="L9" s="66" t="n">
        <v>364173.157</v>
      </c>
      <c r="M9" s="66" t="n">
        <v>314506.681</v>
      </c>
      <c r="N9" s="65" t="n">
        <v>334004.579</v>
      </c>
      <c r="O9" s="65" t="n">
        <v>391595.895</v>
      </c>
      <c r="P9" s="65" t="n">
        <v>385700.702</v>
      </c>
      <c r="Q9" s="65" t="n">
        <v>342097.613</v>
      </c>
      <c r="R9" s="65" t="n">
        <v>311600.981</v>
      </c>
      <c r="S9" s="65" t="n">
        <v>315893.149</v>
      </c>
      <c r="T9" s="65" t="n">
        <v>308734.915</v>
      </c>
      <c r="U9" s="65" t="n">
        <v>335127.174</v>
      </c>
      <c r="V9" s="65" t="n">
        <v>267619.59</v>
      </c>
      <c r="W9" s="65" t="n">
        <v>327754.829</v>
      </c>
    </row>
    <row r="10" s="67" customFormat="true" ht="18" hidden="false" customHeight="true" outlineLevel="0" collapsed="false">
      <c r="A10" s="32"/>
      <c r="B10" s="47" t="s">
        <v>58</v>
      </c>
      <c r="C10" s="66" t="n">
        <v>28824.613</v>
      </c>
      <c r="D10" s="66" t="n">
        <v>27312.795</v>
      </c>
      <c r="E10" s="66" t="n">
        <v>34480.54</v>
      </c>
      <c r="F10" s="66" t="n">
        <v>36616.637</v>
      </c>
      <c r="G10" s="66" t="n">
        <v>43777.849</v>
      </c>
      <c r="H10" s="66" t="n">
        <v>59466.528</v>
      </c>
      <c r="I10" s="66" t="n">
        <v>62971.505</v>
      </c>
      <c r="J10" s="66" t="n">
        <v>71195.294</v>
      </c>
      <c r="K10" s="66" t="n">
        <v>44179.219</v>
      </c>
      <c r="L10" s="66" t="n">
        <v>48711.042</v>
      </c>
      <c r="M10" s="66" t="n">
        <v>58325.002</v>
      </c>
      <c r="N10" s="65" t="n">
        <v>37616.106</v>
      </c>
      <c r="O10" s="65" t="n">
        <v>63628.453</v>
      </c>
      <c r="P10" s="65" t="n">
        <v>87312.611</v>
      </c>
      <c r="Q10" s="65" t="n">
        <v>102574.44</v>
      </c>
      <c r="R10" s="65" t="n">
        <v>90374.237</v>
      </c>
      <c r="S10" s="65" t="n">
        <v>95428.173</v>
      </c>
      <c r="T10" s="65" t="n">
        <v>60974.919</v>
      </c>
      <c r="U10" s="65" t="n">
        <v>77777.146</v>
      </c>
      <c r="V10" s="65" t="n">
        <v>64708.077</v>
      </c>
      <c r="W10" s="65" t="n">
        <v>83968.644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</row>
    <row r="11" s="67" customFormat="true" ht="18" hidden="false" customHeight="true" outlineLevel="0" collapsed="false">
      <c r="A11" s="32"/>
      <c r="B11" s="47" t="s">
        <v>59</v>
      </c>
      <c r="C11" s="66" t="n">
        <v>94.132</v>
      </c>
      <c r="D11" s="66" t="n">
        <v>81.121</v>
      </c>
      <c r="E11" s="66" t="n">
        <v>54.494</v>
      </c>
      <c r="F11" s="66" t="n">
        <v>178.329</v>
      </c>
      <c r="G11" s="66" t="n">
        <v>234.239</v>
      </c>
      <c r="H11" s="66" t="n">
        <v>220.281</v>
      </c>
      <c r="I11" s="66" t="n">
        <v>62.188</v>
      </c>
      <c r="J11" s="66" t="n">
        <v>177.782</v>
      </c>
      <c r="K11" s="66" t="n">
        <v>197.736</v>
      </c>
      <c r="L11" s="66" t="n">
        <v>73.415</v>
      </c>
      <c r="M11" s="66" t="n">
        <v>81.7</v>
      </c>
      <c r="N11" s="65" t="n">
        <v>59.528</v>
      </c>
      <c r="O11" s="65" t="n">
        <v>57.041</v>
      </c>
      <c r="P11" s="65" t="n">
        <v>117.667</v>
      </c>
      <c r="Q11" s="65" t="n">
        <v>222.593</v>
      </c>
      <c r="R11" s="65" t="n">
        <v>266.761</v>
      </c>
      <c r="S11" s="65" t="n">
        <v>206.416</v>
      </c>
      <c r="T11" s="65" t="n">
        <v>218.888</v>
      </c>
      <c r="U11" s="65" t="n">
        <v>559.543</v>
      </c>
      <c r="V11" s="65" t="n">
        <v>500.283</v>
      </c>
      <c r="W11" s="65" t="n">
        <v>117.906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</row>
    <row r="12" s="67" customFormat="true" ht="18" hidden="false" customHeight="true" outlineLevel="0" collapsed="false">
      <c r="A12" s="32"/>
      <c r="B12" s="47" t="s">
        <v>55</v>
      </c>
      <c r="C12" s="66" t="n">
        <v>76188.021</v>
      </c>
      <c r="D12" s="66" t="n">
        <v>94581.539</v>
      </c>
      <c r="E12" s="66" t="n">
        <v>102370.157</v>
      </c>
      <c r="F12" s="66" t="n">
        <v>84955.786</v>
      </c>
      <c r="G12" s="66" t="n">
        <v>72847.284</v>
      </c>
      <c r="H12" s="66" t="n">
        <v>63649.586</v>
      </c>
      <c r="I12" s="66" t="n">
        <v>58977.889</v>
      </c>
      <c r="J12" s="66" t="n">
        <v>51357.64</v>
      </c>
      <c r="K12" s="66" t="n">
        <v>53216.629</v>
      </c>
      <c r="L12" s="66" t="n">
        <v>44119.209</v>
      </c>
      <c r="M12" s="66" t="n">
        <v>44885.609</v>
      </c>
      <c r="N12" s="65" t="n">
        <v>44444.268</v>
      </c>
      <c r="O12" s="65" t="n">
        <v>45253.444</v>
      </c>
      <c r="P12" s="65" t="n">
        <v>44915.327</v>
      </c>
      <c r="Q12" s="65" t="n">
        <v>48546.386</v>
      </c>
      <c r="R12" s="65" t="n">
        <v>54828.97</v>
      </c>
      <c r="S12" s="65" t="n">
        <v>55658.375</v>
      </c>
      <c r="T12" s="65" t="n">
        <v>51408.582</v>
      </c>
      <c r="U12" s="65" t="n">
        <v>47958.974</v>
      </c>
      <c r="V12" s="65" t="n">
        <v>41332.144</v>
      </c>
      <c r="W12" s="65" t="n">
        <v>67585.116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</row>
    <row r="13" s="69" customFormat="true" ht="18" hidden="false" customHeight="true" outlineLevel="0" collapsed="false">
      <c r="A13" s="40"/>
      <c r="B13" s="47" t="s">
        <v>60</v>
      </c>
      <c r="C13" s="68" t="n">
        <v>139.762</v>
      </c>
      <c r="D13" s="68" t="n">
        <v>109.322</v>
      </c>
      <c r="E13" s="68" t="n">
        <v>121.337</v>
      </c>
      <c r="F13" s="68" t="n">
        <v>74.652</v>
      </c>
      <c r="G13" s="68" t="n">
        <v>52.21</v>
      </c>
      <c r="H13" s="68" t="n">
        <v>5.096</v>
      </c>
      <c r="I13" s="68" t="n">
        <v>4.605</v>
      </c>
      <c r="J13" s="68" t="n">
        <v>11.829</v>
      </c>
      <c r="K13" s="68" t="n">
        <v>0.324</v>
      </c>
      <c r="L13" s="68" t="n">
        <v>3.139</v>
      </c>
      <c r="M13" s="68" t="n">
        <v>50.765</v>
      </c>
      <c r="N13" s="65" t="n">
        <v>31992.173</v>
      </c>
      <c r="O13" s="65" t="n">
        <v>32068.328</v>
      </c>
      <c r="P13" s="65" t="n">
        <v>1159.807</v>
      </c>
      <c r="Q13" s="65" t="n">
        <v>78.653</v>
      </c>
      <c r="R13" s="65" t="n">
        <v>84.404</v>
      </c>
      <c r="S13" s="65" t="n">
        <v>298.408</v>
      </c>
      <c r="T13" s="65" t="n">
        <v>58.807</v>
      </c>
      <c r="U13" s="65" t="n">
        <v>88.786</v>
      </c>
      <c r="V13" s="65" t="n">
        <v>48.341</v>
      </c>
      <c r="W13" s="65" t="n">
        <v>42.746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69" customFormat="true" ht="18" hidden="false" customHeight="true" outlineLevel="0" collapsed="false">
      <c r="A14" s="40"/>
      <c r="B14" s="57" t="s">
        <v>61</v>
      </c>
      <c r="C14" s="70" t="n">
        <v>44468.576</v>
      </c>
      <c r="D14" s="70" t="n">
        <v>47811.859</v>
      </c>
      <c r="E14" s="70" t="n">
        <v>50441.488</v>
      </c>
      <c r="F14" s="70" t="n">
        <v>61152.258</v>
      </c>
      <c r="G14" s="70" t="n">
        <v>67800.717</v>
      </c>
      <c r="H14" s="70" t="n">
        <v>73426.055</v>
      </c>
      <c r="I14" s="70" t="n">
        <v>82137.443</v>
      </c>
      <c r="J14" s="70" t="n">
        <v>90015.828</v>
      </c>
      <c r="K14" s="70" t="n">
        <v>94589.824</v>
      </c>
      <c r="L14" s="70" t="n">
        <v>97752.478</v>
      </c>
      <c r="M14" s="70" t="n">
        <v>101315.928</v>
      </c>
      <c r="N14" s="71" t="n">
        <v>115788.939</v>
      </c>
      <c r="O14" s="71" t="n">
        <v>119997.19</v>
      </c>
      <c r="P14" s="71" t="n">
        <v>112191.575</v>
      </c>
      <c r="Q14" s="71" t="n">
        <v>200839.5</v>
      </c>
      <c r="R14" s="71" t="n">
        <v>211681.7</v>
      </c>
      <c r="S14" s="71" t="n">
        <v>226625.766</v>
      </c>
      <c r="T14" s="71" t="n">
        <v>731099.188</v>
      </c>
      <c r="U14" s="71" t="n">
        <v>1298571.616</v>
      </c>
      <c r="V14" s="71" t="n">
        <v>1396141.268</v>
      </c>
      <c r="W14" s="71" t="n">
        <v>1434488.304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67" customFormat="true" ht="18" hidden="false" customHeight="true" outlineLevel="0" collapsed="false">
      <c r="A15" s="32"/>
      <c r="B15" s="26" t="s">
        <v>43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</row>
    <row r="16" customFormat="false" ht="18" hidden="false" customHeight="true" outlineLevel="0" collapsed="false">
      <c r="B16" s="2" t="s">
        <v>44</v>
      </c>
      <c r="N16" s="28"/>
    </row>
    <row r="17" customFormat="false" ht="18" hidden="false" customHeight="true" outlineLevel="0" collapsed="false">
      <c r="B17" s="27" t="s">
        <v>45</v>
      </c>
      <c r="N17" s="28"/>
    </row>
    <row r="18" customFormat="false" ht="18" hidden="false" customHeight="true" outlineLevel="0" collapsed="false">
      <c r="B18" s="74"/>
      <c r="N18" s="28"/>
    </row>
    <row r="19" customFormat="false" ht="18" hidden="false" customHeight="true" outlineLevel="0" collapsed="false">
      <c r="B19" s="75"/>
      <c r="N19" s="28"/>
    </row>
    <row r="20" customFormat="false" ht="18" hidden="false" customHeight="true" outlineLevel="0" collapsed="false">
      <c r="N20" s="28"/>
    </row>
    <row r="21" customFormat="false" ht="18" hidden="false" customHeight="true" outlineLevel="0" collapsed="false">
      <c r="N21" s="28"/>
    </row>
    <row r="22" customFormat="false" ht="18" hidden="false" customHeight="true" outlineLevel="0" collapsed="false">
      <c r="N22" s="28"/>
    </row>
    <row r="23" customFormat="false" ht="18" hidden="false" customHeight="true" outlineLevel="0" collapsed="false">
      <c r="N23" s="28"/>
    </row>
    <row r="24" customFormat="false" ht="18" hidden="false" customHeight="true" outlineLevel="0" collapsed="false">
      <c r="N24" s="28"/>
    </row>
    <row r="25" customFormat="false" ht="18" hidden="false" customHeight="true" outlineLevel="0" collapsed="false">
      <c r="N25" s="28"/>
    </row>
    <row r="26" customFormat="false" ht="18" hidden="false" customHeight="true" outlineLevel="0" collapsed="false">
      <c r="N26" s="28"/>
    </row>
    <row r="27" customFormat="false" ht="18" hidden="false" customHeight="true" outlineLevel="0" collapsed="false">
      <c r="N27" s="28"/>
    </row>
    <row r="28" customFormat="false" ht="18" hidden="false" customHeight="true" outlineLevel="0" collapsed="false">
      <c r="N28" s="28"/>
    </row>
    <row r="29" customFormat="false" ht="18" hidden="false" customHeight="true" outlineLevel="0" collapsed="false">
      <c r="N29" s="28"/>
    </row>
    <row r="30" customFormat="false" ht="18" hidden="false" customHeight="true" outlineLevel="0" collapsed="false">
      <c r="N30" s="28"/>
    </row>
    <row r="31" customFormat="false" ht="18" hidden="false" customHeight="true" outlineLevel="0" collapsed="false">
      <c r="N31" s="28"/>
    </row>
    <row r="32" customFormat="false" ht="18" hidden="false" customHeight="true" outlineLevel="0" collapsed="false">
      <c r="N32" s="28"/>
    </row>
    <row r="33" customFormat="false" ht="18" hidden="false" customHeight="true" outlineLevel="0" collapsed="false">
      <c r="N33" s="28"/>
    </row>
    <row r="34" customFormat="false" ht="18" hidden="false" customHeight="true" outlineLevel="0" collapsed="false">
      <c r="N34" s="28"/>
    </row>
    <row r="35" customFormat="false" ht="18" hidden="false" customHeight="true" outlineLevel="0" collapsed="false">
      <c r="N35" s="28"/>
    </row>
    <row r="36" customFormat="false" ht="18" hidden="false" customHeight="true" outlineLevel="0" collapsed="false">
      <c r="N36" s="28"/>
    </row>
    <row r="37" customFormat="false" ht="18" hidden="false" customHeight="true" outlineLevel="0" collapsed="false">
      <c r="N37" s="28"/>
    </row>
    <row r="38" customFormat="false" ht="18" hidden="false" customHeight="true" outlineLevel="0" collapsed="false">
      <c r="N38" s="28"/>
    </row>
    <row r="39" customFormat="false" ht="18" hidden="false" customHeight="true" outlineLevel="0" collapsed="false">
      <c r="N39" s="28"/>
    </row>
    <row r="40" customFormat="false" ht="18" hidden="false" customHeight="true" outlineLevel="0" collapsed="false">
      <c r="N40" s="2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8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40.62"/>
    <col collapsed="false" customWidth="true" hidden="false" outlineLevel="0" max="10" min="3" style="33" width="15.62"/>
    <col collapsed="false" customWidth="true" hidden="false" outlineLevel="0" max="12" min="11" style="35" width="15.62"/>
    <col collapsed="false" customWidth="true" hidden="false" outlineLevel="0" max="23" min="13" style="33" width="15.62"/>
    <col collapsed="false" customWidth="true" hidden="false" outlineLevel="0" max="24" min="24" style="33" width="2.74"/>
    <col collapsed="false" customWidth="false" hidden="false" outlineLevel="0" max="257" min="25" style="33" width="10.62"/>
  </cols>
  <sheetData>
    <row r="1" customFormat="false" ht="18" hidden="false" customHeight="true" outlineLevel="0" collapsed="false">
      <c r="B1" s="5" t="s">
        <v>0</v>
      </c>
    </row>
    <row r="2" customFormat="false" ht="18" hidden="false" customHeight="true" outlineLevel="0" collapsed="false">
      <c r="B2" s="76"/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  <c r="M2" s="38" t="s">
        <v>12</v>
      </c>
      <c r="N2" s="38" t="s">
        <v>13</v>
      </c>
      <c r="O2" s="38" t="s">
        <v>14</v>
      </c>
      <c r="P2" s="38" t="s">
        <v>15</v>
      </c>
      <c r="Q2" s="38" t="s">
        <v>16</v>
      </c>
      <c r="R2" s="38" t="s">
        <v>17</v>
      </c>
      <c r="S2" s="38" t="s">
        <v>18</v>
      </c>
      <c r="T2" s="38" t="s">
        <v>19</v>
      </c>
      <c r="U2" s="38" t="s">
        <v>20</v>
      </c>
      <c r="V2" s="38" t="s">
        <v>21</v>
      </c>
      <c r="W2" s="38" t="s">
        <v>22</v>
      </c>
    </row>
    <row r="3" customFormat="false" ht="18" hidden="false" customHeight="true" outlineLevel="0" collapsed="false">
      <c r="B3" s="41" t="s">
        <v>62</v>
      </c>
      <c r="C3" s="42" t="n">
        <v>1989</v>
      </c>
      <c r="D3" s="42" t="n">
        <v>1990</v>
      </c>
      <c r="E3" s="42" t="n">
        <v>1991</v>
      </c>
      <c r="F3" s="42" t="n">
        <v>1992</v>
      </c>
      <c r="G3" s="42" t="n">
        <v>1993</v>
      </c>
      <c r="H3" s="42" t="n">
        <v>1994</v>
      </c>
      <c r="I3" s="42" t="n">
        <v>1995</v>
      </c>
      <c r="J3" s="42" t="n">
        <v>1996</v>
      </c>
      <c r="K3" s="42" t="n">
        <v>1997</v>
      </c>
      <c r="L3" s="42" t="n">
        <v>1998</v>
      </c>
      <c r="M3" s="42" t="n">
        <v>1999</v>
      </c>
      <c r="N3" s="42" t="n">
        <v>2000</v>
      </c>
      <c r="O3" s="42" t="n">
        <v>2001</v>
      </c>
      <c r="P3" s="42" t="n">
        <v>2002</v>
      </c>
      <c r="Q3" s="42" t="n">
        <v>2003</v>
      </c>
      <c r="R3" s="42" t="n">
        <v>2004</v>
      </c>
      <c r="S3" s="42" t="n">
        <v>2005</v>
      </c>
      <c r="T3" s="42" t="n">
        <v>2006</v>
      </c>
      <c r="U3" s="42" t="n">
        <v>2007</v>
      </c>
      <c r="V3" s="42" t="n">
        <v>2008</v>
      </c>
      <c r="W3" s="42" t="n">
        <v>2009</v>
      </c>
    </row>
    <row r="4" customFormat="false" ht="18" hidden="false" customHeight="true" outlineLevel="0" collapsed="false"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true" outlineLevel="0" collapsed="false">
      <c r="B5" s="44" t="s">
        <v>6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</row>
    <row r="6" customFormat="false" ht="18" hidden="false" customHeight="true" outlineLevel="0" collapsed="false">
      <c r="B6" s="62" t="s">
        <v>26</v>
      </c>
      <c r="C6" s="48" t="n">
        <f aca="false">SUM(C7:C8)</f>
        <v>3799932.67</v>
      </c>
      <c r="D6" s="48" t="n">
        <f aca="false">SUM(D7:D8)</f>
        <v>4149068.148</v>
      </c>
      <c r="E6" s="48" t="n">
        <f aca="false">SUM(E7:E8)</f>
        <v>4313816.737</v>
      </c>
      <c r="F6" s="48" t="n">
        <f aca="false">SUM(F7:F8)</f>
        <v>4462813.52</v>
      </c>
      <c r="G6" s="48" t="n">
        <f aca="false">SUM(G7:G8)</f>
        <v>4864818.766</v>
      </c>
      <c r="H6" s="48" t="n">
        <f aca="false">SUM(H7:H8)</f>
        <v>5281352.854</v>
      </c>
      <c r="I6" s="48" t="n">
        <f aca="false">SUM(I7:I8)</f>
        <v>5566661.287</v>
      </c>
      <c r="J6" s="48" t="n">
        <f aca="false">SUM(J7:J8)</f>
        <v>6043581.779</v>
      </c>
      <c r="K6" s="48" t="n">
        <f aca="false">SUM(K7:K8)</f>
        <v>6158033.564</v>
      </c>
      <c r="L6" s="48" t="n">
        <f aca="false">SUM(L7:L8)</f>
        <v>6751222.204</v>
      </c>
      <c r="M6" s="48" t="n">
        <f aca="false">SUM(M7:M8)</f>
        <v>7604066.201</v>
      </c>
      <c r="N6" s="48" t="n">
        <f aca="false">SUM(N7:N8)</f>
        <v>6875443.169</v>
      </c>
      <c r="O6" s="48" t="n">
        <f aca="false">SUM(O7:O8)</f>
        <v>7501211.073</v>
      </c>
      <c r="P6" s="48" t="n">
        <f aca="false">SUM(P7:P8)</f>
        <v>8076730.984</v>
      </c>
      <c r="Q6" s="48" t="n">
        <f aca="false">SUM(Q7:Q8)</f>
        <v>7533237.254</v>
      </c>
      <c r="R6" s="48" t="n">
        <f aca="false">SUM(R7:R8)</f>
        <v>6634021.488</v>
      </c>
      <c r="S6" s="48" t="n">
        <f aca="false">SUM(S7:S8)</f>
        <v>6056981.248</v>
      </c>
      <c r="T6" s="48" t="n">
        <f aca="false">SUM(T7:T8)</f>
        <v>5707809.572</v>
      </c>
      <c r="U6" s="48" t="n">
        <f aca="false">SUM(U7:U8)</f>
        <v>5775743.623</v>
      </c>
      <c r="V6" s="48" t="n">
        <f aca="false">SUM(V7:V8)</f>
        <v>750354.323</v>
      </c>
      <c r="W6" s="48" t="n">
        <f aca="false">SUM(W7:W8)</f>
        <v>147563.461</v>
      </c>
    </row>
    <row r="7" customFormat="false" ht="18" hidden="false" customHeight="true" outlineLevel="0" collapsed="false">
      <c r="B7" s="62" t="s">
        <v>64</v>
      </c>
      <c r="C7" s="50" t="n">
        <v>3784758.944</v>
      </c>
      <c r="D7" s="50" t="n">
        <v>4132682.31</v>
      </c>
      <c r="E7" s="50" t="n">
        <v>4296307.184</v>
      </c>
      <c r="F7" s="50" t="n">
        <v>4443854.542</v>
      </c>
      <c r="G7" s="50" t="n">
        <v>4844312.152</v>
      </c>
      <c r="H7" s="50" t="n">
        <v>5258303.018</v>
      </c>
      <c r="I7" s="50" t="n">
        <v>5541065.876</v>
      </c>
      <c r="J7" s="50" t="n">
        <v>6015784.146</v>
      </c>
      <c r="K7" s="50" t="n">
        <v>6127156.188</v>
      </c>
      <c r="L7" s="50" t="n">
        <v>6717014.191</v>
      </c>
      <c r="M7" s="50" t="n">
        <v>7565750.355</v>
      </c>
      <c r="N7" s="17" t="n">
        <v>6834228.403</v>
      </c>
      <c r="O7" s="17" t="n">
        <v>7455535.215</v>
      </c>
      <c r="P7" s="17" t="n">
        <v>8029762.637</v>
      </c>
      <c r="Q7" s="17" t="n">
        <v>7487347.946</v>
      </c>
      <c r="R7" s="17" t="n">
        <v>6590940.586</v>
      </c>
      <c r="S7" s="17" t="n">
        <v>6014652.085</v>
      </c>
      <c r="T7" s="17" t="n">
        <v>5666039.568</v>
      </c>
      <c r="U7" s="17" t="n">
        <v>5734795.54</v>
      </c>
      <c r="V7" s="17" t="n">
        <v>746500.339</v>
      </c>
      <c r="W7" s="17" t="n">
        <v>147251.505</v>
      </c>
    </row>
    <row r="8" customFormat="false" ht="18" hidden="false" customHeight="true" outlineLevel="0" collapsed="false">
      <c r="B8" s="62" t="s">
        <v>65</v>
      </c>
      <c r="C8" s="48" t="n">
        <f aca="false">SUM(C9:C10)</f>
        <v>15173.726</v>
      </c>
      <c r="D8" s="48" t="n">
        <f aca="false">SUM(D9:D10)</f>
        <v>16385.838</v>
      </c>
      <c r="E8" s="48" t="n">
        <f aca="false">SUM(E9:E10)</f>
        <v>17509.553</v>
      </c>
      <c r="F8" s="48" t="n">
        <f aca="false">SUM(F9:F10)</f>
        <v>18958.978</v>
      </c>
      <c r="G8" s="48" t="n">
        <f aca="false">SUM(G9:G10)</f>
        <v>20506.614</v>
      </c>
      <c r="H8" s="48" t="n">
        <f aca="false">SUM(H9:H10)</f>
        <v>23049.836</v>
      </c>
      <c r="I8" s="48" t="n">
        <f aca="false">SUM(I9:I10)</f>
        <v>25595.411</v>
      </c>
      <c r="J8" s="48" t="n">
        <f aca="false">SUM(J9:J10)</f>
        <v>27797.633</v>
      </c>
      <c r="K8" s="48" t="n">
        <f aca="false">SUM(K9:K10)</f>
        <v>30877.376</v>
      </c>
      <c r="L8" s="48" t="n">
        <f aca="false">SUM(L9:L10)</f>
        <v>34208.013</v>
      </c>
      <c r="M8" s="48" t="n">
        <f aca="false">SUM(M9:M10)</f>
        <v>38315.846</v>
      </c>
      <c r="N8" s="48" t="n">
        <f aca="false">SUM(N9:N10)</f>
        <v>41214.766</v>
      </c>
      <c r="O8" s="48" t="n">
        <f aca="false">SUM(O9:O10)</f>
        <v>45675.858</v>
      </c>
      <c r="P8" s="48" t="n">
        <f aca="false">SUM(P9:P10)</f>
        <v>46968.347</v>
      </c>
      <c r="Q8" s="48" t="n">
        <f aca="false">SUM(Q9:Q10)</f>
        <v>45889.308</v>
      </c>
      <c r="R8" s="48" t="n">
        <f aca="false">SUM(R9:R10)</f>
        <v>43080.902</v>
      </c>
      <c r="S8" s="48" t="n">
        <f aca="false">SUM(S9:S10)</f>
        <v>42329.163</v>
      </c>
      <c r="T8" s="48" t="n">
        <f aca="false">SUM(T9:T10)</f>
        <v>41770.004</v>
      </c>
      <c r="U8" s="48" t="n">
        <f aca="false">SUM(U9:U10)</f>
        <v>40948.083</v>
      </c>
      <c r="V8" s="48" t="n">
        <f aca="false">SUM(V9:V10)</f>
        <v>3853.984</v>
      </c>
      <c r="W8" s="48" t="n">
        <f aca="false">SUM(W9:W10)</f>
        <v>311.956</v>
      </c>
    </row>
    <row r="9" customFormat="false" ht="18" hidden="false" customHeight="true" outlineLevel="0" collapsed="false">
      <c r="B9" s="62" t="s">
        <v>66</v>
      </c>
      <c r="C9" s="50" t="n">
        <v>13779.744</v>
      </c>
      <c r="D9" s="50" t="n">
        <v>14955.325</v>
      </c>
      <c r="E9" s="50" t="n">
        <v>15985.932</v>
      </c>
      <c r="F9" s="50" t="n">
        <v>17113.312</v>
      </c>
      <c r="G9" s="50" t="n">
        <v>18852.497</v>
      </c>
      <c r="H9" s="50" t="n">
        <v>21355.746</v>
      </c>
      <c r="I9" s="50" t="n">
        <v>23847.858</v>
      </c>
      <c r="J9" s="50" t="n">
        <v>26032.997</v>
      </c>
      <c r="K9" s="50" t="n">
        <v>29135.88</v>
      </c>
      <c r="L9" s="50" t="n">
        <v>32464.199</v>
      </c>
      <c r="M9" s="50" t="n">
        <v>36554.49</v>
      </c>
      <c r="N9" s="17" t="n">
        <v>39451.589</v>
      </c>
      <c r="O9" s="17" t="n">
        <v>43911.385</v>
      </c>
      <c r="P9" s="17" t="n">
        <v>45199.29</v>
      </c>
      <c r="Q9" s="17" t="n">
        <v>44129.288</v>
      </c>
      <c r="R9" s="17" t="n">
        <v>41324.324</v>
      </c>
      <c r="S9" s="17" t="n">
        <v>40569.111</v>
      </c>
      <c r="T9" s="17" t="n">
        <v>40023.459</v>
      </c>
      <c r="U9" s="17" t="n">
        <v>39199.453</v>
      </c>
      <c r="V9" s="17" t="n">
        <v>3420.946</v>
      </c>
      <c r="W9" s="17" t="n">
        <v>5.691</v>
      </c>
    </row>
    <row r="10" customFormat="false" ht="18" hidden="false" customHeight="true" outlineLevel="0" collapsed="false">
      <c r="B10" s="62" t="s">
        <v>67</v>
      </c>
      <c r="C10" s="50" t="n">
        <v>1393.982</v>
      </c>
      <c r="D10" s="50" t="n">
        <v>1430.513</v>
      </c>
      <c r="E10" s="50" t="n">
        <v>1523.621</v>
      </c>
      <c r="F10" s="50" t="n">
        <v>1845.666</v>
      </c>
      <c r="G10" s="50" t="n">
        <v>1654.117</v>
      </c>
      <c r="H10" s="50" t="n">
        <v>1694.09</v>
      </c>
      <c r="I10" s="50" t="n">
        <v>1747.553</v>
      </c>
      <c r="J10" s="50" t="n">
        <v>1764.636</v>
      </c>
      <c r="K10" s="50" t="n">
        <v>1741.496</v>
      </c>
      <c r="L10" s="50" t="n">
        <v>1743.814</v>
      </c>
      <c r="M10" s="50" t="n">
        <v>1761.356</v>
      </c>
      <c r="N10" s="17" t="n">
        <v>1763.177</v>
      </c>
      <c r="O10" s="17" t="n">
        <v>1764.473</v>
      </c>
      <c r="P10" s="17" t="n">
        <v>1769.057</v>
      </c>
      <c r="Q10" s="17" t="n">
        <v>1760.02</v>
      </c>
      <c r="R10" s="17" t="n">
        <v>1756.578</v>
      </c>
      <c r="S10" s="17" t="n">
        <v>1760.052</v>
      </c>
      <c r="T10" s="17" t="n">
        <v>1746.545</v>
      </c>
      <c r="U10" s="17" t="n">
        <v>1748.63</v>
      </c>
      <c r="V10" s="17" t="n">
        <v>433.038</v>
      </c>
      <c r="W10" s="17" t="n">
        <v>306.265</v>
      </c>
    </row>
    <row r="11" s="27" customFormat="true" ht="18" hidden="false" customHeight="true" outlineLevel="0" collapsed="false">
      <c r="A11" s="40"/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9"/>
      <c r="O11" s="79"/>
      <c r="P11" s="79"/>
      <c r="Q11" s="79"/>
      <c r="R11" s="79"/>
      <c r="S11" s="79"/>
      <c r="T11" s="79"/>
      <c r="U11" s="79"/>
      <c r="V11" s="79"/>
      <c r="W11" s="79"/>
    </row>
    <row r="12" customFormat="false" ht="18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80"/>
      <c r="L12" s="80"/>
      <c r="M12" s="44"/>
      <c r="N12" s="81"/>
      <c r="O12" s="44"/>
      <c r="P12" s="44"/>
      <c r="Q12" s="44"/>
      <c r="R12" s="44"/>
      <c r="S12" s="44"/>
      <c r="T12" s="80"/>
      <c r="U12" s="80"/>
      <c r="V12" s="80"/>
      <c r="W12" s="80"/>
      <c r="X12" s="35"/>
    </row>
    <row r="13" customFormat="false" ht="18" hidden="false" customHeight="true" outlineLevel="0" collapsed="false">
      <c r="B13" s="82" t="s">
        <v>68</v>
      </c>
      <c r="C13" s="44"/>
      <c r="D13" s="44"/>
      <c r="E13" s="44"/>
      <c r="F13" s="44"/>
      <c r="G13" s="44"/>
      <c r="H13" s="44"/>
      <c r="I13" s="44"/>
      <c r="J13" s="44"/>
      <c r="K13" s="80"/>
      <c r="L13" s="80"/>
      <c r="M13" s="44"/>
      <c r="N13" s="81"/>
      <c r="O13" s="44"/>
      <c r="P13" s="44"/>
      <c r="Q13" s="44"/>
      <c r="R13" s="44"/>
      <c r="S13" s="44"/>
      <c r="T13" s="44"/>
      <c r="U13" s="44"/>
      <c r="V13" s="44"/>
      <c r="W13" s="44"/>
    </row>
    <row r="14" customFormat="false" ht="18" hidden="false" customHeight="true" outlineLevel="0" collapsed="false">
      <c r="B14" s="83" t="s">
        <v>26</v>
      </c>
      <c r="C14" s="44"/>
      <c r="D14" s="44"/>
      <c r="E14" s="44"/>
      <c r="F14" s="44"/>
      <c r="G14" s="44"/>
      <c r="H14" s="44"/>
      <c r="I14" s="44"/>
      <c r="J14" s="44"/>
      <c r="K14" s="80"/>
      <c r="L14" s="80"/>
      <c r="M14" s="44"/>
      <c r="N14" s="81"/>
      <c r="O14" s="44"/>
      <c r="P14" s="44"/>
      <c r="Q14" s="44"/>
      <c r="R14" s="44"/>
      <c r="S14" s="44"/>
      <c r="T14" s="44"/>
      <c r="U14" s="44"/>
      <c r="V14" s="15" t="n">
        <f aca="false">SUM(V15)</f>
        <v>4129623.185</v>
      </c>
      <c r="W14" s="15" t="n">
        <f aca="false">SUM(W15)</f>
        <v>4751759.697</v>
      </c>
    </row>
    <row r="15" customFormat="false" ht="18" hidden="false" customHeight="true" outlineLevel="0" collapsed="false">
      <c r="B15" s="83" t="s">
        <v>69</v>
      </c>
      <c r="C15" s="44"/>
      <c r="D15" s="44"/>
      <c r="E15" s="44"/>
      <c r="F15" s="44"/>
      <c r="G15" s="44"/>
      <c r="H15" s="44"/>
      <c r="I15" s="44"/>
      <c r="J15" s="44"/>
      <c r="K15" s="80"/>
      <c r="L15" s="80"/>
      <c r="M15" s="44"/>
      <c r="N15" s="81"/>
      <c r="O15" s="44"/>
      <c r="P15" s="44"/>
      <c r="Q15" s="44"/>
      <c r="R15" s="44"/>
      <c r="S15" s="44"/>
      <c r="T15" s="44"/>
      <c r="U15" s="44"/>
      <c r="V15" s="84" t="n">
        <v>4129623.185</v>
      </c>
      <c r="W15" s="84" t="n">
        <v>4751759.697</v>
      </c>
    </row>
    <row r="16" customFormat="false" ht="18" hidden="false" customHeight="true" outlineLevel="0" collapsed="false">
      <c r="B16" s="83" t="s">
        <v>50</v>
      </c>
      <c r="C16" s="44"/>
      <c r="D16" s="44"/>
      <c r="E16" s="44"/>
      <c r="F16" s="44"/>
      <c r="G16" s="44"/>
      <c r="H16" s="44"/>
      <c r="I16" s="44"/>
      <c r="J16" s="44"/>
      <c r="K16" s="80"/>
      <c r="L16" s="80"/>
      <c r="M16" s="44"/>
      <c r="N16" s="81"/>
      <c r="O16" s="44"/>
      <c r="P16" s="44"/>
      <c r="Q16" s="44"/>
      <c r="R16" s="44"/>
      <c r="S16" s="44"/>
      <c r="T16" s="44"/>
      <c r="U16" s="44"/>
      <c r="V16" s="15" t="n">
        <f aca="false">SUM(V17:V18,V20:V21)</f>
        <v>8899.155</v>
      </c>
      <c r="W16" s="15" t="n">
        <f aca="false">SUM(W17:W18,W20:W21)</f>
        <v>303071.957</v>
      </c>
    </row>
    <row r="17" customFormat="false" ht="18" hidden="false" customHeight="true" outlineLevel="0" collapsed="false">
      <c r="B17" s="83" t="s">
        <v>70</v>
      </c>
      <c r="C17" s="44"/>
      <c r="D17" s="44"/>
      <c r="E17" s="44"/>
      <c r="F17" s="44"/>
      <c r="G17" s="44"/>
      <c r="H17" s="44"/>
      <c r="I17" s="44"/>
      <c r="J17" s="44"/>
      <c r="K17" s="80"/>
      <c r="L17" s="80"/>
      <c r="M17" s="44"/>
      <c r="N17" s="81"/>
      <c r="O17" s="44"/>
      <c r="P17" s="44"/>
      <c r="Q17" s="44"/>
      <c r="R17" s="44"/>
      <c r="S17" s="44"/>
      <c r="T17" s="44"/>
      <c r="U17" s="44"/>
      <c r="V17" s="84" t="n">
        <v>741.971</v>
      </c>
      <c r="W17" s="84" t="n">
        <v>1557.61</v>
      </c>
    </row>
    <row r="18" customFormat="false" ht="18" hidden="false" customHeight="true" outlineLevel="0" collapsed="false">
      <c r="B18" s="83" t="s">
        <v>52</v>
      </c>
      <c r="C18" s="44"/>
      <c r="D18" s="44"/>
      <c r="E18" s="44"/>
      <c r="F18" s="44"/>
      <c r="G18" s="44"/>
      <c r="H18" s="44"/>
      <c r="I18" s="44"/>
      <c r="J18" s="44"/>
      <c r="K18" s="80"/>
      <c r="L18" s="80"/>
      <c r="M18" s="44"/>
      <c r="N18" s="81"/>
      <c r="O18" s="44"/>
      <c r="P18" s="44"/>
      <c r="Q18" s="44"/>
      <c r="R18" s="44"/>
      <c r="S18" s="44"/>
      <c r="T18" s="44"/>
      <c r="U18" s="44"/>
      <c r="V18" s="15" t="n">
        <f aca="false">SUM(V19)</f>
        <v>385.739</v>
      </c>
      <c r="W18" s="15" t="n">
        <f aca="false">SUM(W19)</f>
        <v>34664.426</v>
      </c>
    </row>
    <row r="19" customFormat="false" ht="18" hidden="false" customHeight="true" outlineLevel="0" collapsed="false">
      <c r="B19" s="83" t="s">
        <v>71</v>
      </c>
      <c r="C19" s="44"/>
      <c r="D19" s="44"/>
      <c r="E19" s="44"/>
      <c r="F19" s="44"/>
      <c r="G19" s="44"/>
      <c r="H19" s="44"/>
      <c r="I19" s="44"/>
      <c r="J19" s="44"/>
      <c r="K19" s="80"/>
      <c r="L19" s="80"/>
      <c r="M19" s="44"/>
      <c r="N19" s="81"/>
      <c r="O19" s="44"/>
      <c r="P19" s="44"/>
      <c r="Q19" s="44"/>
      <c r="R19" s="44"/>
      <c r="S19" s="44"/>
      <c r="T19" s="44"/>
      <c r="U19" s="44"/>
      <c r="V19" s="84" t="n">
        <v>385.739</v>
      </c>
      <c r="W19" s="84" t="n">
        <v>34664.426</v>
      </c>
    </row>
    <row r="20" customFormat="false" ht="18" hidden="false" customHeight="true" outlineLevel="0" collapsed="false">
      <c r="B20" s="83" t="s">
        <v>51</v>
      </c>
      <c r="C20" s="44"/>
      <c r="D20" s="44"/>
      <c r="E20" s="44"/>
      <c r="F20" s="44"/>
      <c r="G20" s="44"/>
      <c r="H20" s="44"/>
      <c r="I20" s="44"/>
      <c r="J20" s="44"/>
      <c r="K20" s="80"/>
      <c r="L20" s="80"/>
      <c r="M20" s="44"/>
      <c r="N20" s="81"/>
      <c r="O20" s="44"/>
      <c r="P20" s="44"/>
      <c r="Q20" s="44"/>
      <c r="R20" s="44"/>
      <c r="S20" s="44"/>
      <c r="T20" s="44"/>
      <c r="U20" s="44"/>
      <c r="V20" s="84" t="n">
        <v>4130.962</v>
      </c>
      <c r="W20" s="84" t="n">
        <v>257530.801</v>
      </c>
    </row>
    <row r="21" customFormat="false" ht="18" hidden="false" customHeight="true" outlineLevel="0" collapsed="false">
      <c r="B21" s="85" t="s">
        <v>72</v>
      </c>
      <c r="C21" s="41"/>
      <c r="D21" s="41"/>
      <c r="E21" s="41"/>
      <c r="F21" s="41"/>
      <c r="G21" s="41"/>
      <c r="H21" s="41"/>
      <c r="I21" s="41"/>
      <c r="J21" s="41"/>
      <c r="K21" s="86"/>
      <c r="L21" s="86"/>
      <c r="M21" s="41"/>
      <c r="N21" s="41"/>
      <c r="O21" s="41"/>
      <c r="P21" s="41"/>
      <c r="Q21" s="41"/>
      <c r="R21" s="41"/>
      <c r="S21" s="41"/>
      <c r="T21" s="41"/>
      <c r="U21" s="41"/>
      <c r="V21" s="87" t="n">
        <v>3640.483</v>
      </c>
      <c r="W21" s="87" t="n">
        <v>9319.12</v>
      </c>
    </row>
    <row r="22" customFormat="false" ht="18" hidden="false" customHeight="true" outlineLevel="0" collapsed="false">
      <c r="B22" s="26" t="s">
        <v>43</v>
      </c>
    </row>
    <row r="23" customFormat="false" ht="18" hidden="false" customHeight="true" outlineLevel="0" collapsed="false">
      <c r="B23" s="2" t="s">
        <v>44</v>
      </c>
    </row>
    <row r="24" customFormat="false" ht="18" hidden="false" customHeight="true" outlineLevel="0" collapsed="false">
      <c r="B24" s="27" t="s">
        <v>4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8" zeroHeight="false" outlineLevelRow="0" outlineLevelCol="0"/>
  <cols>
    <col collapsed="false" customWidth="true" hidden="false" outlineLevel="0" max="1" min="1" style="32" width="2.74"/>
    <col collapsed="false" customWidth="true" hidden="false" outlineLevel="0" max="2" min="2" style="33" width="48.36"/>
    <col collapsed="false" customWidth="true" hidden="true" outlineLevel="0" max="30" min="3" style="33" width="15.75"/>
    <col collapsed="false" customWidth="true" hidden="true" outlineLevel="0" max="32" min="31" style="35" width="15.75"/>
    <col collapsed="false" customWidth="true" hidden="true" outlineLevel="0" max="33" min="33" style="33" width="15.75"/>
    <col collapsed="false" customWidth="true" hidden="false" outlineLevel="0" max="43" min="34" style="33" width="15.49"/>
    <col collapsed="false" customWidth="true" hidden="false" outlineLevel="0" max="44" min="44" style="33" width="3.49"/>
    <col collapsed="false" customWidth="false" hidden="false" outlineLevel="0" max="257" min="45" style="33" width="10.62"/>
  </cols>
  <sheetData>
    <row r="1" customFormat="false" ht="18" hidden="false" customHeight="true" outlineLevel="0" collapsed="false">
      <c r="A1" s="88"/>
      <c r="B1" s="5" t="s">
        <v>0</v>
      </c>
    </row>
    <row r="2" customFormat="false" ht="18" hidden="false" customHeight="true" outlineLevel="0" collapsed="false">
      <c r="B2" s="76"/>
      <c r="C2" s="38" t="s">
        <v>73</v>
      </c>
      <c r="D2" s="38" t="s">
        <v>74</v>
      </c>
      <c r="E2" s="38" t="s">
        <v>75</v>
      </c>
      <c r="F2" s="38" t="s">
        <v>76</v>
      </c>
      <c r="G2" s="38" t="s">
        <v>77</v>
      </c>
      <c r="H2" s="38" t="s">
        <v>78</v>
      </c>
      <c r="I2" s="38" t="s">
        <v>79</v>
      </c>
      <c r="J2" s="38" t="s">
        <v>80</v>
      </c>
      <c r="K2" s="38" t="s">
        <v>81</v>
      </c>
      <c r="L2" s="38" t="s">
        <v>82</v>
      </c>
      <c r="M2" s="38" t="s">
        <v>83</v>
      </c>
      <c r="N2" s="38" t="s">
        <v>84</v>
      </c>
      <c r="O2" s="38" t="s">
        <v>85</v>
      </c>
      <c r="P2" s="38" t="s">
        <v>86</v>
      </c>
      <c r="Q2" s="38" t="s">
        <v>87</v>
      </c>
      <c r="R2" s="38" t="s">
        <v>88</v>
      </c>
      <c r="S2" s="38" t="s">
        <v>89</v>
      </c>
      <c r="T2" s="38" t="s">
        <v>90</v>
      </c>
      <c r="U2" s="38" t="s">
        <v>91</v>
      </c>
      <c r="V2" s="38" t="s">
        <v>92</v>
      </c>
      <c r="W2" s="38" t="s">
        <v>2</v>
      </c>
      <c r="X2" s="38" t="s">
        <v>3</v>
      </c>
      <c r="Y2" s="38" t="s">
        <v>4</v>
      </c>
      <c r="Z2" s="38" t="s">
        <v>5</v>
      </c>
      <c r="AA2" s="38" t="s">
        <v>6</v>
      </c>
      <c r="AB2" s="38" t="s">
        <v>7</v>
      </c>
      <c r="AC2" s="38" t="s">
        <v>8</v>
      </c>
      <c r="AD2" s="38" t="s">
        <v>9</v>
      </c>
      <c r="AE2" s="38" t="s">
        <v>10</v>
      </c>
      <c r="AF2" s="38" t="s">
        <v>11</v>
      </c>
      <c r="AG2" s="38" t="s">
        <v>12</v>
      </c>
      <c r="AH2" s="38" t="s">
        <v>13</v>
      </c>
      <c r="AI2" s="38" t="s">
        <v>14</v>
      </c>
      <c r="AJ2" s="38" t="s">
        <v>15</v>
      </c>
      <c r="AK2" s="38" t="s">
        <v>16</v>
      </c>
      <c r="AL2" s="38" t="s">
        <v>17</v>
      </c>
      <c r="AM2" s="38" t="s">
        <v>18</v>
      </c>
      <c r="AN2" s="38" t="s">
        <v>19</v>
      </c>
      <c r="AO2" s="38" t="s">
        <v>20</v>
      </c>
      <c r="AP2" s="38" t="s">
        <v>21</v>
      </c>
      <c r="AQ2" s="38" t="s">
        <v>22</v>
      </c>
    </row>
    <row r="3" s="90" customFormat="true" ht="18" hidden="false" customHeight="true" outlineLevel="0" collapsed="false">
      <c r="A3" s="89"/>
      <c r="B3" s="41" t="s">
        <v>93</v>
      </c>
      <c r="C3" s="42" t="n">
        <v>1969</v>
      </c>
      <c r="D3" s="42" t="n">
        <v>1970</v>
      </c>
      <c r="E3" s="42" t="n">
        <v>1971</v>
      </c>
      <c r="F3" s="42" t="n">
        <v>1972</v>
      </c>
      <c r="G3" s="42" t="n">
        <v>1973</v>
      </c>
      <c r="H3" s="42" t="n">
        <v>1974</v>
      </c>
      <c r="I3" s="42" t="n">
        <v>1975</v>
      </c>
      <c r="J3" s="42" t="n">
        <v>1976</v>
      </c>
      <c r="K3" s="42" t="n">
        <v>1977</v>
      </c>
      <c r="L3" s="42" t="n">
        <v>1978</v>
      </c>
      <c r="M3" s="42" t="n">
        <v>1979</v>
      </c>
      <c r="N3" s="42" t="n">
        <v>1980</v>
      </c>
      <c r="O3" s="42" t="n">
        <v>1981</v>
      </c>
      <c r="P3" s="42" t="n">
        <v>1982</v>
      </c>
      <c r="Q3" s="42" t="n">
        <v>1983</v>
      </c>
      <c r="R3" s="42" t="n">
        <v>1984</v>
      </c>
      <c r="S3" s="42" t="n">
        <v>1985</v>
      </c>
      <c r="T3" s="42" t="n">
        <v>1986</v>
      </c>
      <c r="U3" s="42" t="n">
        <v>1987</v>
      </c>
      <c r="V3" s="42" t="n">
        <v>1988</v>
      </c>
      <c r="W3" s="42" t="n">
        <v>1989</v>
      </c>
      <c r="X3" s="42" t="n">
        <v>1990</v>
      </c>
      <c r="Y3" s="42" t="n">
        <v>1991</v>
      </c>
      <c r="Z3" s="42" t="n">
        <v>1992</v>
      </c>
      <c r="AA3" s="42" t="n">
        <v>1993</v>
      </c>
      <c r="AB3" s="42" t="n">
        <v>1994</v>
      </c>
      <c r="AC3" s="42" t="n">
        <v>1995</v>
      </c>
      <c r="AD3" s="42" t="n">
        <v>1996</v>
      </c>
      <c r="AE3" s="42" t="n">
        <v>1997</v>
      </c>
      <c r="AF3" s="42" t="n">
        <v>1998</v>
      </c>
      <c r="AG3" s="42" t="n">
        <v>1999</v>
      </c>
      <c r="AH3" s="42" t="n">
        <v>2000</v>
      </c>
      <c r="AI3" s="42" t="n">
        <v>2001</v>
      </c>
      <c r="AJ3" s="42" t="n">
        <v>2002</v>
      </c>
      <c r="AK3" s="42" t="n">
        <v>2003</v>
      </c>
      <c r="AL3" s="42" t="n">
        <v>2004</v>
      </c>
      <c r="AM3" s="42" t="n">
        <v>2005</v>
      </c>
      <c r="AN3" s="42" t="n">
        <v>2006</v>
      </c>
      <c r="AO3" s="42" t="n">
        <v>2007</v>
      </c>
      <c r="AP3" s="42" t="n">
        <v>2008</v>
      </c>
      <c r="AQ3" s="42" t="n">
        <v>2009</v>
      </c>
    </row>
    <row r="4" s="90" customFormat="true" ht="18" hidden="false" customHeight="true" outlineLevel="0" collapsed="false">
      <c r="A4" s="89"/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</row>
    <row r="5" s="93" customFormat="true" ht="18" hidden="false" customHeight="true" outlineLevel="0" collapsed="false">
      <c r="A5" s="91"/>
      <c r="B5" s="83" t="s">
        <v>24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15" t="n">
        <f aca="false">SUM(AH6)</f>
        <v>671.058</v>
      </c>
      <c r="AI5" s="15" t="n">
        <f aca="false">SUM(AI6)</f>
        <v>335.786</v>
      </c>
      <c r="AJ5" s="15" t="n">
        <f aca="false">SUM(AJ6)</f>
        <v>125.885</v>
      </c>
      <c r="AK5" s="15" t="n">
        <f aca="false">SUM(AK6)</f>
        <v>116.807</v>
      </c>
      <c r="AL5" s="15" t="n">
        <f aca="false">SUM(AL6)</f>
        <v>121.386</v>
      </c>
      <c r="AM5" s="15" t="n">
        <f aca="false">SUM(AM6)</f>
        <v>115.914</v>
      </c>
      <c r="AN5" s="15" t="n">
        <f aca="false">SUM(AN6)</f>
        <v>205.668</v>
      </c>
      <c r="AO5" s="15" t="n">
        <f aca="false">SUM(AO6)</f>
        <v>756.046</v>
      </c>
      <c r="AP5" s="15" t="n">
        <f aca="false">SUM(AP6)</f>
        <v>1292.288</v>
      </c>
      <c r="AQ5" s="15" t="n">
        <f aca="false">SUM(AQ6)</f>
        <v>1372.929</v>
      </c>
      <c r="AR5" s="28"/>
    </row>
    <row r="6" s="93" customFormat="true" ht="18" hidden="false" customHeight="true" outlineLevel="0" collapsed="false">
      <c r="A6" s="91"/>
      <c r="B6" s="83" t="s">
        <v>9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17" t="n">
        <f aca="false">670.097+0.961</f>
        <v>671.058</v>
      </c>
      <c r="AI6" s="17" t="n">
        <f aca="false">329.044+6.742</f>
        <v>335.786</v>
      </c>
      <c r="AJ6" s="17" t="n">
        <f aca="false">125.136+0.749</f>
        <v>125.885</v>
      </c>
      <c r="AK6" s="17" t="n">
        <f aca="false">109.221+7.586</f>
        <v>116.807</v>
      </c>
      <c r="AL6" s="17" t="n">
        <v>121.386</v>
      </c>
      <c r="AM6" s="17" t="n">
        <v>115.914</v>
      </c>
      <c r="AN6" s="17" t="n">
        <v>205.668</v>
      </c>
      <c r="AO6" s="17" t="n">
        <v>756.046</v>
      </c>
      <c r="AP6" s="17" t="n">
        <v>1292.288</v>
      </c>
      <c r="AQ6" s="17" t="n">
        <v>1372.929</v>
      </c>
      <c r="AR6" s="28"/>
    </row>
    <row r="7" s="93" customFormat="true" ht="18" hidden="false" customHeight="true" outlineLevel="0" collapsed="false">
      <c r="A7" s="91"/>
      <c r="B7" s="83" t="s">
        <v>26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15" t="n">
        <f aca="false">SUM(AH8)</f>
        <v>1124289.189</v>
      </c>
      <c r="AI7" s="15" t="n">
        <f aca="false">SUM(AI8)</f>
        <v>1339045.996</v>
      </c>
      <c r="AJ7" s="15" t="n">
        <f aca="false">SUM(AJ8)</f>
        <v>1538365.175</v>
      </c>
      <c r="AK7" s="15" t="n">
        <f aca="false">SUM(AK8)</f>
        <v>1646363.477</v>
      </c>
      <c r="AL7" s="15" t="n">
        <f aca="false">SUM(AL8)</f>
        <v>1798811.875</v>
      </c>
      <c r="AM7" s="15" t="n">
        <f aca="false">SUM(AM8)</f>
        <v>1877152.943</v>
      </c>
      <c r="AN7" s="15" t="n">
        <f aca="false">SUM(AN8)</f>
        <v>1823255.906</v>
      </c>
      <c r="AO7" s="15" t="n">
        <f aca="false">SUM(AO8)</f>
        <v>1936081.134</v>
      </c>
      <c r="AP7" s="15" t="n">
        <f aca="false">SUM(AP8)</f>
        <v>2028035.835</v>
      </c>
      <c r="AQ7" s="15" t="n">
        <f aca="false">SUM(AQ8)</f>
        <v>2084415.836</v>
      </c>
      <c r="AR7" s="28"/>
    </row>
    <row r="8" s="93" customFormat="true" ht="18" hidden="false" customHeight="true" outlineLevel="0" collapsed="false">
      <c r="A8" s="91"/>
      <c r="B8" s="83" t="s">
        <v>95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17" t="n">
        <v>1124289.189</v>
      </c>
      <c r="AI8" s="17" t="n">
        <v>1339045.996</v>
      </c>
      <c r="AJ8" s="17" t="n">
        <v>1538365.175</v>
      </c>
      <c r="AK8" s="17" t="n">
        <v>1646363.477</v>
      </c>
      <c r="AL8" s="17" t="n">
        <v>1798811.875</v>
      </c>
      <c r="AM8" s="17" t="n">
        <v>1877152.943</v>
      </c>
      <c r="AN8" s="15" t="n">
        <f aca="false">SUM(AN9:AN10)</f>
        <v>1823255.906</v>
      </c>
      <c r="AO8" s="15" t="n">
        <f aca="false">SUM(AO9:AO10)</f>
        <v>1936081.134</v>
      </c>
      <c r="AP8" s="15" t="n">
        <f aca="false">SUM(AP9:AP10)</f>
        <v>2028035.835</v>
      </c>
      <c r="AQ8" s="15" t="n">
        <f aca="false">SUM(AQ9:AQ10)</f>
        <v>2084415.836</v>
      </c>
      <c r="AR8" s="28"/>
    </row>
    <row r="9" s="93" customFormat="true" ht="18" hidden="false" customHeight="true" outlineLevel="0" collapsed="false">
      <c r="A9" s="91"/>
      <c r="B9" s="94" t="s">
        <v>96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17"/>
      <c r="AI9" s="17"/>
      <c r="AJ9" s="17"/>
      <c r="AK9" s="17"/>
      <c r="AL9" s="17"/>
      <c r="AM9" s="17"/>
      <c r="AN9" s="17" t="n">
        <v>1812829.459</v>
      </c>
      <c r="AO9" s="17" t="n">
        <v>1921851.626</v>
      </c>
      <c r="AP9" s="17" t="n">
        <v>2002890.643</v>
      </c>
      <c r="AQ9" s="17" t="n">
        <v>2064050.733</v>
      </c>
      <c r="AR9" s="28"/>
    </row>
    <row r="10" s="93" customFormat="true" ht="18" hidden="false" customHeight="true" outlineLevel="0" collapsed="false">
      <c r="A10" s="91"/>
      <c r="B10" s="94" t="s">
        <v>97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17"/>
      <c r="AI10" s="17"/>
      <c r="AJ10" s="17"/>
      <c r="AK10" s="17"/>
      <c r="AL10" s="17"/>
      <c r="AM10" s="17"/>
      <c r="AN10" s="17" t="n">
        <v>10426.447</v>
      </c>
      <c r="AO10" s="17" t="n">
        <v>14229.508</v>
      </c>
      <c r="AP10" s="17" t="n">
        <v>25145.192</v>
      </c>
      <c r="AQ10" s="17" t="n">
        <v>20365.103</v>
      </c>
      <c r="AR10" s="28"/>
    </row>
    <row r="11" s="93" customFormat="true" ht="18" hidden="false" customHeight="true" outlineLevel="0" collapsed="false">
      <c r="A11" s="91"/>
      <c r="B11" s="83" t="s">
        <v>50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15" t="n">
        <f aca="false">SUM(AH12,AH15:AH18,AH22:AH25)</f>
        <v>12360.848</v>
      </c>
      <c r="AI11" s="15" t="n">
        <f aca="false">SUM(AI12,AI15:AI18,AI22:AI25)</f>
        <v>220631.867</v>
      </c>
      <c r="AJ11" s="15" t="n">
        <f aca="false">SUM(AJ12,AJ15:AJ18,AJ22:AJ25)</f>
        <v>139203.025</v>
      </c>
      <c r="AK11" s="15" t="n">
        <f aca="false">SUM(AK12,AK15:AK18,AK22:AK25)</f>
        <v>83575.258</v>
      </c>
      <c r="AL11" s="15" t="n">
        <f aca="false">SUM(AL12,AL15:AL18,AL22:AL25)</f>
        <v>104759.472</v>
      </c>
      <c r="AM11" s="15" t="n">
        <f aca="false">SUM(AM12,AM15:AM18,AM22:AM25)</f>
        <v>133840.984</v>
      </c>
      <c r="AN11" s="15" t="n">
        <f aca="false">SUM(AN12,AN15:AN18,AN22:AN25)</f>
        <v>142533.288</v>
      </c>
      <c r="AO11" s="15" t="n">
        <f aca="false">SUM(AO12,AO15:AO18,AO22:AO25)</f>
        <v>247287.552</v>
      </c>
      <c r="AP11" s="15" t="n">
        <f aca="false">SUM(AP12,AP15:AP18,AP22:AP25)</f>
        <v>194077.149</v>
      </c>
      <c r="AQ11" s="15" t="n">
        <f aca="false">SUM(AQ12,AQ15:AQ18,AQ22:AQ25)</f>
        <v>237274.116</v>
      </c>
      <c r="AR11" s="28"/>
    </row>
    <row r="12" s="93" customFormat="true" ht="18" hidden="false" customHeight="true" outlineLevel="0" collapsed="false">
      <c r="A12" s="91"/>
      <c r="B12" s="83" t="s">
        <v>98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15" t="n">
        <f aca="false">SUM(AH13:AH14)</f>
        <v>81.43</v>
      </c>
      <c r="AI12" s="15" t="n">
        <f aca="false">SUM(AI13:AI14)</f>
        <v>237.893</v>
      </c>
      <c r="AJ12" s="15" t="n">
        <f aca="false">SUM(AJ13:AJ14)</f>
        <v>166.793</v>
      </c>
      <c r="AK12" s="15" t="n">
        <f aca="false">SUM(AK13:AK14)</f>
        <v>194.6</v>
      </c>
      <c r="AL12" s="15" t="n">
        <f aca="false">SUM(AL13:AL14)</f>
        <v>156.139</v>
      </c>
      <c r="AM12" s="15" t="n">
        <f aca="false">SUM(AM13:AM14)</f>
        <v>120.739</v>
      </c>
      <c r="AN12" s="15" t="n">
        <f aca="false">SUM(AN13:AN14)</f>
        <v>618.12</v>
      </c>
      <c r="AO12" s="15" t="n">
        <f aca="false">SUM(AO13:AO14)</f>
        <v>674.925</v>
      </c>
      <c r="AP12" s="15" t="n">
        <f aca="false">SUM(AP13:AP14)</f>
        <v>672.369</v>
      </c>
      <c r="AQ12" s="15" t="n">
        <f aca="false">SUM(AQ13:AQ14)</f>
        <v>559.627</v>
      </c>
      <c r="AR12" s="28"/>
    </row>
    <row r="13" s="93" customFormat="true" ht="18" hidden="false" customHeight="true" outlineLevel="0" collapsed="false">
      <c r="A13" s="91"/>
      <c r="B13" s="83" t="s">
        <v>99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17" t="n">
        <v>0.054</v>
      </c>
      <c r="AI13" s="17" t="n">
        <v>1.226</v>
      </c>
      <c r="AJ13" s="17" t="n">
        <v>1.726</v>
      </c>
      <c r="AK13" s="17" t="n">
        <v>0.778</v>
      </c>
      <c r="AL13" s="17" t="n">
        <v>0.999</v>
      </c>
      <c r="AM13" s="17" t="n">
        <v>2.151</v>
      </c>
      <c r="AN13" s="17" t="n">
        <v>112.582</v>
      </c>
      <c r="AO13" s="17" t="n">
        <v>201.135</v>
      </c>
      <c r="AP13" s="17" t="n">
        <v>122.176</v>
      </c>
      <c r="AQ13" s="17" t="n">
        <v>115.919</v>
      </c>
      <c r="AR13" s="28"/>
    </row>
    <row r="14" s="93" customFormat="true" ht="18" hidden="false" customHeight="true" outlineLevel="0" collapsed="false">
      <c r="A14" s="91"/>
      <c r="B14" s="83" t="s">
        <v>100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17" t="n">
        <f aca="false">54.243+27.133</f>
        <v>81.376</v>
      </c>
      <c r="AI14" s="17" t="n">
        <f aca="false">103.437+133.23</f>
        <v>236.667</v>
      </c>
      <c r="AJ14" s="17" t="n">
        <f aca="false">108.179+56.888</f>
        <v>165.067</v>
      </c>
      <c r="AK14" s="17" t="n">
        <f aca="false">112.536+81.286</f>
        <v>193.822</v>
      </c>
      <c r="AL14" s="17" t="n">
        <v>155.14</v>
      </c>
      <c r="AM14" s="17" t="n">
        <v>118.588</v>
      </c>
      <c r="AN14" s="17" t="n">
        <v>505.538</v>
      </c>
      <c r="AO14" s="17" t="n">
        <v>473.79</v>
      </c>
      <c r="AP14" s="17" t="n">
        <v>550.193</v>
      </c>
      <c r="AQ14" s="17" t="n">
        <v>443.708</v>
      </c>
      <c r="AR14" s="28"/>
    </row>
    <row r="15" s="93" customFormat="true" ht="18" hidden="false" customHeight="true" outlineLevel="0" collapsed="false">
      <c r="A15" s="91"/>
      <c r="B15" s="83" t="s">
        <v>34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17" t="n">
        <f aca="false">206.265+8.151</f>
        <v>214.416</v>
      </c>
      <c r="AI15" s="17" t="n">
        <f aca="false">766.325+13.568</f>
        <v>779.893</v>
      </c>
      <c r="AJ15" s="51" t="n">
        <v>7.891</v>
      </c>
      <c r="AK15" s="17" t="n">
        <f aca="false">15.353+11.956</f>
        <v>27.309</v>
      </c>
      <c r="AL15" s="17" t="n">
        <v>10.433</v>
      </c>
      <c r="AM15" s="17" t="n">
        <v>67.062</v>
      </c>
      <c r="AN15" s="17" t="n">
        <v>7.273</v>
      </c>
      <c r="AO15" s="17" t="n">
        <v>14.133</v>
      </c>
      <c r="AP15" s="17" t="n">
        <v>10.209</v>
      </c>
      <c r="AQ15" s="17" t="n">
        <v>12.338</v>
      </c>
      <c r="AR15" s="28"/>
    </row>
    <row r="16" s="93" customFormat="true" ht="18" hidden="false" customHeight="true" outlineLevel="0" collapsed="false">
      <c r="A16" s="91"/>
      <c r="B16" s="83" t="s">
        <v>52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17" t="n">
        <f aca="false">4083.775+5109.203</f>
        <v>9192.978</v>
      </c>
      <c r="AI16" s="17" t="n">
        <f aca="false">3423.272+3285.99</f>
        <v>6709.262</v>
      </c>
      <c r="AJ16" s="17" t="n">
        <f aca="false">3186.414+3094.388</f>
        <v>6280.802</v>
      </c>
      <c r="AK16" s="17" t="n">
        <f aca="false">3458.514+2719.566</f>
        <v>6178.08</v>
      </c>
      <c r="AL16" s="17" t="n">
        <v>6056.471</v>
      </c>
      <c r="AM16" s="17" t="n">
        <v>6517.487</v>
      </c>
      <c r="AN16" s="17" t="n">
        <v>12976.327</v>
      </c>
      <c r="AO16" s="17" t="n">
        <v>14893.238</v>
      </c>
      <c r="AP16" s="17" t="n">
        <v>15467.236</v>
      </c>
      <c r="AQ16" s="17" t="n">
        <v>43788.727</v>
      </c>
      <c r="AR16" s="28"/>
    </row>
    <row r="17" s="96" customFormat="true" ht="18" hidden="false" customHeight="true" outlineLevel="0" collapsed="false">
      <c r="A17" s="95"/>
      <c r="B17" s="83" t="s">
        <v>51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92"/>
      <c r="AD17" s="92"/>
      <c r="AE17" s="92"/>
      <c r="AF17" s="92"/>
      <c r="AG17" s="92"/>
      <c r="AH17" s="17" t="n">
        <f aca="false">484.515+52.41</f>
        <v>536.925</v>
      </c>
      <c r="AI17" s="17" t="n">
        <f aca="false">197897.86+826.024</f>
        <v>198723.884</v>
      </c>
      <c r="AJ17" s="17" t="n">
        <f aca="false">99280.082+1210.031</f>
        <v>100490.113</v>
      </c>
      <c r="AK17" s="17" t="n">
        <f aca="false">63834.397+1424.727</f>
        <v>65259.124</v>
      </c>
      <c r="AL17" s="17" t="n">
        <v>73596.075</v>
      </c>
      <c r="AM17" s="17" t="n">
        <v>92931.488</v>
      </c>
      <c r="AN17" s="17" t="n">
        <v>121006.571</v>
      </c>
      <c r="AO17" s="17" t="n">
        <v>218790.56</v>
      </c>
      <c r="AP17" s="17" t="n">
        <v>167949.743</v>
      </c>
      <c r="AQ17" s="17" t="n">
        <v>181233.392</v>
      </c>
      <c r="AR17" s="28"/>
    </row>
    <row r="18" s="96" customFormat="true" ht="18" hidden="false" customHeight="true" outlineLevel="0" collapsed="false">
      <c r="A18" s="95"/>
      <c r="B18" s="83" t="s">
        <v>101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15" t="n">
        <f aca="false">SUM(AH19:AH21)</f>
        <v>960.732</v>
      </c>
      <c r="AI18" s="15" t="n">
        <f aca="false">SUM(AI19:AI21)</f>
        <v>11261.07</v>
      </c>
      <c r="AJ18" s="15" t="n">
        <f aca="false">SUM(AJ19:AJ21)</f>
        <v>29608.932</v>
      </c>
      <c r="AK18" s="15" t="n">
        <f aca="false">SUM(AK19:AK21)</f>
        <v>5472.783</v>
      </c>
      <c r="AL18" s="15" t="n">
        <f aca="false">SUM(AL19:AL21)</f>
        <v>16054.759</v>
      </c>
      <c r="AM18" s="15" t="n">
        <f aca="false">SUM(AM19:AM21)</f>
        <v>20796.602</v>
      </c>
      <c r="AN18" s="15" t="n">
        <f aca="false">SUM(AN19:AN21)</f>
        <v>1232.962</v>
      </c>
      <c r="AO18" s="15" t="n">
        <f aca="false">SUM(AO19:AO21)</f>
        <v>1651.265</v>
      </c>
      <c r="AP18" s="15" t="n">
        <f aca="false">SUM(AP19:AP21)</f>
        <v>1637.237</v>
      </c>
      <c r="AQ18" s="15" t="n">
        <f aca="false">SUM(AQ19:AQ21)</f>
        <v>1422.159</v>
      </c>
      <c r="AR18" s="28"/>
    </row>
    <row r="19" s="96" customFormat="true" ht="18" hidden="false" customHeight="true" outlineLevel="0" collapsed="false">
      <c r="A19" s="95"/>
      <c r="B19" s="83" t="s">
        <v>102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17" t="n">
        <v>668.605</v>
      </c>
      <c r="AI19" s="17" t="n">
        <v>10969.555</v>
      </c>
      <c r="AJ19" s="17" t="n">
        <v>28618.782</v>
      </c>
      <c r="AK19" s="17" t="n">
        <v>4321.483</v>
      </c>
      <c r="AL19" s="17" t="n">
        <v>15089.641</v>
      </c>
      <c r="AM19" s="17" t="n">
        <v>19771.638</v>
      </c>
      <c r="AN19" s="17" t="n">
        <v>734.369</v>
      </c>
      <c r="AO19" s="17" t="n">
        <v>612.385</v>
      </c>
      <c r="AP19" s="17" t="n">
        <v>853.331</v>
      </c>
      <c r="AQ19" s="17" t="n">
        <v>392.149</v>
      </c>
      <c r="AR19" s="28"/>
    </row>
    <row r="20" s="96" customFormat="true" ht="18" hidden="false" customHeight="true" outlineLevel="0" collapsed="false">
      <c r="A20" s="95"/>
      <c r="B20" s="83" t="s">
        <v>71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17" t="n">
        <v>169.081</v>
      </c>
      <c r="AI20" s="17" t="n">
        <v>77.335</v>
      </c>
      <c r="AJ20" s="17" t="n">
        <v>70.283</v>
      </c>
      <c r="AK20" s="17"/>
      <c r="AL20" s="17" t="n">
        <v>217.218</v>
      </c>
      <c r="AM20" s="17" t="n">
        <v>736.49</v>
      </c>
      <c r="AN20" s="17" t="n">
        <v>18.561</v>
      </c>
      <c r="AO20" s="17" t="n">
        <v>3.08</v>
      </c>
      <c r="AP20" s="17" t="n">
        <v>8.476</v>
      </c>
      <c r="AQ20" s="17" t="n">
        <v>326.28</v>
      </c>
      <c r="AR20" s="28"/>
    </row>
    <row r="21" s="96" customFormat="true" ht="18" hidden="false" customHeight="true" outlineLevel="0" collapsed="false">
      <c r="A21" s="95"/>
      <c r="B21" s="83" t="s">
        <v>103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17" t="n">
        <v>123.046</v>
      </c>
      <c r="AI21" s="17" t="n">
        <v>214.18</v>
      </c>
      <c r="AJ21" s="17" t="n">
        <v>919.867</v>
      </c>
      <c r="AK21" s="97" t="n">
        <v>1151.3</v>
      </c>
      <c r="AL21" s="17" t="n">
        <v>747.9</v>
      </c>
      <c r="AM21" s="17" t="n">
        <v>288.474</v>
      </c>
      <c r="AN21" s="17" t="n">
        <v>480.032</v>
      </c>
      <c r="AO21" s="17" t="n">
        <v>1035.8</v>
      </c>
      <c r="AP21" s="17" t="n">
        <v>775.43</v>
      </c>
      <c r="AQ21" s="17" t="n">
        <v>703.73</v>
      </c>
      <c r="AR21" s="28"/>
    </row>
    <row r="22" s="96" customFormat="true" ht="18" hidden="false" customHeight="true" outlineLevel="0" collapsed="false">
      <c r="A22" s="95"/>
      <c r="B22" s="83" t="s">
        <v>104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17" t="n">
        <f aca="false">1109.772+171.426</f>
        <v>1281.198</v>
      </c>
      <c r="AI22" s="17" t="n">
        <f aca="false">2594.865+228.871</f>
        <v>2823.736</v>
      </c>
      <c r="AJ22" s="17" t="n">
        <f aca="false">2392.724+189.051</f>
        <v>2581.775</v>
      </c>
      <c r="AK22" s="17" t="n">
        <f aca="false">6067.358+286.487</f>
        <v>6353.845</v>
      </c>
      <c r="AL22" s="17" t="n">
        <v>8346.767</v>
      </c>
      <c r="AM22" s="17" t="n">
        <v>13340.587</v>
      </c>
      <c r="AN22" s="17" t="n">
        <v>6190.741</v>
      </c>
      <c r="AO22" s="17" t="n">
        <v>10440.038</v>
      </c>
      <c r="AP22" s="17" t="n">
        <v>7502.721</v>
      </c>
      <c r="AQ22" s="17" t="n">
        <v>9423.907</v>
      </c>
      <c r="AR22" s="28"/>
    </row>
    <row r="23" s="96" customFormat="true" ht="18" hidden="false" customHeight="true" outlineLevel="0" collapsed="false">
      <c r="A23" s="95"/>
      <c r="B23" s="83" t="s">
        <v>105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51" t="n">
        <v>88.106</v>
      </c>
      <c r="AI23" s="51" t="n">
        <v>95.407</v>
      </c>
      <c r="AJ23" s="51" t="n">
        <v>66.719</v>
      </c>
      <c r="AK23" s="51" t="n">
        <v>89.517</v>
      </c>
      <c r="AL23" s="17" t="n">
        <v>538.828</v>
      </c>
      <c r="AM23" s="17" t="n">
        <v>67.019</v>
      </c>
      <c r="AN23" s="17" t="n">
        <v>480.812</v>
      </c>
      <c r="AO23" s="17" t="n">
        <v>758.545</v>
      </c>
      <c r="AP23" s="17" t="n">
        <v>771.518</v>
      </c>
      <c r="AQ23" s="17" t="n">
        <v>833.966</v>
      </c>
      <c r="AR23" s="28"/>
    </row>
    <row r="24" s="96" customFormat="true" ht="18" hidden="false" customHeight="true" outlineLevel="0" collapsed="false">
      <c r="A24" s="95"/>
      <c r="B24" s="83" t="s">
        <v>106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17" t="n">
        <f aca="false">17.779-12.716</f>
        <v>5.063</v>
      </c>
      <c r="AI24" s="51"/>
      <c r="AJ24" s="51"/>
      <c r="AK24" s="51"/>
      <c r="AL24" s="17"/>
      <c r="AM24" s="17"/>
      <c r="AN24" s="17" t="n">
        <f aca="false">90.869-85.619</f>
        <v>5.25</v>
      </c>
      <c r="AO24" s="17"/>
      <c r="AP24" s="17"/>
      <c r="AQ24" s="17"/>
      <c r="AR24" s="28"/>
    </row>
    <row r="25" s="96" customFormat="true" ht="18" hidden="false" customHeight="true" outlineLevel="0" collapsed="false">
      <c r="A25" s="95"/>
      <c r="B25" s="85" t="s">
        <v>107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59"/>
      <c r="AI25" s="25" t="n">
        <f aca="false">168.455-167.733</f>
        <v>0.722000000000008</v>
      </c>
      <c r="AJ25" s="59"/>
      <c r="AK25" s="59"/>
      <c r="AL25" s="25"/>
      <c r="AM25" s="25"/>
      <c r="AN25" s="25" t="n">
        <f aca="false">538.715-523.483</f>
        <v>15.2320000000001</v>
      </c>
      <c r="AO25" s="25" t="n">
        <f aca="false">490.881-426.033</f>
        <v>64.848</v>
      </c>
      <c r="AP25" s="25" t="n">
        <f aca="false">397.883-331.767</f>
        <v>66.116</v>
      </c>
      <c r="AQ25" s="25"/>
      <c r="AR25" s="28"/>
    </row>
    <row r="26" s="96" customFormat="true" ht="18" hidden="false" customHeight="true" outlineLevel="0" collapsed="false">
      <c r="A26" s="95"/>
      <c r="B26" s="26" t="s">
        <v>43</v>
      </c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28"/>
    </row>
    <row r="27" s="27" customFormat="true" ht="18" hidden="false" customHeight="true" outlineLevel="0" collapsed="false">
      <c r="A27" s="40"/>
      <c r="B27" s="2" t="s">
        <v>44</v>
      </c>
      <c r="AE27" s="99"/>
      <c r="AF27" s="99"/>
    </row>
    <row r="28" customFormat="false" ht="18" hidden="false" customHeight="true" outlineLevel="0" collapsed="false">
      <c r="B28" s="27" t="s">
        <v>4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8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52.62"/>
    <col collapsed="false" customWidth="true" hidden="false" outlineLevel="0" max="10" min="3" style="33" width="15.62"/>
    <col collapsed="false" customWidth="true" hidden="false" outlineLevel="0" max="12" min="11" style="35" width="15.62"/>
    <col collapsed="false" customWidth="true" hidden="false" outlineLevel="0" max="23" min="13" style="33" width="15.62"/>
    <col collapsed="false" customWidth="true" hidden="false" outlineLevel="0" max="24" min="24" style="27" width="4.62"/>
    <col collapsed="false" customWidth="false" hidden="false" outlineLevel="0" max="257" min="25" style="33" width="10.62"/>
  </cols>
  <sheetData>
    <row r="1" customFormat="false" ht="18" hidden="false" customHeight="true" outlineLevel="0" collapsed="false">
      <c r="A1" s="36"/>
      <c r="B1" s="5" t="s">
        <v>0</v>
      </c>
    </row>
    <row r="2" customFormat="false" ht="18" hidden="false" customHeight="true" outlineLevel="0" collapsed="false">
      <c r="B2" s="76"/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100" t="s">
        <v>10</v>
      </c>
      <c r="L2" s="100" t="s">
        <v>11</v>
      </c>
      <c r="M2" s="100" t="s">
        <v>12</v>
      </c>
      <c r="N2" s="100" t="s">
        <v>13</v>
      </c>
      <c r="O2" s="100" t="s">
        <v>14</v>
      </c>
      <c r="P2" s="100" t="s">
        <v>15</v>
      </c>
      <c r="Q2" s="100" t="s">
        <v>16</v>
      </c>
      <c r="R2" s="100" t="s">
        <v>17</v>
      </c>
      <c r="S2" s="100" t="s">
        <v>18</v>
      </c>
      <c r="T2" s="100" t="s">
        <v>19</v>
      </c>
      <c r="U2" s="100" t="s">
        <v>20</v>
      </c>
      <c r="V2" s="100" t="s">
        <v>21</v>
      </c>
      <c r="W2" s="100" t="s">
        <v>22</v>
      </c>
      <c r="X2" s="101"/>
    </row>
    <row r="3" customFormat="false" ht="18" hidden="false" customHeight="true" outlineLevel="0" collapsed="false">
      <c r="B3" s="41" t="s">
        <v>108</v>
      </c>
      <c r="C3" s="42" t="n">
        <v>1989</v>
      </c>
      <c r="D3" s="42" t="n">
        <v>1990</v>
      </c>
      <c r="E3" s="42" t="n">
        <v>1991</v>
      </c>
      <c r="F3" s="42" t="n">
        <v>1992</v>
      </c>
      <c r="G3" s="42" t="n">
        <v>1993</v>
      </c>
      <c r="H3" s="42" t="n">
        <v>1994</v>
      </c>
      <c r="I3" s="42" t="n">
        <v>1995</v>
      </c>
      <c r="J3" s="42" t="n">
        <v>1996</v>
      </c>
      <c r="K3" s="42" t="n">
        <v>1997</v>
      </c>
      <c r="L3" s="42" t="n">
        <v>1998</v>
      </c>
      <c r="M3" s="42" t="n">
        <v>1999</v>
      </c>
      <c r="N3" s="42" t="n">
        <v>2000</v>
      </c>
      <c r="O3" s="42" t="n">
        <v>2001</v>
      </c>
      <c r="P3" s="42" t="n">
        <v>2002</v>
      </c>
      <c r="Q3" s="42" t="n">
        <v>2003</v>
      </c>
      <c r="R3" s="42" t="n">
        <v>2004</v>
      </c>
      <c r="S3" s="42" t="n">
        <v>2005</v>
      </c>
      <c r="T3" s="42" t="n">
        <v>2006</v>
      </c>
      <c r="U3" s="42" t="n">
        <v>2007</v>
      </c>
      <c r="V3" s="42" t="n">
        <v>2008</v>
      </c>
      <c r="W3" s="42" t="n">
        <v>2009</v>
      </c>
      <c r="X3" s="40"/>
    </row>
    <row r="4" customFormat="false" ht="18" hidden="false" customHeight="true" outlineLevel="0" collapsed="false"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0"/>
    </row>
    <row r="5" s="27" customFormat="true" ht="18" hidden="false" customHeight="true" outlineLevel="0" collapsed="false">
      <c r="A5" s="40"/>
      <c r="B5" s="47" t="s">
        <v>24</v>
      </c>
      <c r="C5" s="54" t="n">
        <f aca="false">SUM(C6:C7)</f>
        <v>3915945.428</v>
      </c>
      <c r="D5" s="54" t="n">
        <f aca="false">SUM(D6:D7)</f>
        <v>4215186.878</v>
      </c>
      <c r="E5" s="54" t="n">
        <f aca="false">SUM(E6:E7)</f>
        <v>4665221.044</v>
      </c>
      <c r="F5" s="54" t="n">
        <f aca="false">SUM(F6:F7)</f>
        <v>4955416.51</v>
      </c>
      <c r="G5" s="54" t="n">
        <f aca="false">SUM(G6:G7)</f>
        <v>5077151.038</v>
      </c>
      <c r="H5" s="54" t="n">
        <f aca="false">SUM(H6:H7)</f>
        <v>5262117.093</v>
      </c>
      <c r="I5" s="54" t="n">
        <f aca="false">SUM(I6:I7)</f>
        <v>5526757.073</v>
      </c>
      <c r="J5" s="54" t="n">
        <f aca="false">SUM(J6:J7)</f>
        <v>5606091.769</v>
      </c>
      <c r="K5" s="54" t="n">
        <f aca="false">SUM(K6:K7)</f>
        <v>5563690.337</v>
      </c>
      <c r="L5" s="54" t="n">
        <f aca="false">SUM(L6:L7)</f>
        <v>5216408.461</v>
      </c>
      <c r="M5" s="54" t="n">
        <f aca="false">SUM(M6:M7)</f>
        <v>4728593.834</v>
      </c>
      <c r="N5" s="54" t="n">
        <f aca="false">SUM(N6:N7)</f>
        <v>4306656.638</v>
      </c>
      <c r="O5" s="54" t="n">
        <f aca="false">SUM(O6:O7)</f>
        <v>2654097.741</v>
      </c>
      <c r="P5" s="54" t="n">
        <f aca="false">SUM(P6:P7)</f>
        <v>273117.96</v>
      </c>
      <c r="Q5" s="54" t="n">
        <f aca="false">SUM(Q6:Q7)</f>
        <v>6423197.935</v>
      </c>
      <c r="R5" s="54" t="n">
        <f aca="false">SUM(R6:R7)</f>
        <v>3693355.526</v>
      </c>
      <c r="S5" s="54" t="n">
        <f aca="false">SUM(S6:S7)</f>
        <v>9189311.027</v>
      </c>
      <c r="T5" s="54" t="n">
        <f aca="false">SUM(T6:T7)</f>
        <v>4278975.06</v>
      </c>
      <c r="U5" s="54" t="n">
        <f aca="false">SUM(U6:U7)</f>
        <v>0</v>
      </c>
      <c r="V5" s="54" t="n">
        <f aca="false">SUM(V6:V7)</f>
        <v>0</v>
      </c>
      <c r="W5" s="54" t="n">
        <f aca="false">SUM(W6:W7)</f>
        <v>8625807.097</v>
      </c>
      <c r="X5" s="102"/>
    </row>
    <row r="6" s="27" customFormat="true" ht="18" hidden="false" customHeight="true" outlineLevel="0" collapsed="false">
      <c r="A6" s="40"/>
      <c r="B6" s="13" t="s">
        <v>109</v>
      </c>
      <c r="C6" s="51" t="n">
        <v>3915945.428</v>
      </c>
      <c r="D6" s="51" t="n">
        <v>4215186.878</v>
      </c>
      <c r="E6" s="51" t="n">
        <v>4665221.044</v>
      </c>
      <c r="F6" s="51" t="n">
        <v>4955416.51</v>
      </c>
      <c r="G6" s="51" t="n">
        <v>5077151.038</v>
      </c>
      <c r="H6" s="51" t="n">
        <v>5262117.093</v>
      </c>
      <c r="I6" s="51" t="n">
        <v>5526757.073</v>
      </c>
      <c r="J6" s="51" t="n">
        <v>5606091.769</v>
      </c>
      <c r="K6" s="51" t="n">
        <v>5563690.337</v>
      </c>
      <c r="L6" s="51" t="n">
        <v>5216408.461</v>
      </c>
      <c r="M6" s="51" t="n">
        <v>4728593.834</v>
      </c>
      <c r="N6" s="17" t="n">
        <v>4306656.638</v>
      </c>
      <c r="O6" s="17" t="n">
        <v>2654097.741</v>
      </c>
      <c r="P6" s="17" t="n">
        <v>273117.96</v>
      </c>
      <c r="Q6" s="17" t="n">
        <v>6423197.935</v>
      </c>
      <c r="R6" s="17" t="n">
        <v>3693355.526</v>
      </c>
      <c r="S6" s="17" t="n">
        <v>9189311.027</v>
      </c>
      <c r="T6" s="17" t="n">
        <v>2453640.829</v>
      </c>
      <c r="U6" s="17"/>
      <c r="V6" s="17"/>
      <c r="W6" s="17" t="n">
        <v>8625807.097</v>
      </c>
      <c r="X6" s="103"/>
    </row>
    <row r="7" s="27" customFormat="true" ht="18" hidden="false" customHeight="true" outlineLevel="0" collapsed="false">
      <c r="A7" s="104"/>
      <c r="B7" s="105" t="s">
        <v>110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17"/>
      <c r="O7" s="17"/>
      <c r="P7" s="17"/>
      <c r="Q7" s="17"/>
      <c r="R7" s="51"/>
      <c r="S7" s="17"/>
      <c r="T7" s="17" t="n">
        <v>1825334.231</v>
      </c>
      <c r="U7" s="106"/>
      <c r="V7" s="106"/>
      <c r="W7" s="106"/>
      <c r="X7" s="103"/>
    </row>
    <row r="8" s="27" customFormat="true" ht="18" hidden="false" customHeight="true" outlineLevel="0" collapsed="false">
      <c r="A8" s="40"/>
      <c r="B8" s="47" t="s">
        <v>26</v>
      </c>
      <c r="C8" s="54" t="n">
        <f aca="false">SUM(C9:C16)</f>
        <v>1833786.261</v>
      </c>
      <c r="D8" s="54" t="n">
        <f aca="false">SUM(D9:D16)</f>
        <v>6637481.004</v>
      </c>
      <c r="E8" s="54" t="n">
        <f aca="false">SUM(E9:E16)</f>
        <v>8250296.773</v>
      </c>
      <c r="F8" s="54" t="n">
        <f aca="false">SUM(F9:F16)</f>
        <v>9122780.389</v>
      </c>
      <c r="G8" s="54" t="n">
        <f aca="false">SUM(G9:G16)</f>
        <v>9712743.12</v>
      </c>
      <c r="H8" s="54" t="n">
        <f aca="false">SUM(H9:H16)</f>
        <v>10127671.891</v>
      </c>
      <c r="I8" s="54" t="n">
        <f aca="false">SUM(I9:I16)</f>
        <v>11008437.897</v>
      </c>
      <c r="J8" s="54" t="n">
        <f aca="false">SUM(J9:J16)</f>
        <v>11808789.207</v>
      </c>
      <c r="K8" s="54" t="n">
        <f aca="false">SUM(K9:K16)</f>
        <v>4194179.597</v>
      </c>
      <c r="L8" s="54" t="n">
        <f aca="false">SUM(L9:L16)</f>
        <v>3430999.377</v>
      </c>
      <c r="M8" s="54" t="n">
        <f aca="false">SUM(M9:M16)</f>
        <v>3288686.475</v>
      </c>
      <c r="N8" s="54" t="n">
        <f aca="false">SUM(N9:N16)</f>
        <v>2606760.824</v>
      </c>
      <c r="O8" s="54" t="n">
        <f aca="false">SUM(O9:O16)</f>
        <v>2163632.295</v>
      </c>
      <c r="P8" s="54" t="n">
        <f aca="false">SUM(P9:P16)</f>
        <v>3562461.463</v>
      </c>
      <c r="Q8" s="54" t="n">
        <f aca="false">SUM(Q9:Q16)</f>
        <v>1957873.899</v>
      </c>
      <c r="R8" s="54" t="n">
        <f aca="false">SUM(R9:R16)</f>
        <v>2109394.444</v>
      </c>
      <c r="S8" s="54" t="n">
        <f aca="false">SUM(S9:S16)</f>
        <v>2432346.747</v>
      </c>
      <c r="T8" s="54" t="n">
        <f aca="false">SUM(T9:T16)</f>
        <v>2582710.155</v>
      </c>
      <c r="U8" s="54" t="n">
        <f aca="false">SUM(U9:U16)</f>
        <v>2186002.594</v>
      </c>
      <c r="V8" s="54" t="n">
        <f aca="false">SUM(V9:V16)</f>
        <v>2147482.665</v>
      </c>
      <c r="W8" s="54" t="n">
        <f aca="false">SUM(W9:W16)</f>
        <v>2233577.161</v>
      </c>
      <c r="X8" s="102"/>
    </row>
    <row r="9" s="27" customFormat="true" ht="18" hidden="false" customHeight="true" outlineLevel="0" collapsed="false">
      <c r="A9" s="104"/>
      <c r="B9" s="47" t="s">
        <v>111</v>
      </c>
      <c r="C9" s="51" t="n">
        <v>1819435.821</v>
      </c>
      <c r="D9" s="51" t="n">
        <v>2212159.617</v>
      </c>
      <c r="E9" s="51" t="n">
        <v>2292094.372</v>
      </c>
      <c r="F9" s="51" t="n">
        <v>2500992.909</v>
      </c>
      <c r="G9" s="51" t="n">
        <v>2679277.163</v>
      </c>
      <c r="H9" s="51" t="n">
        <v>2509285.636</v>
      </c>
      <c r="I9" s="51" t="n">
        <v>2568888.248</v>
      </c>
      <c r="J9" s="51" t="n">
        <v>2549117.021</v>
      </c>
      <c r="K9" s="51" t="n">
        <v>2549335.521</v>
      </c>
      <c r="L9" s="51" t="n">
        <v>2495194.693</v>
      </c>
      <c r="M9" s="51" t="n">
        <v>2303639.745</v>
      </c>
      <c r="N9" s="17" t="n">
        <v>1957354.774</v>
      </c>
      <c r="O9" s="17" t="n">
        <v>1556579.221</v>
      </c>
      <c r="P9" s="17" t="n">
        <v>1424025.239</v>
      </c>
      <c r="Q9" s="17" t="n">
        <v>1392064.117</v>
      </c>
      <c r="R9" s="17" t="n">
        <v>1606020.56</v>
      </c>
      <c r="S9" s="17" t="n">
        <v>1947360.79</v>
      </c>
      <c r="T9" s="17" t="n">
        <v>1998917.43</v>
      </c>
      <c r="U9" s="17" t="n">
        <v>1883214.01</v>
      </c>
      <c r="V9" s="17" t="n">
        <v>1879726.427</v>
      </c>
      <c r="W9" s="17" t="n">
        <v>1993542.786</v>
      </c>
      <c r="X9" s="103"/>
    </row>
    <row r="10" s="27" customFormat="true" ht="18" hidden="false" customHeight="true" outlineLevel="0" collapsed="false">
      <c r="A10" s="40"/>
      <c r="B10" s="105" t="s">
        <v>112</v>
      </c>
      <c r="C10" s="51"/>
      <c r="D10" s="51" t="n">
        <v>4411515.045</v>
      </c>
      <c r="E10" s="51" t="n">
        <v>5943874.081</v>
      </c>
      <c r="F10" s="51" t="n">
        <v>6606153.104</v>
      </c>
      <c r="G10" s="51" t="n">
        <v>7017973.162</v>
      </c>
      <c r="H10" s="51" t="n">
        <v>7602798.047</v>
      </c>
      <c r="I10" s="51" t="n">
        <v>8424010.622</v>
      </c>
      <c r="J10" s="51" t="n">
        <v>9244153.987</v>
      </c>
      <c r="K10" s="51"/>
      <c r="L10" s="51"/>
      <c r="M10" s="51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03"/>
    </row>
    <row r="11" s="27" customFormat="true" ht="18" hidden="false" customHeight="true" outlineLevel="0" collapsed="false">
      <c r="A11" s="104"/>
      <c r="B11" s="47" t="s">
        <v>113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17"/>
      <c r="O11" s="17"/>
      <c r="P11" s="17"/>
      <c r="Q11" s="17"/>
      <c r="R11" s="17"/>
      <c r="S11" s="17"/>
      <c r="T11" s="17"/>
      <c r="U11" s="17"/>
      <c r="V11" s="17"/>
      <c r="W11" s="17" t="n">
        <v>1942.638</v>
      </c>
      <c r="X11" s="103"/>
    </row>
    <row r="12" s="27" customFormat="true" ht="18" hidden="false" customHeight="true" outlineLevel="0" collapsed="false">
      <c r="A12" s="104"/>
      <c r="B12" s="47" t="s">
        <v>114</v>
      </c>
      <c r="C12" s="51" t="n">
        <v>14350.44</v>
      </c>
      <c r="D12" s="51" t="n">
        <v>13806.342</v>
      </c>
      <c r="E12" s="51" t="n">
        <v>14328.32</v>
      </c>
      <c r="F12" s="51" t="n">
        <v>15634.376</v>
      </c>
      <c r="G12" s="51" t="n">
        <v>15492.795</v>
      </c>
      <c r="H12" s="51" t="n">
        <v>15588.208</v>
      </c>
      <c r="I12" s="51" t="n">
        <v>15539.027</v>
      </c>
      <c r="J12" s="51" t="n">
        <v>15518.199</v>
      </c>
      <c r="K12" s="51" t="n">
        <v>15237.576</v>
      </c>
      <c r="L12" s="51" t="n">
        <v>14981.512</v>
      </c>
      <c r="M12" s="51" t="n">
        <v>15014.093</v>
      </c>
      <c r="N12" s="17" t="n">
        <v>14674.252</v>
      </c>
      <c r="O12" s="17" t="n">
        <v>14266.386</v>
      </c>
      <c r="P12" s="17" t="n">
        <v>13900.565</v>
      </c>
      <c r="Q12" s="17" t="n">
        <v>13581.737</v>
      </c>
      <c r="R12" s="17" t="n">
        <v>13276.882</v>
      </c>
      <c r="S12" s="17" t="n">
        <v>12849.143</v>
      </c>
      <c r="T12" s="17" t="n">
        <v>12485.555</v>
      </c>
      <c r="U12" s="17" t="n">
        <v>12063.508</v>
      </c>
      <c r="V12" s="17" t="n">
        <v>11692.7</v>
      </c>
      <c r="W12" s="17" t="n">
        <v>9722.73</v>
      </c>
      <c r="X12" s="103"/>
    </row>
    <row r="13" s="27" customFormat="true" ht="18" hidden="false" customHeight="true" outlineLevel="0" collapsed="false">
      <c r="A13" s="104"/>
      <c r="B13" s="47" t="s">
        <v>115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17"/>
      <c r="O13" s="17"/>
      <c r="P13" s="17"/>
      <c r="Q13" s="17"/>
      <c r="R13" s="17"/>
      <c r="S13" s="17"/>
      <c r="T13" s="17"/>
      <c r="U13" s="17"/>
      <c r="V13" s="17" t="n">
        <v>1440.96</v>
      </c>
      <c r="W13" s="17"/>
      <c r="X13" s="103"/>
    </row>
    <row r="14" s="27" customFormat="true" ht="18" hidden="false" customHeight="true" outlineLevel="0" collapsed="false">
      <c r="A14" s="40"/>
      <c r="B14" s="47" t="s">
        <v>116</v>
      </c>
      <c r="C14" s="51"/>
      <c r="D14" s="51"/>
      <c r="E14" s="51"/>
      <c r="F14" s="51"/>
      <c r="G14" s="51"/>
      <c r="H14" s="51"/>
      <c r="I14" s="51"/>
      <c r="J14" s="51"/>
      <c r="K14" s="51" t="n">
        <v>27333.333</v>
      </c>
      <c r="L14" s="51" t="n">
        <v>32716.859</v>
      </c>
      <c r="M14" s="51" t="n">
        <v>32716.859</v>
      </c>
      <c r="N14" s="17" t="n">
        <v>32716.859</v>
      </c>
      <c r="O14" s="17" t="n">
        <v>32716.859</v>
      </c>
      <c r="P14" s="17" t="n">
        <v>27292.226</v>
      </c>
      <c r="Q14" s="17" t="n">
        <v>37249.86</v>
      </c>
      <c r="R14" s="17" t="n">
        <v>38322.337</v>
      </c>
      <c r="S14" s="17" t="n">
        <v>38391.81</v>
      </c>
      <c r="T14" s="17" t="n">
        <v>38462.048</v>
      </c>
      <c r="U14" s="17" t="n">
        <v>34692.398</v>
      </c>
      <c r="V14" s="17" t="n">
        <v>32840.744</v>
      </c>
      <c r="W14" s="17" t="n">
        <v>26879.672</v>
      </c>
      <c r="X14" s="103"/>
    </row>
    <row r="15" s="27" customFormat="true" ht="18" hidden="false" customHeight="true" outlineLevel="0" collapsed="false">
      <c r="A15" s="40"/>
      <c r="B15" s="47" t="s">
        <v>117</v>
      </c>
      <c r="C15" s="51"/>
      <c r="D15" s="51"/>
      <c r="E15" s="51"/>
      <c r="F15" s="51"/>
      <c r="G15" s="51"/>
      <c r="H15" s="51"/>
      <c r="I15" s="51"/>
      <c r="J15" s="51"/>
      <c r="K15" s="51" t="n">
        <v>1071182.29</v>
      </c>
      <c r="L15" s="51" t="n">
        <v>795162.872</v>
      </c>
      <c r="M15" s="51" t="n">
        <v>909766.994</v>
      </c>
      <c r="N15" s="17" t="n">
        <v>602014.939</v>
      </c>
      <c r="O15" s="17" t="n">
        <v>560069.829</v>
      </c>
      <c r="P15" s="17" t="n">
        <v>2097243.433</v>
      </c>
      <c r="Q15" s="17" t="n">
        <v>514978.185</v>
      </c>
      <c r="R15" s="17" t="n">
        <v>451774.665</v>
      </c>
      <c r="S15" s="17" t="n">
        <v>433745.004</v>
      </c>
      <c r="T15" s="17" t="n">
        <v>532845.122</v>
      </c>
      <c r="U15" s="17" t="n">
        <v>256032.678</v>
      </c>
      <c r="V15" s="17" t="n">
        <v>221781.834</v>
      </c>
      <c r="W15" s="17" t="n">
        <v>201489.335</v>
      </c>
      <c r="X15" s="103"/>
    </row>
    <row r="16" s="27" customFormat="true" ht="18" hidden="false" customHeight="true" outlineLevel="0" collapsed="false">
      <c r="A16" s="40"/>
      <c r="B16" s="105" t="s">
        <v>118</v>
      </c>
      <c r="C16" s="51"/>
      <c r="D16" s="51"/>
      <c r="E16" s="51"/>
      <c r="F16" s="51"/>
      <c r="G16" s="51"/>
      <c r="H16" s="51"/>
      <c r="I16" s="51"/>
      <c r="J16" s="51"/>
      <c r="K16" s="51" t="n">
        <v>531090.877</v>
      </c>
      <c r="L16" s="51" t="n">
        <v>92943.441</v>
      </c>
      <c r="M16" s="51" t="n">
        <v>27548.784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03"/>
    </row>
    <row r="17" s="27" customFormat="true" ht="18" hidden="false" customHeight="true" outlineLevel="0" collapsed="false">
      <c r="A17" s="40"/>
      <c r="B17" s="47" t="s">
        <v>50</v>
      </c>
      <c r="C17" s="54" t="n">
        <f aca="false">SUM(C18:C20,C25:C32)</f>
        <v>13267.891</v>
      </c>
      <c r="D17" s="54" t="n">
        <f aca="false">SUM(D18:D20,D25:D32)</f>
        <v>14499.272</v>
      </c>
      <c r="E17" s="54" t="n">
        <f aca="false">SUM(E18:E20,E25:E32)</f>
        <v>13987.798</v>
      </c>
      <c r="F17" s="54" t="n">
        <f aca="false">SUM(F18:F20,F25:F32)</f>
        <v>44899.324</v>
      </c>
      <c r="G17" s="54" t="n">
        <f aca="false">SUM(G18:G20,G25:G32)</f>
        <v>15766.882</v>
      </c>
      <c r="H17" s="54" t="n">
        <f aca="false">SUM(H18:H20,H25:H32)</f>
        <v>17854.264</v>
      </c>
      <c r="I17" s="54" t="n">
        <f aca="false">SUM(I18:I20,I25:I32)</f>
        <v>19772.392</v>
      </c>
      <c r="J17" s="54" t="n">
        <f aca="false">SUM(J18:J20,J25:J32)</f>
        <v>22822.916</v>
      </c>
      <c r="K17" s="54" t="n">
        <f aca="false">SUM(K18:K20,K25:K32)</f>
        <v>23589.333</v>
      </c>
      <c r="L17" s="54" t="n">
        <f aca="false">SUM(L18:L20,L25:L32)</f>
        <v>23361.896</v>
      </c>
      <c r="M17" s="54" t="n">
        <f aca="false">SUM(M18:M20,M25:M32)</f>
        <v>18862.264</v>
      </c>
      <c r="N17" s="54" t="n">
        <f aca="false">SUM(N18:N20,N25:N32)</f>
        <v>24101.811</v>
      </c>
      <c r="O17" s="54" t="n">
        <f aca="false">SUM(O18:O20,O25:O32)</f>
        <v>21244.296</v>
      </c>
      <c r="P17" s="54" t="n">
        <f aca="false">SUM(P18:P20,P25:P32)</f>
        <v>21163.184</v>
      </c>
      <c r="Q17" s="54" t="n">
        <f aca="false">SUM(Q18:Q20,Q25:Q32)</f>
        <v>3856087.59</v>
      </c>
      <c r="R17" s="54" t="n">
        <f aca="false">SUM(R18:R20,R25:R32)</f>
        <v>5403257.77</v>
      </c>
      <c r="S17" s="54" t="n">
        <f aca="false">SUM(S18:S20,S25:S32)</f>
        <v>9731259.33</v>
      </c>
      <c r="T17" s="54" t="n">
        <f aca="false">SUM(T18:T20,T25:T32)</f>
        <v>4543600.666</v>
      </c>
      <c r="U17" s="54" t="n">
        <f aca="false">SUM(U18:U20,U25:U32)</f>
        <v>5110041.493</v>
      </c>
      <c r="V17" s="54" t="n">
        <f aca="false">SUM(V18:V20,V25:V32)</f>
        <v>4401675.772</v>
      </c>
      <c r="W17" s="54" t="n">
        <f aca="false">SUM(W18:W20,W25:W32)</f>
        <v>6523631.314</v>
      </c>
      <c r="X17" s="102"/>
    </row>
    <row r="18" s="27" customFormat="true" ht="18" hidden="false" customHeight="true" outlineLevel="0" collapsed="false">
      <c r="A18" s="40"/>
      <c r="B18" s="47" t="s">
        <v>119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17"/>
      <c r="O18" s="17"/>
      <c r="P18" s="17"/>
      <c r="Q18" s="17"/>
      <c r="R18" s="17"/>
      <c r="S18" s="17" t="n">
        <v>6249692.219</v>
      </c>
      <c r="T18" s="17" t="n">
        <v>3416658.154</v>
      </c>
      <c r="U18" s="17" t="n">
        <v>3985328.741</v>
      </c>
      <c r="V18" s="17" t="n">
        <v>3360475.931</v>
      </c>
      <c r="W18" s="17" t="n">
        <v>3754929.673</v>
      </c>
      <c r="X18" s="103"/>
    </row>
    <row r="19" s="27" customFormat="true" ht="18" hidden="false" customHeight="true" outlineLevel="0" collapsed="false">
      <c r="A19" s="40"/>
      <c r="B19" s="107" t="s">
        <v>120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7"/>
      <c r="O19" s="17"/>
      <c r="P19" s="17"/>
      <c r="Q19" s="17" t="n">
        <v>337947.586</v>
      </c>
      <c r="R19" s="17"/>
      <c r="S19" s="17"/>
      <c r="T19" s="17"/>
      <c r="U19" s="17"/>
      <c r="V19" s="17"/>
      <c r="W19" s="17" t="n">
        <v>773368.809</v>
      </c>
      <c r="X19" s="103"/>
    </row>
    <row r="20" s="27" customFormat="true" ht="18" hidden="false" customHeight="true" outlineLevel="0" collapsed="false">
      <c r="A20" s="40"/>
      <c r="B20" s="47" t="s">
        <v>35</v>
      </c>
      <c r="C20" s="51" t="n">
        <v>9144.216</v>
      </c>
      <c r="D20" s="51" t="n">
        <v>10490.098</v>
      </c>
      <c r="E20" s="51" t="n">
        <v>10381.301</v>
      </c>
      <c r="F20" s="51" t="n">
        <v>10127.037</v>
      </c>
      <c r="G20" s="51" t="n">
        <v>12292.189</v>
      </c>
      <c r="H20" s="51" t="n">
        <v>17060.353</v>
      </c>
      <c r="I20" s="51" t="n">
        <v>18006.837</v>
      </c>
      <c r="J20" s="51" t="n">
        <v>18521.588</v>
      </c>
      <c r="K20" s="51" t="n">
        <v>18195.974</v>
      </c>
      <c r="L20" s="51" t="n">
        <v>19841.155</v>
      </c>
      <c r="M20" s="51" t="n">
        <v>17089.813</v>
      </c>
      <c r="N20" s="17" t="n">
        <v>21754.69</v>
      </c>
      <c r="O20" s="17" t="n">
        <v>18930.381</v>
      </c>
      <c r="P20" s="17" t="n">
        <v>19909.014</v>
      </c>
      <c r="Q20" s="17" t="n">
        <v>20768.437</v>
      </c>
      <c r="R20" s="17" t="n">
        <v>15359.562</v>
      </c>
      <c r="S20" s="17" t="n">
        <v>21578.664</v>
      </c>
      <c r="T20" s="15" t="n">
        <f aca="false">SUM(T21:T22)</f>
        <v>442796.056</v>
      </c>
      <c r="U20" s="15" t="n">
        <f aca="false">SUM(U21:U22)</f>
        <v>9187.449</v>
      </c>
      <c r="V20" s="15" t="n">
        <f aca="false">SUM(V21:V22)</f>
        <v>11411.838</v>
      </c>
      <c r="W20" s="15" t="n">
        <f aca="false">SUM(W21:W22)</f>
        <v>13567.828</v>
      </c>
      <c r="X20" s="103"/>
    </row>
    <row r="21" s="27" customFormat="true" ht="18" hidden="false" customHeight="true" outlineLevel="0" collapsed="false">
      <c r="A21" s="104"/>
      <c r="B21" s="108" t="s">
        <v>121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17"/>
      <c r="O21" s="17"/>
      <c r="P21" s="17"/>
      <c r="Q21" s="17"/>
      <c r="R21" s="17"/>
      <c r="S21" s="17"/>
      <c r="T21" s="17" t="n">
        <v>428240.588</v>
      </c>
      <c r="U21" s="17" t="n">
        <v>137.227</v>
      </c>
      <c r="V21" s="17" t="n">
        <v>60.366</v>
      </c>
      <c r="W21" s="17" t="n">
        <v>59.603</v>
      </c>
      <c r="X21" s="103"/>
    </row>
    <row r="22" s="27" customFormat="true" ht="18" hidden="false" customHeight="true" outlineLevel="0" collapsed="false">
      <c r="A22" s="40"/>
      <c r="B22" s="108" t="s">
        <v>71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17"/>
      <c r="O22" s="17"/>
      <c r="P22" s="17"/>
      <c r="Q22" s="17"/>
      <c r="R22" s="17"/>
      <c r="S22" s="17"/>
      <c r="T22" s="17" t="n">
        <v>14555.468</v>
      </c>
      <c r="U22" s="17" t="n">
        <v>9050.222</v>
      </c>
      <c r="V22" s="15" t="n">
        <f aca="false">SUM(V23:V24)</f>
        <v>11351.472</v>
      </c>
      <c r="W22" s="15" t="n">
        <f aca="false">SUM(W23:W24)</f>
        <v>13508.225</v>
      </c>
      <c r="X22" s="103"/>
    </row>
    <row r="23" s="27" customFormat="true" ht="18" hidden="false" customHeight="true" outlineLevel="0" collapsed="false">
      <c r="A23" s="104"/>
      <c r="B23" s="108" t="s">
        <v>1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17"/>
      <c r="O23" s="17"/>
      <c r="P23" s="17"/>
      <c r="Q23" s="17"/>
      <c r="R23" s="17"/>
      <c r="S23" s="17"/>
      <c r="T23" s="17"/>
      <c r="U23" s="17"/>
      <c r="V23" s="17" t="n">
        <v>4519.254</v>
      </c>
      <c r="W23" s="17" t="n">
        <v>6109.611</v>
      </c>
      <c r="X23" s="103"/>
    </row>
    <row r="24" s="27" customFormat="true" ht="18" hidden="false" customHeight="true" outlineLevel="0" collapsed="false">
      <c r="A24" s="104"/>
      <c r="B24" s="108" t="s">
        <v>123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17"/>
      <c r="O24" s="17"/>
      <c r="P24" s="17"/>
      <c r="Q24" s="17"/>
      <c r="R24" s="17"/>
      <c r="S24" s="17"/>
      <c r="T24" s="17"/>
      <c r="U24" s="17"/>
      <c r="V24" s="17" t="n">
        <v>6832.218</v>
      </c>
      <c r="W24" s="17" t="n">
        <v>7398.614</v>
      </c>
      <c r="X24" s="103"/>
    </row>
    <row r="25" s="27" customFormat="true" ht="18" hidden="false" customHeight="true" outlineLevel="0" collapsed="false">
      <c r="A25" s="40"/>
      <c r="B25" s="105" t="s">
        <v>39</v>
      </c>
      <c r="C25" s="51" t="n">
        <v>3020.402</v>
      </c>
      <c r="D25" s="51" t="n">
        <v>3571.772</v>
      </c>
      <c r="E25" s="51" t="n">
        <v>2937.351</v>
      </c>
      <c r="F25" s="51" t="n">
        <v>34651.122</v>
      </c>
      <c r="G25" s="51" t="n">
        <v>3403.791</v>
      </c>
      <c r="H25" s="51" t="n">
        <v>0</v>
      </c>
      <c r="I25" s="51"/>
      <c r="J25" s="51"/>
      <c r="K25" s="51"/>
      <c r="L25" s="51"/>
      <c r="M25" s="51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03"/>
    </row>
    <row r="26" s="27" customFormat="true" ht="18" hidden="false" customHeight="true" outlineLevel="0" collapsed="false">
      <c r="A26" s="40"/>
      <c r="B26" s="47" t="s">
        <v>124</v>
      </c>
      <c r="C26" s="51" t="n">
        <v>1103.273</v>
      </c>
      <c r="D26" s="51" t="n">
        <v>437.402</v>
      </c>
      <c r="E26" s="51" t="n">
        <v>669.146</v>
      </c>
      <c r="F26" s="51" t="n">
        <v>121.165</v>
      </c>
      <c r="G26" s="51" t="n">
        <v>70.902</v>
      </c>
      <c r="H26" s="51" t="n">
        <v>793.911</v>
      </c>
      <c r="I26" s="51" t="n">
        <v>1765.555</v>
      </c>
      <c r="J26" s="51" t="n">
        <v>4301.328</v>
      </c>
      <c r="K26" s="51" t="n">
        <v>5393.359</v>
      </c>
      <c r="L26" s="51" t="n">
        <v>3520.741</v>
      </c>
      <c r="M26" s="51" t="n">
        <v>1772.451</v>
      </c>
      <c r="N26" s="17" t="n">
        <v>2347.121</v>
      </c>
      <c r="O26" s="17" t="n">
        <v>2313.915</v>
      </c>
      <c r="P26" s="17" t="n">
        <v>1254.17</v>
      </c>
      <c r="Q26" s="17" t="n">
        <v>864.84</v>
      </c>
      <c r="R26" s="17" t="n">
        <v>2484.996</v>
      </c>
      <c r="S26" s="17" t="n">
        <v>3235.065</v>
      </c>
      <c r="T26" s="17" t="n">
        <v>2892.692</v>
      </c>
      <c r="U26" s="17" t="n">
        <v>3784.395</v>
      </c>
      <c r="V26" s="17" t="n">
        <v>14007.408</v>
      </c>
      <c r="W26" s="17" t="n">
        <v>14056.594</v>
      </c>
      <c r="X26" s="103"/>
    </row>
    <row r="27" s="27" customFormat="true" ht="18" hidden="false" customHeight="true" outlineLevel="0" collapsed="false">
      <c r="A27" s="40"/>
      <c r="B27" s="105" t="s">
        <v>125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17"/>
      <c r="O27" s="17"/>
      <c r="P27" s="17"/>
      <c r="Q27" s="17"/>
      <c r="R27" s="51"/>
      <c r="S27" s="17"/>
      <c r="T27" s="17"/>
      <c r="U27" s="17"/>
      <c r="V27" s="17"/>
      <c r="W27" s="17"/>
      <c r="X27" s="103"/>
    </row>
    <row r="28" s="27" customFormat="true" ht="18" hidden="false" customHeight="true" outlineLevel="0" collapsed="false">
      <c r="A28" s="40"/>
      <c r="B28" s="47" t="s">
        <v>126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17"/>
      <c r="O28" s="17"/>
      <c r="P28" s="109"/>
      <c r="Q28" s="17" t="n">
        <v>3496506.727</v>
      </c>
      <c r="R28" s="17" t="n">
        <v>5385413.212</v>
      </c>
      <c r="S28" s="17" t="n">
        <v>3456753.382</v>
      </c>
      <c r="T28" s="17" t="n">
        <v>679965.482</v>
      </c>
      <c r="U28" s="17" t="n">
        <v>555223.145</v>
      </c>
      <c r="V28" s="17" t="n">
        <v>348571.186</v>
      </c>
      <c r="W28" s="17" t="n">
        <v>190547.71</v>
      </c>
      <c r="X28" s="103"/>
    </row>
    <row r="29" s="27" customFormat="true" ht="18" hidden="false" customHeight="true" outlineLevel="0" collapsed="false">
      <c r="A29" s="104"/>
      <c r="B29" s="47" t="s">
        <v>127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17"/>
      <c r="O29" s="17"/>
      <c r="P29" s="17"/>
      <c r="Q29" s="17"/>
      <c r="R29" s="17"/>
      <c r="S29" s="17"/>
      <c r="T29" s="17"/>
      <c r="U29" s="17" t="n">
        <v>14.97</v>
      </c>
      <c r="V29" s="17" t="n">
        <v>2989.335</v>
      </c>
      <c r="W29" s="17" t="n">
        <v>4955.789</v>
      </c>
      <c r="X29" s="103"/>
    </row>
    <row r="30" s="27" customFormat="true" ht="18" hidden="false" customHeight="true" outlineLevel="0" collapsed="false">
      <c r="A30" s="40"/>
      <c r="B30" s="108" t="s">
        <v>128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7"/>
      <c r="O30" s="17"/>
      <c r="P30" s="17"/>
      <c r="Q30" s="17"/>
      <c r="R30" s="17"/>
      <c r="S30" s="17"/>
      <c r="T30" s="17" t="n">
        <v>1288.282</v>
      </c>
      <c r="U30" s="17" t="n">
        <v>16322.95</v>
      </c>
      <c r="V30" s="17" t="n">
        <v>24145.163</v>
      </c>
      <c r="W30" s="17" t="n">
        <v>30937.626</v>
      </c>
      <c r="X30" s="103"/>
    </row>
    <row r="31" s="27" customFormat="true" ht="18" hidden="false" customHeight="true" outlineLevel="0" collapsed="false">
      <c r="A31" s="104"/>
      <c r="B31" s="108" t="s">
        <v>129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17"/>
      <c r="O31" s="17"/>
      <c r="P31" s="17"/>
      <c r="Q31" s="17"/>
      <c r="R31" s="17"/>
      <c r="S31" s="17"/>
      <c r="T31" s="17"/>
      <c r="U31" s="17" t="n">
        <v>540179.843</v>
      </c>
      <c r="V31" s="17" t="n">
        <v>640074.911</v>
      </c>
      <c r="W31" s="17" t="n">
        <v>393255.545</v>
      </c>
      <c r="X31" s="103"/>
    </row>
    <row r="32" s="27" customFormat="true" ht="18" hidden="false" customHeight="true" outlineLevel="0" collapsed="false">
      <c r="A32" s="104"/>
      <c r="B32" s="57" t="s">
        <v>130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25"/>
      <c r="O32" s="25"/>
      <c r="P32" s="25"/>
      <c r="Q32" s="25"/>
      <c r="R32" s="25"/>
      <c r="S32" s="25"/>
      <c r="T32" s="25"/>
      <c r="U32" s="25"/>
      <c r="V32" s="25"/>
      <c r="W32" s="25" t="n">
        <v>1348011.74</v>
      </c>
      <c r="X32" s="103"/>
    </row>
    <row r="33" customFormat="false" ht="18" hidden="false" customHeight="true" outlineLevel="0" collapsed="false">
      <c r="B33" s="26" t="s">
        <v>4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</row>
    <row r="34" s="2" customFormat="true" ht="18" hidden="false" customHeight="true" outlineLevel="0" collapsed="false">
      <c r="A34" s="1"/>
      <c r="B34" s="2" t="s">
        <v>44</v>
      </c>
      <c r="K34" s="3"/>
      <c r="L34" s="3"/>
      <c r="X34" s="0"/>
    </row>
    <row r="35" s="2" customFormat="true" ht="18" hidden="false" customHeight="true" outlineLevel="0" collapsed="false">
      <c r="A35" s="1"/>
      <c r="B35" s="27" t="s">
        <v>45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8"/>
      <c r="O35" s="27"/>
      <c r="P35" s="27"/>
      <c r="Q35" s="27"/>
      <c r="R35" s="27"/>
      <c r="S35" s="27"/>
      <c r="T35" s="27"/>
      <c r="U35" s="27"/>
      <c r="V35" s="27"/>
      <c r="W35" s="27"/>
      <c r="X35" s="0"/>
    </row>
    <row r="36" s="2" customFormat="true" ht="18" hidden="false" customHeight="true" outlineLevel="0" collapsed="false">
      <c r="A36" s="1"/>
      <c r="B36" s="29" t="s">
        <v>46</v>
      </c>
      <c r="K36" s="3"/>
      <c r="L36" s="3"/>
      <c r="X36" s="0"/>
    </row>
    <row r="37" customFormat="false" ht="18" hidden="false" customHeight="true" outlineLevel="0" collapsed="false">
      <c r="B37" s="110" t="s">
        <v>13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8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40.62"/>
    <col collapsed="false" customWidth="true" hidden="false" outlineLevel="0" max="23" min="3" style="33" width="15.62"/>
    <col collapsed="false" customWidth="true" hidden="false" outlineLevel="0" max="24" min="24" style="33" width="4.62"/>
    <col collapsed="false" customWidth="false" hidden="false" outlineLevel="0" max="257" min="25" style="33" width="10.62"/>
  </cols>
  <sheetData>
    <row r="1" customFormat="false" ht="18" hidden="false" customHeight="true" outlineLevel="0" collapsed="false">
      <c r="A1" s="34"/>
      <c r="B1" s="5" t="s">
        <v>0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8" hidden="false" customHeight="true" outlineLevel="0" collapsed="false">
      <c r="A2" s="111"/>
      <c r="B2" s="112"/>
      <c r="C2" s="39" t="s">
        <v>2</v>
      </c>
      <c r="D2" s="39" t="s">
        <v>3</v>
      </c>
      <c r="E2" s="39" t="s">
        <v>4</v>
      </c>
      <c r="F2" s="39" t="s">
        <v>5</v>
      </c>
      <c r="G2" s="39" t="s">
        <v>6</v>
      </c>
      <c r="H2" s="39" t="s">
        <v>7</v>
      </c>
      <c r="I2" s="39" t="s">
        <v>8</v>
      </c>
      <c r="J2" s="39" t="s">
        <v>9</v>
      </c>
      <c r="K2" s="39" t="s">
        <v>10</v>
      </c>
      <c r="L2" s="39" t="s">
        <v>11</v>
      </c>
      <c r="M2" s="39" t="s">
        <v>12</v>
      </c>
      <c r="N2" s="39" t="s">
        <v>13</v>
      </c>
      <c r="O2" s="39" t="s">
        <v>14</v>
      </c>
      <c r="P2" s="39" t="s">
        <v>15</v>
      </c>
      <c r="Q2" s="39" t="s">
        <v>16</v>
      </c>
      <c r="R2" s="39" t="s">
        <v>17</v>
      </c>
      <c r="S2" s="39" t="s">
        <v>18</v>
      </c>
      <c r="T2" s="39" t="s">
        <v>19</v>
      </c>
      <c r="U2" s="39" t="s">
        <v>20</v>
      </c>
      <c r="V2" s="39" t="s">
        <v>21</v>
      </c>
      <c r="W2" s="39" t="s">
        <v>22</v>
      </c>
      <c r="X2" s="32"/>
    </row>
    <row r="3" customFormat="false" ht="18" hidden="false" customHeight="true" outlineLevel="0" collapsed="false">
      <c r="B3" s="113" t="s">
        <v>132</v>
      </c>
      <c r="C3" s="43" t="n">
        <v>1989</v>
      </c>
      <c r="D3" s="43" t="n">
        <v>1990</v>
      </c>
      <c r="E3" s="43" t="n">
        <v>1991</v>
      </c>
      <c r="F3" s="43" t="n">
        <v>1992</v>
      </c>
      <c r="G3" s="43" t="n">
        <v>1993</v>
      </c>
      <c r="H3" s="43" t="n">
        <v>1994</v>
      </c>
      <c r="I3" s="43" t="n">
        <v>1995</v>
      </c>
      <c r="J3" s="43" t="n">
        <v>1996</v>
      </c>
      <c r="K3" s="43" t="n">
        <v>1997</v>
      </c>
      <c r="L3" s="43" t="n">
        <v>1998</v>
      </c>
      <c r="M3" s="43" t="n">
        <v>1999</v>
      </c>
      <c r="N3" s="43" t="n">
        <v>2000</v>
      </c>
      <c r="O3" s="43" t="n">
        <v>2001</v>
      </c>
      <c r="P3" s="43" t="n">
        <v>2002</v>
      </c>
      <c r="Q3" s="43" t="n">
        <v>2003</v>
      </c>
      <c r="R3" s="43" t="n">
        <v>2004</v>
      </c>
      <c r="S3" s="43" t="n">
        <v>2005</v>
      </c>
      <c r="T3" s="43" t="n">
        <v>2006</v>
      </c>
      <c r="U3" s="43" t="n">
        <v>2007</v>
      </c>
      <c r="V3" s="43" t="n">
        <v>2008</v>
      </c>
      <c r="W3" s="43" t="n">
        <v>2009</v>
      </c>
      <c r="X3" s="32"/>
    </row>
    <row r="4" customFormat="false" ht="18" hidden="false" customHeight="true" outlineLevel="0" collapsed="false">
      <c r="B4" s="82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32"/>
    </row>
    <row r="5" customFormat="false" ht="18" hidden="false" customHeight="true" outlineLevel="0" collapsed="false">
      <c r="B5" s="47" t="s">
        <v>24</v>
      </c>
      <c r="C5" s="51" t="n">
        <v>1455415.693</v>
      </c>
      <c r="D5" s="51" t="n">
        <v>1505753.502</v>
      </c>
      <c r="E5" s="51" t="n">
        <v>1395861.836</v>
      </c>
      <c r="F5" s="51" t="n">
        <v>1129643.203</v>
      </c>
      <c r="G5" s="51" t="n">
        <v>1424316.466</v>
      </c>
      <c r="H5" s="51" t="n">
        <v>1150070.753</v>
      </c>
      <c r="I5" s="51" t="n">
        <v>1399184.22</v>
      </c>
      <c r="J5" s="51" t="n">
        <v>1197368.938</v>
      </c>
      <c r="K5" s="51" t="n">
        <v>2215783.327</v>
      </c>
      <c r="L5" s="51" t="n">
        <v>1285881.287</v>
      </c>
      <c r="M5" s="51" t="n">
        <v>7033550.081</v>
      </c>
      <c r="N5" s="17" t="n">
        <v>139612.34</v>
      </c>
      <c r="O5" s="17" t="n">
        <v>160.328</v>
      </c>
      <c r="P5" s="17"/>
      <c r="Q5" s="17" t="n">
        <v>6823725.512</v>
      </c>
      <c r="R5" s="17" t="n">
        <v>1684525.55</v>
      </c>
      <c r="S5" s="17" t="n">
        <v>6646653.447</v>
      </c>
      <c r="T5" s="17" t="n">
        <v>1832627.517</v>
      </c>
      <c r="U5" s="17"/>
      <c r="V5" s="17"/>
      <c r="W5" s="17" t="n">
        <v>4121358.924</v>
      </c>
      <c r="X5" s="103"/>
    </row>
    <row r="6" customFormat="false" ht="18" hidden="false" customHeight="true" outlineLevel="0" collapsed="false">
      <c r="B6" s="47" t="s">
        <v>26</v>
      </c>
      <c r="C6" s="51" t="n">
        <v>21534</v>
      </c>
      <c r="D6" s="51" t="n">
        <v>25164</v>
      </c>
      <c r="E6" s="51" t="n">
        <v>30873.203</v>
      </c>
      <c r="F6" s="51" t="n">
        <v>36191.046</v>
      </c>
      <c r="G6" s="54" t="n">
        <f aca="false">SUM(G7)</f>
        <v>45572.107</v>
      </c>
      <c r="H6" s="54" t="n">
        <f aca="false">SUM(H7)</f>
        <v>59132.867</v>
      </c>
      <c r="I6" s="54" t="n">
        <f aca="false">SUM(I7)</f>
        <v>64771.437</v>
      </c>
      <c r="J6" s="54" t="n">
        <f aca="false">SUM(J7)</f>
        <v>74218.467</v>
      </c>
      <c r="K6" s="54" t="n">
        <f aca="false">SUM(K7)</f>
        <v>96457.121</v>
      </c>
      <c r="L6" s="54" t="n">
        <f aca="false">SUM(L7)</f>
        <v>105683.588</v>
      </c>
      <c r="M6" s="54" t="n">
        <f aca="false">SUM(M7)</f>
        <v>114401.271</v>
      </c>
      <c r="N6" s="54" t="n">
        <f aca="false">SUM(N7)</f>
        <v>119360.257</v>
      </c>
      <c r="O6" s="54" t="n">
        <f aca="false">SUM(O7)</f>
        <v>122117.277</v>
      </c>
      <c r="P6" s="54" t="n">
        <f aca="false">SUM(P7)</f>
        <v>120327.147</v>
      </c>
      <c r="Q6" s="54" t="n">
        <f aca="false">SUM(Q7)</f>
        <v>104737.785</v>
      </c>
      <c r="R6" s="54" t="n">
        <f aca="false">SUM(R7)</f>
        <v>85187.897</v>
      </c>
      <c r="S6" s="54" t="n">
        <f aca="false">SUM(S7)</f>
        <v>84414.416</v>
      </c>
      <c r="T6" s="54" t="n">
        <f aca="false">SUM(T7)</f>
        <v>86717.111</v>
      </c>
      <c r="U6" s="54" t="n">
        <f aca="false">SUM(U7)</f>
        <v>86991.549</v>
      </c>
      <c r="V6" s="54" t="n">
        <f aca="false">SUM(V7)</f>
        <v>91679.592</v>
      </c>
      <c r="W6" s="54" t="n">
        <f aca="false">SUM(W7)</f>
        <v>97929.947</v>
      </c>
      <c r="X6" s="114"/>
    </row>
    <row r="7" customFormat="false" ht="18" hidden="false" customHeight="true" outlineLevel="0" collapsed="false">
      <c r="B7" s="47" t="s">
        <v>133</v>
      </c>
      <c r="C7" s="51"/>
      <c r="D7" s="51"/>
      <c r="E7" s="51"/>
      <c r="F7" s="51"/>
      <c r="G7" s="51" t="n">
        <v>45572.107</v>
      </c>
      <c r="H7" s="51" t="n">
        <v>59132.867</v>
      </c>
      <c r="I7" s="51" t="n">
        <v>64771.437</v>
      </c>
      <c r="J7" s="51" t="n">
        <v>74218.467</v>
      </c>
      <c r="K7" s="51" t="n">
        <v>96457.121</v>
      </c>
      <c r="L7" s="51" t="n">
        <v>105683.588</v>
      </c>
      <c r="M7" s="51" t="n">
        <v>114401.271</v>
      </c>
      <c r="N7" s="17" t="n">
        <v>119360.257</v>
      </c>
      <c r="O7" s="17" t="n">
        <v>122117.277</v>
      </c>
      <c r="P7" s="17" t="n">
        <v>120327.147</v>
      </c>
      <c r="Q7" s="17" t="n">
        <v>104737.785</v>
      </c>
      <c r="R7" s="17" t="n">
        <v>85187.897</v>
      </c>
      <c r="S7" s="17" t="n">
        <v>84414.416</v>
      </c>
      <c r="T7" s="17" t="n">
        <v>86717.111</v>
      </c>
      <c r="U7" s="17" t="n">
        <v>86991.549</v>
      </c>
      <c r="V7" s="17" t="n">
        <v>91679.592</v>
      </c>
      <c r="W7" s="17" t="n">
        <v>97929.947</v>
      </c>
      <c r="X7" s="103"/>
    </row>
    <row r="8" customFormat="false" ht="18" hidden="false" customHeight="true" outlineLevel="0" collapsed="false">
      <c r="B8" s="47" t="s">
        <v>50</v>
      </c>
      <c r="C8" s="54" t="n">
        <f aca="false">SUM(C9:C12)</f>
        <v>34.404</v>
      </c>
      <c r="D8" s="54" t="n">
        <f aca="false">SUM(D9:D12)</f>
        <v>61.707</v>
      </c>
      <c r="E8" s="54" t="n">
        <f aca="false">SUM(E9:E12)</f>
        <v>63.637</v>
      </c>
      <c r="F8" s="54" t="n">
        <f aca="false">SUM(F9:F12)</f>
        <v>86.633</v>
      </c>
      <c r="G8" s="54" t="n">
        <f aca="false">SUM(G9:G12)</f>
        <v>13302.338</v>
      </c>
      <c r="H8" s="54" t="n">
        <f aca="false">SUM(H9:H12)</f>
        <v>10872.086</v>
      </c>
      <c r="I8" s="54" t="n">
        <f aca="false">SUM(I9:I12)</f>
        <v>12912.451</v>
      </c>
      <c r="J8" s="54" t="n">
        <f aca="false">SUM(J9:J12)</f>
        <v>12656.56</v>
      </c>
      <c r="K8" s="54" t="n">
        <f aca="false">SUM(K9:K12)</f>
        <v>277425.384</v>
      </c>
      <c r="L8" s="54" t="n">
        <f aca="false">SUM(L9:L12)</f>
        <v>28982.263</v>
      </c>
      <c r="M8" s="54" t="n">
        <f aca="false">SUM(M9:M12)</f>
        <v>9334.198</v>
      </c>
      <c r="N8" s="54" t="n">
        <f aca="false">SUM(N9:N12)</f>
        <v>9204.389</v>
      </c>
      <c r="O8" s="54" t="n">
        <f aca="false">SUM(O9:O12)</f>
        <v>9100.584</v>
      </c>
      <c r="P8" s="54" t="n">
        <f aca="false">SUM(P9:P12)</f>
        <v>28688.263</v>
      </c>
      <c r="Q8" s="54" t="n">
        <f aca="false">SUM(Q9:Q12)</f>
        <v>22885.686</v>
      </c>
      <c r="R8" s="54" t="n">
        <f aca="false">SUM(R9:R12)</f>
        <v>37571.241</v>
      </c>
      <c r="S8" s="54" t="n">
        <f aca="false">SUM(S9:S12)</f>
        <v>9713.55</v>
      </c>
      <c r="T8" s="54" t="n">
        <f aca="false">SUM(T9:T12)</f>
        <v>6228.548</v>
      </c>
      <c r="U8" s="54" t="n">
        <f aca="false">SUM(U9:U12)</f>
        <v>7283.651</v>
      </c>
      <c r="V8" s="54" t="n">
        <f aca="false">SUM(V9:V12)</f>
        <v>7062.296</v>
      </c>
      <c r="W8" s="54" t="n">
        <f aca="false">SUM(W9:W12)</f>
        <v>8054.776</v>
      </c>
      <c r="X8" s="114"/>
    </row>
    <row r="9" customFormat="false" ht="18" hidden="false" customHeight="true" outlineLevel="0" collapsed="false">
      <c r="B9" s="21" t="s">
        <v>134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114"/>
    </row>
    <row r="10" customFormat="false" ht="18" hidden="false" customHeight="true" outlineLevel="0" collapsed="false">
      <c r="A10" s="115"/>
      <c r="B10" s="47" t="s">
        <v>135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17"/>
      <c r="O10" s="17"/>
      <c r="P10" s="17" t="n">
        <v>18673.919</v>
      </c>
      <c r="Q10" s="17" t="n">
        <v>14103.782</v>
      </c>
      <c r="R10" s="17" t="n">
        <v>20255.524</v>
      </c>
      <c r="S10" s="17" t="n">
        <v>1253.389</v>
      </c>
      <c r="T10" s="17" t="n">
        <v>220.194</v>
      </c>
      <c r="U10" s="17" t="n">
        <v>166.23</v>
      </c>
      <c r="V10" s="17" t="n">
        <v>1004.524</v>
      </c>
      <c r="W10" s="17" t="n">
        <v>2538.869</v>
      </c>
      <c r="X10" s="103"/>
    </row>
    <row r="11" customFormat="false" ht="18" hidden="false" customHeight="true" outlineLevel="0" collapsed="false">
      <c r="B11" s="47" t="s">
        <v>55</v>
      </c>
      <c r="C11" s="51" t="n">
        <v>34.404</v>
      </c>
      <c r="D11" s="51" t="n">
        <v>61.707</v>
      </c>
      <c r="E11" s="51" t="n">
        <v>63.637</v>
      </c>
      <c r="F11" s="51" t="n">
        <v>86.633</v>
      </c>
      <c r="G11" s="51" t="n">
        <v>13302.338</v>
      </c>
      <c r="H11" s="51" t="n">
        <v>10872.086</v>
      </c>
      <c r="I11" s="51" t="n">
        <v>12912.451</v>
      </c>
      <c r="J11" s="51" t="n">
        <v>12656.56</v>
      </c>
      <c r="K11" s="51" t="n">
        <v>277425.384</v>
      </c>
      <c r="L11" s="51" t="n">
        <v>28982.263</v>
      </c>
      <c r="M11" s="51" t="n">
        <v>9334.198</v>
      </c>
      <c r="N11" s="17" t="n">
        <v>9204.389</v>
      </c>
      <c r="O11" s="17" t="n">
        <v>9100.584</v>
      </c>
      <c r="P11" s="17" t="n">
        <v>10014.344</v>
      </c>
      <c r="Q11" s="17" t="n">
        <v>8781.904</v>
      </c>
      <c r="R11" s="17" t="n">
        <v>17315.717</v>
      </c>
      <c r="S11" s="17" t="n">
        <v>8460.161</v>
      </c>
      <c r="T11" s="17" t="n">
        <v>6008.354</v>
      </c>
      <c r="U11" s="17" t="n">
        <v>5182.185</v>
      </c>
      <c r="V11" s="17" t="n">
        <v>4216.331</v>
      </c>
      <c r="W11" s="17" t="n">
        <v>4547.179</v>
      </c>
      <c r="X11" s="103"/>
    </row>
    <row r="12" customFormat="false" ht="18" hidden="false" customHeight="true" outlineLevel="0" collapsed="false">
      <c r="A12" s="116"/>
      <c r="B12" s="47" t="s">
        <v>136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17"/>
      <c r="O12" s="17"/>
      <c r="P12" s="17"/>
      <c r="Q12" s="17"/>
      <c r="R12" s="17"/>
      <c r="S12" s="17"/>
      <c r="T12" s="17"/>
      <c r="U12" s="15" t="n">
        <f aca="false">SUM(U13:U15)</f>
        <v>1935.236</v>
      </c>
      <c r="V12" s="15" t="n">
        <f aca="false">SUM(V13:V15)</f>
        <v>1841.441</v>
      </c>
      <c r="W12" s="15" t="n">
        <f aca="false">SUM(W13:W15)</f>
        <v>968.728</v>
      </c>
      <c r="X12" s="103"/>
    </row>
    <row r="13" customFormat="false" ht="18" hidden="false" customHeight="true" outlineLevel="0" collapsed="false">
      <c r="A13" s="116"/>
      <c r="B13" s="47" t="s">
        <v>13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17"/>
      <c r="O13" s="17"/>
      <c r="P13" s="17"/>
      <c r="Q13" s="17"/>
      <c r="R13" s="17"/>
      <c r="S13" s="17"/>
      <c r="T13" s="17"/>
      <c r="U13" s="17" t="n">
        <v>6.891</v>
      </c>
      <c r="V13" s="17" t="n">
        <v>5.479</v>
      </c>
      <c r="W13" s="17" t="n">
        <v>11.175</v>
      </c>
      <c r="X13" s="103"/>
    </row>
    <row r="14" customFormat="false" ht="18" hidden="false" customHeight="true" outlineLevel="0" collapsed="false">
      <c r="A14" s="116"/>
      <c r="B14" s="47" t="s">
        <v>1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17"/>
      <c r="O14" s="17"/>
      <c r="P14" s="17"/>
      <c r="Q14" s="17"/>
      <c r="R14" s="17"/>
      <c r="S14" s="17"/>
      <c r="T14" s="17"/>
      <c r="U14" s="17" t="n">
        <v>1601.138</v>
      </c>
      <c r="V14" s="17" t="n">
        <v>1611.875</v>
      </c>
      <c r="W14" s="17" t="n">
        <v>957.553</v>
      </c>
      <c r="X14" s="103"/>
    </row>
    <row r="15" customFormat="false" ht="18" hidden="false" customHeight="true" outlineLevel="0" collapsed="false">
      <c r="A15" s="116"/>
      <c r="B15" s="57" t="s">
        <v>139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25"/>
      <c r="O15" s="25"/>
      <c r="P15" s="25"/>
      <c r="Q15" s="25"/>
      <c r="R15" s="25"/>
      <c r="S15" s="25"/>
      <c r="T15" s="25"/>
      <c r="U15" s="25" t="n">
        <v>327.207</v>
      </c>
      <c r="V15" s="25" t="n">
        <v>224.087</v>
      </c>
      <c r="W15" s="25"/>
      <c r="X15" s="103"/>
    </row>
    <row r="16" customFormat="false" ht="18" hidden="false" customHeight="true" outlineLevel="0" collapsed="false">
      <c r="B16" s="26" t="s">
        <v>43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103"/>
    </row>
    <row r="17" customFormat="false" ht="18" hidden="false" customHeight="true" outlineLevel="0" collapsed="false">
      <c r="B17" s="2" t="s">
        <v>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8" hidden="false" customHeight="true" outlineLevel="0" collapsed="false">
      <c r="B18" s="27" t="s">
        <v>4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8" hidden="false" customHeight="true" outlineLevel="0" collapsed="false">
      <c r="B19" s="29" t="s">
        <v>4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8" hidden="false" customHeight="true" outlineLevel="0" collapsed="false">
      <c r="N20" s="28"/>
    </row>
    <row r="21" customFormat="false" ht="18" hidden="false" customHeight="true" outlineLevel="0" collapsed="false">
      <c r="N21" s="28"/>
    </row>
    <row r="22" customFormat="false" ht="18" hidden="false" customHeight="true" outlineLevel="0" collapsed="false">
      <c r="N22" s="28"/>
    </row>
    <row r="23" customFormat="false" ht="18" hidden="false" customHeight="true" outlineLevel="0" collapsed="false">
      <c r="N23" s="28"/>
    </row>
    <row r="24" customFormat="false" ht="18" hidden="false" customHeight="true" outlineLevel="0" collapsed="false">
      <c r="N24" s="28"/>
    </row>
    <row r="25" customFormat="false" ht="18" hidden="false" customHeight="true" outlineLevel="0" collapsed="false">
      <c r="N25" s="28"/>
    </row>
    <row r="26" customFormat="false" ht="18" hidden="false" customHeight="true" outlineLevel="0" collapsed="false">
      <c r="N26" s="28"/>
    </row>
    <row r="27" customFormat="false" ht="18" hidden="false" customHeight="true" outlineLevel="0" collapsed="false">
      <c r="N27" s="2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52.62"/>
    <col collapsed="false" customWidth="true" hidden="false" outlineLevel="0" max="10" min="3" style="33" width="15.62"/>
    <col collapsed="false" customWidth="true" hidden="false" outlineLevel="0" max="12" min="11" style="35" width="15.62"/>
    <col collapsed="false" customWidth="true" hidden="false" outlineLevel="0" max="23" min="13" style="33" width="15.62"/>
    <col collapsed="false" customWidth="true" hidden="false" outlineLevel="0" max="24" min="24" style="33" width="2.74"/>
    <col collapsed="false" customWidth="false" hidden="false" outlineLevel="0" max="257" min="25" style="33" width="8.99"/>
  </cols>
  <sheetData>
    <row r="1" s="27" customFormat="true" ht="18" hidden="false" customHeight="true" outlineLevel="0" collapsed="false">
      <c r="A1" s="40"/>
      <c r="B1" s="5" t="s">
        <v>0</v>
      </c>
      <c r="C1" s="117"/>
      <c r="K1" s="99"/>
      <c r="L1" s="99"/>
    </row>
    <row r="2" s="27" customFormat="true" ht="18" hidden="false" customHeight="true" outlineLevel="0" collapsed="false">
      <c r="A2" s="40"/>
      <c r="B2" s="112"/>
      <c r="C2" s="39" t="s">
        <v>2</v>
      </c>
      <c r="D2" s="39" t="s">
        <v>3</v>
      </c>
      <c r="E2" s="39" t="s">
        <v>4</v>
      </c>
      <c r="F2" s="39" t="s">
        <v>5</v>
      </c>
      <c r="G2" s="39" t="s">
        <v>6</v>
      </c>
      <c r="H2" s="39" t="s">
        <v>7</v>
      </c>
      <c r="I2" s="39" t="s">
        <v>8</v>
      </c>
      <c r="J2" s="39" t="s">
        <v>9</v>
      </c>
      <c r="K2" s="39" t="s">
        <v>10</v>
      </c>
      <c r="L2" s="39" t="s">
        <v>11</v>
      </c>
      <c r="M2" s="39" t="s">
        <v>12</v>
      </c>
      <c r="N2" s="39" t="s">
        <v>13</v>
      </c>
      <c r="O2" s="39" t="s">
        <v>14</v>
      </c>
      <c r="P2" s="39" t="s">
        <v>15</v>
      </c>
      <c r="Q2" s="39" t="s">
        <v>16</v>
      </c>
      <c r="R2" s="39" t="s">
        <v>17</v>
      </c>
      <c r="S2" s="39" t="s">
        <v>18</v>
      </c>
      <c r="T2" s="39" t="s">
        <v>19</v>
      </c>
      <c r="U2" s="39" t="s">
        <v>20</v>
      </c>
      <c r="V2" s="39" t="s">
        <v>21</v>
      </c>
      <c r="W2" s="39" t="s">
        <v>22</v>
      </c>
      <c r="X2" s="40"/>
    </row>
    <row r="3" s="27" customFormat="true" ht="18" hidden="false" customHeight="true" outlineLevel="0" collapsed="false">
      <c r="A3" s="40"/>
      <c r="B3" s="113" t="s">
        <v>140</v>
      </c>
      <c r="C3" s="43" t="n">
        <v>1989</v>
      </c>
      <c r="D3" s="43" t="n">
        <v>1990</v>
      </c>
      <c r="E3" s="43" t="n">
        <v>1991</v>
      </c>
      <c r="F3" s="43" t="n">
        <v>1992</v>
      </c>
      <c r="G3" s="43" t="n">
        <v>1993</v>
      </c>
      <c r="H3" s="43" t="n">
        <v>1994</v>
      </c>
      <c r="I3" s="43" t="n">
        <v>1995</v>
      </c>
      <c r="J3" s="43" t="n">
        <v>1996</v>
      </c>
      <c r="K3" s="43" t="n">
        <v>1997</v>
      </c>
      <c r="L3" s="43" t="n">
        <v>1998</v>
      </c>
      <c r="M3" s="43" t="n">
        <v>1999</v>
      </c>
      <c r="N3" s="43" t="n">
        <v>2000</v>
      </c>
      <c r="O3" s="43" t="n">
        <v>2001</v>
      </c>
      <c r="P3" s="43" t="n">
        <v>2002</v>
      </c>
      <c r="Q3" s="43" t="n">
        <v>2003</v>
      </c>
      <c r="R3" s="43" t="n">
        <v>2004</v>
      </c>
      <c r="S3" s="43" t="n">
        <v>2005</v>
      </c>
      <c r="T3" s="43" t="n">
        <v>2006</v>
      </c>
      <c r="U3" s="43" t="n">
        <v>2007</v>
      </c>
      <c r="V3" s="43" t="n">
        <v>2008</v>
      </c>
      <c r="W3" s="43" t="n">
        <v>2009</v>
      </c>
      <c r="X3" s="40"/>
    </row>
    <row r="4" s="27" customFormat="true" ht="18" hidden="false" customHeight="true" outlineLevel="0" collapsed="false">
      <c r="A4" s="40"/>
      <c r="B4" s="82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0"/>
    </row>
    <row r="5" s="27" customFormat="true" ht="18" hidden="false" customHeight="true" outlineLevel="0" collapsed="false">
      <c r="A5" s="40"/>
      <c r="B5" s="47" t="s">
        <v>24</v>
      </c>
      <c r="C5" s="54" t="n">
        <f aca="false">SUM(C6:C9)</f>
        <v>216987.932</v>
      </c>
      <c r="D5" s="54" t="n">
        <f aca="false">SUM(D6:D9)</f>
        <v>239687.98</v>
      </c>
      <c r="E5" s="54" t="n">
        <f aca="false">SUM(E6:E9)</f>
        <v>276223.323</v>
      </c>
      <c r="F5" s="54" t="n">
        <f aca="false">SUM(F6:F9)</f>
        <v>329928.824</v>
      </c>
      <c r="G5" s="54" t="n">
        <f aca="false">SUM(G6:G9)</f>
        <v>337410.602</v>
      </c>
      <c r="H5" s="54" t="n">
        <f aca="false">SUM(H6:H9)</f>
        <v>396493.789</v>
      </c>
      <c r="I5" s="54" t="n">
        <f aca="false">SUM(I6:I9)</f>
        <v>395043.185</v>
      </c>
      <c r="J5" s="54" t="n">
        <f aca="false">SUM(J6:J9)</f>
        <v>399579.236</v>
      </c>
      <c r="K5" s="54" t="n">
        <f aca="false">SUM(K6:K9)</f>
        <v>402003.44</v>
      </c>
      <c r="L5" s="54" t="n">
        <f aca="false">SUM(L6:L9)</f>
        <v>375207.094</v>
      </c>
      <c r="M5" s="54" t="n">
        <f aca="false">SUM(M6:M9)</f>
        <v>362174.495</v>
      </c>
      <c r="N5" s="54" t="n">
        <f aca="false">SUM(N6:N9)</f>
        <v>313274.404</v>
      </c>
      <c r="O5" s="54" t="n">
        <f aca="false">SUM(O6:O9)</f>
        <v>145469.857</v>
      </c>
      <c r="P5" s="54" t="n">
        <f aca="false">SUM(P6:P9)</f>
        <v>0</v>
      </c>
      <c r="Q5" s="54" t="n">
        <f aca="false">SUM(Q6:Q9)</f>
        <v>456066.589</v>
      </c>
      <c r="R5" s="54" t="n">
        <f aca="false">SUM(R6:R9)</f>
        <v>273673.958</v>
      </c>
      <c r="S5" s="54" t="n">
        <f aca="false">SUM(S6:S9)</f>
        <v>653427.948</v>
      </c>
      <c r="T5" s="54" t="n">
        <f aca="false">SUM(T6:T9)</f>
        <v>299404.397</v>
      </c>
      <c r="U5" s="54" t="n">
        <f aca="false">SUM(U6:U9)</f>
        <v>0</v>
      </c>
      <c r="V5" s="54" t="n">
        <f aca="false">SUM(V6:V9)</f>
        <v>0</v>
      </c>
      <c r="W5" s="54" t="n">
        <f aca="false">SUM(W6:W9)</f>
        <v>542119.489</v>
      </c>
      <c r="X5" s="102"/>
    </row>
    <row r="6" s="27" customFormat="true" ht="18" hidden="false" customHeight="true" outlineLevel="0" collapsed="false">
      <c r="A6" s="40"/>
      <c r="B6" s="105" t="s">
        <v>141</v>
      </c>
      <c r="C6" s="51" t="n">
        <v>151407.557</v>
      </c>
      <c r="D6" s="51" t="n">
        <v>173652.145</v>
      </c>
      <c r="E6" s="51" t="n">
        <v>205708.138</v>
      </c>
      <c r="F6" s="51" t="n">
        <v>255111.915</v>
      </c>
      <c r="G6" s="51" t="n">
        <v>278925.274</v>
      </c>
      <c r="H6" s="51" t="n">
        <v>304284.364</v>
      </c>
      <c r="I6" s="51" t="n">
        <v>318373.23</v>
      </c>
      <c r="J6" s="51" t="n">
        <v>329608.86</v>
      </c>
      <c r="K6" s="51" t="n">
        <v>340452.18</v>
      </c>
      <c r="L6" s="51" t="n">
        <v>336750.589</v>
      </c>
      <c r="M6" s="51" t="n">
        <v>323554.01</v>
      </c>
      <c r="N6" s="17" t="n">
        <v>282833.674</v>
      </c>
      <c r="O6" s="17" t="n">
        <v>124559.739</v>
      </c>
      <c r="P6" s="51"/>
      <c r="Q6" s="51"/>
      <c r="R6" s="51"/>
      <c r="S6" s="51"/>
      <c r="T6" s="17"/>
      <c r="U6" s="17"/>
      <c r="V6" s="17"/>
      <c r="W6" s="17"/>
      <c r="X6" s="53"/>
    </row>
    <row r="7" s="27" customFormat="true" ht="18" hidden="false" customHeight="true" outlineLevel="0" collapsed="false">
      <c r="A7" s="40"/>
      <c r="B7" s="47" t="s">
        <v>109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17"/>
      <c r="O7" s="17"/>
      <c r="P7" s="51"/>
      <c r="Q7" s="51" t="n">
        <v>448167.884</v>
      </c>
      <c r="R7" s="51" t="n">
        <v>265417.138</v>
      </c>
      <c r="S7" s="51" t="n">
        <v>645124.46</v>
      </c>
      <c r="T7" s="17" t="n">
        <v>152175.736</v>
      </c>
      <c r="U7" s="17"/>
      <c r="V7" s="17"/>
      <c r="W7" s="17" t="n">
        <v>529565.308</v>
      </c>
      <c r="X7" s="53"/>
    </row>
    <row r="8" s="27" customFormat="true" ht="18" hidden="false" customHeight="true" outlineLevel="0" collapsed="false">
      <c r="A8" s="40"/>
      <c r="B8" s="47" t="s">
        <v>142</v>
      </c>
      <c r="C8" s="51" t="n">
        <v>65580.375</v>
      </c>
      <c r="D8" s="51" t="n">
        <v>66035.835</v>
      </c>
      <c r="E8" s="51" t="n">
        <v>70515.185</v>
      </c>
      <c r="F8" s="51" t="n">
        <v>74816.909</v>
      </c>
      <c r="G8" s="51" t="n">
        <v>58485.328</v>
      </c>
      <c r="H8" s="51" t="n">
        <v>92209.425</v>
      </c>
      <c r="I8" s="51" t="n">
        <v>76669.955</v>
      </c>
      <c r="J8" s="51" t="n">
        <v>69970.376</v>
      </c>
      <c r="K8" s="51" t="n">
        <v>61551.26</v>
      </c>
      <c r="L8" s="51" t="n">
        <v>38456.505</v>
      </c>
      <c r="M8" s="51" t="n">
        <v>38620.485</v>
      </c>
      <c r="N8" s="17" t="n">
        <v>30440.73</v>
      </c>
      <c r="O8" s="17" t="n">
        <v>20910.118</v>
      </c>
      <c r="P8" s="17"/>
      <c r="Q8" s="17" t="n">
        <v>7898.705</v>
      </c>
      <c r="R8" s="17" t="n">
        <v>8256.82</v>
      </c>
      <c r="S8" s="17" t="n">
        <v>8303.488</v>
      </c>
      <c r="T8" s="17" t="n">
        <v>11476.37</v>
      </c>
      <c r="U8" s="118"/>
      <c r="V8" s="118"/>
      <c r="W8" s="118" t="n">
        <v>12554.181</v>
      </c>
      <c r="X8" s="103"/>
    </row>
    <row r="9" s="27" customFormat="true" ht="18" hidden="false" customHeight="true" outlineLevel="0" collapsed="false">
      <c r="A9" s="104"/>
      <c r="B9" s="105" t="s">
        <v>1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17"/>
      <c r="O9" s="17"/>
      <c r="P9" s="17"/>
      <c r="Q9" s="17"/>
      <c r="R9" s="17"/>
      <c r="S9" s="17"/>
      <c r="T9" s="17" t="n">
        <v>135752.291</v>
      </c>
      <c r="U9" s="17"/>
      <c r="V9" s="17"/>
      <c r="W9" s="17"/>
      <c r="X9" s="103"/>
    </row>
    <row r="10" s="27" customFormat="true" ht="18" hidden="false" customHeight="true" outlineLevel="0" collapsed="false">
      <c r="A10" s="40"/>
      <c r="B10" s="47" t="s">
        <v>26</v>
      </c>
      <c r="C10" s="54" t="n">
        <f aca="false">SUM(C11:C12)</f>
        <v>4390333.481</v>
      </c>
      <c r="D10" s="54" t="n">
        <f aca="false">SUM(D11:D12)</f>
        <v>5135731.311</v>
      </c>
      <c r="E10" s="54" t="n">
        <f aca="false">SUM(E11:E12)</f>
        <v>5780650.171</v>
      </c>
      <c r="F10" s="54" t="n">
        <f aca="false">SUM(F11:F12)</f>
        <v>6549239.959</v>
      </c>
      <c r="G10" s="54" t="n">
        <f aca="false">SUM(G11:G12)</f>
        <v>7122124.667</v>
      </c>
      <c r="H10" s="54" t="n">
        <f aca="false">SUM(H11:H12)</f>
        <v>7497629.831</v>
      </c>
      <c r="I10" s="54" t="n">
        <f aca="false">SUM(I11:I12)</f>
        <v>8324974.565</v>
      </c>
      <c r="J10" s="54" t="n">
        <f aca="false">SUM(J11:J12)</f>
        <v>8782702.727</v>
      </c>
      <c r="K10" s="54" t="n">
        <f aca="false">SUM(K11:K12)</f>
        <v>9027485.274</v>
      </c>
      <c r="L10" s="54" t="n">
        <f aca="false">SUM(L11:L12)</f>
        <v>9688134.306</v>
      </c>
      <c r="M10" s="54" t="n">
        <f aca="false">SUM(M11:M12)</f>
        <v>10288945.663</v>
      </c>
      <c r="N10" s="54" t="n">
        <f aca="false">SUM(N11:N12)</f>
        <v>10689230.384</v>
      </c>
      <c r="O10" s="54" t="n">
        <f aca="false">SUM(O11:O12)</f>
        <v>10900946.534</v>
      </c>
      <c r="P10" s="54" t="n">
        <f aca="false">SUM(P11:P12)</f>
        <v>11428246.891</v>
      </c>
      <c r="Q10" s="54" t="n">
        <f aca="false">SUM(Q11:Q12)</f>
        <v>11879885.567</v>
      </c>
      <c r="R10" s="54" t="n">
        <f aca="false">SUM(R11:R12)</f>
        <v>12472571.097</v>
      </c>
      <c r="S10" s="54" t="n">
        <f aca="false">SUM(S11:S12)</f>
        <v>12970983.019</v>
      </c>
      <c r="T10" s="54" t="n">
        <f aca="false">SUM(T11:T12)</f>
        <v>13619194.836</v>
      </c>
      <c r="U10" s="54" t="n">
        <f aca="false">SUM(U11:U12)</f>
        <v>14392887.297</v>
      </c>
      <c r="V10" s="54" t="n">
        <f aca="false">SUM(V11:V12)</f>
        <v>15134011.559</v>
      </c>
      <c r="W10" s="54" t="n">
        <f aca="false">SUM(W11:W12)</f>
        <v>16739808.332</v>
      </c>
      <c r="X10" s="102"/>
    </row>
    <row r="11" s="27" customFormat="true" ht="18" hidden="false" customHeight="true" outlineLevel="0" collapsed="false">
      <c r="A11" s="40"/>
      <c r="B11" s="47" t="s">
        <v>143</v>
      </c>
      <c r="C11" s="51" t="n">
        <v>6395294.98</v>
      </c>
      <c r="D11" s="51" t="n">
        <v>6986055.985</v>
      </c>
      <c r="E11" s="51" t="n">
        <v>7746222.899</v>
      </c>
      <c r="F11" s="51" t="n">
        <v>8675237.822</v>
      </c>
      <c r="G11" s="51" t="n">
        <v>9440937.985</v>
      </c>
      <c r="H11" s="51" t="n">
        <v>10034771.272</v>
      </c>
      <c r="I11" s="51" t="n">
        <v>11030491.101</v>
      </c>
      <c r="J11" s="51" t="n">
        <v>11515040.404</v>
      </c>
      <c r="K11" s="51" t="n">
        <v>11862660.289</v>
      </c>
      <c r="L11" s="51" t="n">
        <v>12648792.026</v>
      </c>
      <c r="M11" s="51" t="n">
        <v>13260582.496</v>
      </c>
      <c r="N11" s="17" t="n">
        <v>13781718.789</v>
      </c>
      <c r="O11" s="17" t="n">
        <v>14188028.232</v>
      </c>
      <c r="P11" s="17" t="n">
        <v>14797587.159</v>
      </c>
      <c r="Q11" s="17" t="n">
        <v>15365189.868</v>
      </c>
      <c r="R11" s="17" t="n">
        <v>16016290.624</v>
      </c>
      <c r="S11" s="17" t="n">
        <v>16868542.434</v>
      </c>
      <c r="T11" s="17" t="n">
        <v>17719441.944</v>
      </c>
      <c r="U11" s="17" t="n">
        <v>18507998.035</v>
      </c>
      <c r="V11" s="17" t="n">
        <v>19255848.053</v>
      </c>
      <c r="W11" s="17" t="n">
        <v>20478709.512</v>
      </c>
      <c r="X11" s="103"/>
    </row>
    <row r="12" s="27" customFormat="true" ht="18" hidden="false" customHeight="true" outlineLevel="0" collapsed="false">
      <c r="A12" s="40"/>
      <c r="B12" s="47" t="s">
        <v>144</v>
      </c>
      <c r="C12" s="51" t="n">
        <v>-2004961.499</v>
      </c>
      <c r="D12" s="51" t="n">
        <v>-1850324.674</v>
      </c>
      <c r="E12" s="51" t="n">
        <v>-1965572.728</v>
      </c>
      <c r="F12" s="51" t="n">
        <v>-2125997.863</v>
      </c>
      <c r="G12" s="51" t="n">
        <v>-2318813.318</v>
      </c>
      <c r="H12" s="51" t="n">
        <v>-2537141.441</v>
      </c>
      <c r="I12" s="51" t="n">
        <v>-2705516.536</v>
      </c>
      <c r="J12" s="51" t="n">
        <v>-2732337.677</v>
      </c>
      <c r="K12" s="51" t="n">
        <v>-2835175.015</v>
      </c>
      <c r="L12" s="51" t="n">
        <v>-2960657.72</v>
      </c>
      <c r="M12" s="51" t="n">
        <v>-2971636.833</v>
      </c>
      <c r="N12" s="17" t="n">
        <v>-3092488.405</v>
      </c>
      <c r="O12" s="17" t="n">
        <v>-3287081.698</v>
      </c>
      <c r="P12" s="17" t="n">
        <v>-3369340.268</v>
      </c>
      <c r="Q12" s="17" t="n">
        <v>-3485304.301</v>
      </c>
      <c r="R12" s="17" t="n">
        <v>-3543719.527</v>
      </c>
      <c r="S12" s="17" t="n">
        <v>-3897559.415</v>
      </c>
      <c r="T12" s="17" t="n">
        <v>-4100247.108</v>
      </c>
      <c r="U12" s="17" t="n">
        <v>-4115110.738</v>
      </c>
      <c r="V12" s="17" t="n">
        <v>-4121836.494</v>
      </c>
      <c r="W12" s="17" t="n">
        <v>-3738901.18</v>
      </c>
      <c r="X12" s="103"/>
    </row>
    <row r="13" s="27" customFormat="true" ht="18" hidden="false" customHeight="true" outlineLevel="0" collapsed="false">
      <c r="A13" s="40"/>
      <c r="B13" s="47" t="s">
        <v>50</v>
      </c>
      <c r="C13" s="54" t="n">
        <f aca="false">SUM(C14:C19,C27:C30)</f>
        <v>870052.288</v>
      </c>
      <c r="D13" s="54" t="n">
        <f aca="false">SUM(D14:D19,D27:D30)</f>
        <v>1056377.465</v>
      </c>
      <c r="E13" s="54" t="n">
        <f aca="false">SUM(E14:E19,E27:E30)</f>
        <v>1031281.824</v>
      </c>
      <c r="F13" s="54" t="n">
        <f aca="false">SUM(F14:F19,F27:F30)</f>
        <v>1080462.422</v>
      </c>
      <c r="G13" s="54" t="n">
        <f aca="false">SUM(G14:G19,G27:G30)</f>
        <v>1172819.096</v>
      </c>
      <c r="H13" s="54" t="n">
        <f aca="false">SUM(H14:H19,H27:H30)</f>
        <v>1278048.355</v>
      </c>
      <c r="I13" s="54" t="n">
        <f aca="false">SUM(I14:I19,I27:I30)</f>
        <v>1357955.162</v>
      </c>
      <c r="J13" s="54" t="n">
        <f aca="false">SUM(J14:J19,J27:J30)</f>
        <v>1413177.906</v>
      </c>
      <c r="K13" s="54" t="n">
        <f aca="false">SUM(K14:K19,K27:K30)</f>
        <v>1329936.994</v>
      </c>
      <c r="L13" s="54" t="n">
        <f aca="false">SUM(L14:L19,L27:L30)</f>
        <v>1172476.013</v>
      </c>
      <c r="M13" s="54" t="n">
        <f aca="false">SUM(M14:M19,M27:M30)</f>
        <v>1062824.051</v>
      </c>
      <c r="N13" s="54" t="n">
        <f aca="false">SUM(N14:N19,N27:N30)</f>
        <v>984987.629</v>
      </c>
      <c r="O13" s="54" t="n">
        <f aca="false">SUM(O14:O19,O27:O30)</f>
        <v>1034169.527</v>
      </c>
      <c r="P13" s="15" t="n">
        <f aca="false">SUM(P14:P19,P27:P30)</f>
        <v>1220032.848</v>
      </c>
      <c r="Q13" s="15" t="n">
        <f aca="false">SUM(Q14:Q19,Q27:Q30)</f>
        <v>1436583.46</v>
      </c>
      <c r="R13" s="15" t="n">
        <f aca="false">SUM(R14:R19,R27:R30)</f>
        <v>1714817.359</v>
      </c>
      <c r="S13" s="15" t="n">
        <f aca="false">SUM(S14:S19,S27:S30)</f>
        <v>2124882.499</v>
      </c>
      <c r="T13" s="15" t="n">
        <f aca="false">SUM(T14:T19,T27:T30)</f>
        <v>1852328.165</v>
      </c>
      <c r="U13" s="15" t="n">
        <f aca="false">SUM(U14:U19,U27:U30)</f>
        <v>1989221.821</v>
      </c>
      <c r="V13" s="15" t="n">
        <f aca="false">SUM(V14:V19,V27:V30)</f>
        <v>2227574.037</v>
      </c>
      <c r="W13" s="15" t="n">
        <f aca="false">SUM(W14:W19,W27:W30)</f>
        <v>1874163.799</v>
      </c>
      <c r="X13" s="102"/>
    </row>
    <row r="14" s="27" customFormat="true" ht="18" hidden="false" customHeight="true" outlineLevel="0" collapsed="false">
      <c r="A14" s="40"/>
      <c r="B14" s="47" t="s">
        <v>145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17"/>
      <c r="O14" s="17"/>
      <c r="P14" s="17"/>
      <c r="Q14" s="17"/>
      <c r="R14" s="17"/>
      <c r="S14" s="17" t="n">
        <v>453863.809</v>
      </c>
      <c r="T14" s="17" t="n">
        <v>282813.531</v>
      </c>
      <c r="U14" s="17" t="n">
        <v>149026.491</v>
      </c>
      <c r="V14" s="17" t="n">
        <v>173699.671</v>
      </c>
      <c r="W14" s="17"/>
      <c r="X14" s="103"/>
    </row>
    <row r="15" s="27" customFormat="true" ht="18" hidden="false" customHeight="true" outlineLevel="0" collapsed="false">
      <c r="A15" s="40"/>
      <c r="B15" s="107" t="s">
        <v>120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17"/>
      <c r="O15" s="17"/>
      <c r="P15" s="17" t="n">
        <v>48480.718</v>
      </c>
      <c r="Q15" s="17" t="n">
        <v>50010.892</v>
      </c>
      <c r="R15" s="17" t="n">
        <v>170679.913</v>
      </c>
      <c r="S15" s="17" t="n">
        <v>107063.303</v>
      </c>
      <c r="T15" s="17" t="n">
        <v>119390.948</v>
      </c>
      <c r="U15" s="17" t="n">
        <v>359331.657</v>
      </c>
      <c r="V15" s="17" t="n">
        <v>419943.743</v>
      </c>
      <c r="W15" s="17" t="n">
        <v>225066.018</v>
      </c>
      <c r="X15" s="103"/>
    </row>
    <row r="16" s="27" customFormat="true" ht="18" hidden="false" customHeight="true" outlineLevel="0" collapsed="false">
      <c r="A16" s="40"/>
      <c r="B16" s="105" t="s">
        <v>146</v>
      </c>
      <c r="C16" s="51"/>
      <c r="D16" s="51"/>
      <c r="E16" s="51"/>
      <c r="F16" s="51" t="n">
        <v>654.137</v>
      </c>
      <c r="G16" s="51"/>
      <c r="H16" s="51"/>
      <c r="I16" s="51"/>
      <c r="J16" s="51"/>
      <c r="K16" s="51"/>
      <c r="L16" s="51"/>
      <c r="M16" s="51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03"/>
    </row>
    <row r="17" s="27" customFormat="true" ht="18" hidden="false" customHeight="true" outlineLevel="0" collapsed="false">
      <c r="A17" s="104"/>
      <c r="B17" s="47" t="s">
        <v>42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17"/>
      <c r="O17" s="17"/>
      <c r="P17" s="17"/>
      <c r="Q17" s="17"/>
      <c r="R17" s="17"/>
      <c r="S17" s="17"/>
      <c r="T17" s="17"/>
      <c r="U17" s="17" t="n">
        <v>2428.234</v>
      </c>
      <c r="V17" s="17" t="n">
        <v>5701.31</v>
      </c>
      <c r="W17" s="17" t="n">
        <v>7264.458</v>
      </c>
      <c r="X17" s="103"/>
    </row>
    <row r="18" s="27" customFormat="true" ht="18" hidden="false" customHeight="true" outlineLevel="0" collapsed="false">
      <c r="A18" s="104"/>
      <c r="B18" s="47" t="s">
        <v>129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17"/>
      <c r="O18" s="17"/>
      <c r="P18" s="17"/>
      <c r="Q18" s="17"/>
      <c r="R18" s="17"/>
      <c r="S18" s="17"/>
      <c r="T18" s="17"/>
      <c r="U18" s="17" t="n">
        <v>29848.289</v>
      </c>
      <c r="V18" s="17" t="n">
        <v>35298.521</v>
      </c>
      <c r="W18" s="17" t="n">
        <v>21729.81</v>
      </c>
      <c r="X18" s="103"/>
    </row>
    <row r="19" s="27" customFormat="true" ht="18" hidden="false" customHeight="true" outlineLevel="0" collapsed="false">
      <c r="A19" s="40"/>
      <c r="B19" s="47" t="s">
        <v>35</v>
      </c>
      <c r="C19" s="54" t="n">
        <f aca="false">SUM(C20:C21,C24:C26)</f>
        <v>8523.117</v>
      </c>
      <c r="D19" s="54" t="n">
        <f aca="false">SUM(D20:D21,D24:D26)</f>
        <v>10039.263</v>
      </c>
      <c r="E19" s="54" t="n">
        <f aca="false">SUM(E20:E21,E24:E26)</f>
        <v>10392.134</v>
      </c>
      <c r="F19" s="54" t="n">
        <f aca="false">SUM(F20:F21,F24:F26)</f>
        <v>10852.83</v>
      </c>
      <c r="G19" s="54" t="n">
        <f aca="false">SUM(G20:G21,G24:G26)</f>
        <v>10852.193</v>
      </c>
      <c r="H19" s="54" t="n">
        <f aca="false">SUM(H20:H21,H24:H26)</f>
        <v>11463.517</v>
      </c>
      <c r="I19" s="54" t="n">
        <f aca="false">SUM(I20:I21,I24:I26)</f>
        <v>12373.58</v>
      </c>
      <c r="J19" s="54" t="n">
        <f aca="false">SUM(J20:J21,J24:J26)</f>
        <v>11929.495</v>
      </c>
      <c r="K19" s="54" t="n">
        <f aca="false">SUM(K20:K21,K24:K26)</f>
        <v>12011.387</v>
      </c>
      <c r="L19" s="54" t="n">
        <f aca="false">SUM(L20:L21,L24:L26)</f>
        <v>10664.316</v>
      </c>
      <c r="M19" s="54" t="n">
        <f aca="false">SUM(M20:M21,M24:M26)</f>
        <v>10023.223</v>
      </c>
      <c r="N19" s="54" t="n">
        <f aca="false">SUM(N20:N21,N24:N26)</f>
        <v>11246.065</v>
      </c>
      <c r="O19" s="54" t="n">
        <f aca="false">SUM(O20:O21,O24:O26)</f>
        <v>8995.333</v>
      </c>
      <c r="P19" s="54" t="n">
        <f aca="false">SUM(P20:P21,P24:P26)</f>
        <v>9078.524</v>
      </c>
      <c r="Q19" s="54" t="n">
        <f aca="false">SUM(Q20:Q21,Q24:Q26)</f>
        <v>9040.744</v>
      </c>
      <c r="R19" s="54" t="n">
        <f aca="false">SUM(R20:R21,R24:R26)</f>
        <v>6443.122</v>
      </c>
      <c r="S19" s="54" t="n">
        <f aca="false">SUM(S20:S21,S24:S26)</f>
        <v>6406.764</v>
      </c>
      <c r="T19" s="54" t="n">
        <f aca="false">SUM(T20:T21,T24:T26)</f>
        <v>30668.136</v>
      </c>
      <c r="U19" s="54" t="n">
        <f aca="false">SUM(U20:U21,U24:U26)</f>
        <v>10199.281</v>
      </c>
      <c r="V19" s="54" t="n">
        <f aca="false">SUM(V20:V21,V24:V26)</f>
        <v>9611.663</v>
      </c>
      <c r="W19" s="54" t="n">
        <f aca="false">SUM(W20:W21,W24:W26)</f>
        <v>12971.441</v>
      </c>
      <c r="X19" s="102"/>
    </row>
    <row r="20" s="27" customFormat="true" ht="18" hidden="false" customHeight="true" outlineLevel="0" collapsed="false">
      <c r="A20" s="40"/>
      <c r="B20" s="47" t="s">
        <v>147</v>
      </c>
      <c r="C20" s="51" t="n">
        <v>806.173</v>
      </c>
      <c r="D20" s="51" t="n">
        <v>795.187</v>
      </c>
      <c r="E20" s="51" t="n">
        <v>1238.486</v>
      </c>
      <c r="F20" s="51" t="n">
        <v>2096.292</v>
      </c>
      <c r="G20" s="51" t="n">
        <v>820.484</v>
      </c>
      <c r="H20" s="51" t="n">
        <v>1320.744</v>
      </c>
      <c r="I20" s="51" t="n">
        <v>1223.844</v>
      </c>
      <c r="J20" s="51" t="n">
        <v>949.467</v>
      </c>
      <c r="K20" s="51" t="n">
        <v>1010.629</v>
      </c>
      <c r="L20" s="51" t="n">
        <v>366.676</v>
      </c>
      <c r="M20" s="51" t="n">
        <v>127.93</v>
      </c>
      <c r="N20" s="17" t="n">
        <v>1069.716</v>
      </c>
      <c r="O20" s="17" t="n">
        <v>131.994</v>
      </c>
      <c r="P20" s="17" t="n">
        <v>432.711</v>
      </c>
      <c r="Q20" s="17" t="n">
        <v>222.941</v>
      </c>
      <c r="R20" s="17" t="n">
        <v>349.147</v>
      </c>
      <c r="S20" s="17" t="n">
        <v>455.337</v>
      </c>
      <c r="T20" s="17" t="n">
        <v>715.663</v>
      </c>
      <c r="U20" s="17" t="n">
        <v>4894.836</v>
      </c>
      <c r="V20" s="17" t="n">
        <v>3932.476</v>
      </c>
      <c r="W20" s="17" t="n">
        <v>5955.477</v>
      </c>
      <c r="X20" s="103"/>
    </row>
    <row r="21" s="27" customFormat="true" ht="18" hidden="false" customHeight="true" outlineLevel="0" collapsed="false">
      <c r="A21" s="40"/>
      <c r="B21" s="47" t="s">
        <v>148</v>
      </c>
      <c r="C21" s="51" t="n">
        <v>4486.176</v>
      </c>
      <c r="D21" s="51" t="n">
        <v>4976.924</v>
      </c>
      <c r="E21" s="51" t="n">
        <v>4693.874</v>
      </c>
      <c r="F21" s="51" t="n">
        <v>4553.069</v>
      </c>
      <c r="G21" s="51" t="n">
        <v>5274.65</v>
      </c>
      <c r="H21" s="51" t="n">
        <v>4722.677</v>
      </c>
      <c r="I21" s="51" t="n">
        <v>5205.186</v>
      </c>
      <c r="J21" s="51" t="n">
        <v>4782.701</v>
      </c>
      <c r="K21" s="51" t="n">
        <v>4664.093</v>
      </c>
      <c r="L21" s="51" t="n">
        <v>4418.585</v>
      </c>
      <c r="M21" s="51" t="n">
        <v>4118.995</v>
      </c>
      <c r="N21" s="17" t="n">
        <v>4334.356</v>
      </c>
      <c r="O21" s="17" t="n">
        <v>3564.269</v>
      </c>
      <c r="P21" s="17" t="n">
        <v>3216.551</v>
      </c>
      <c r="Q21" s="17" t="n">
        <v>3021.053</v>
      </c>
      <c r="R21" s="17" t="n">
        <v>1641.059</v>
      </c>
      <c r="S21" s="17" t="n">
        <v>1495.269</v>
      </c>
      <c r="T21" s="15" t="n">
        <f aca="false">SUM(T22:T23)</f>
        <v>25429.353</v>
      </c>
      <c r="U21" s="17" t="n">
        <v>1296.584</v>
      </c>
      <c r="V21" s="17" t="n">
        <v>1390.34</v>
      </c>
      <c r="W21" s="17" t="n">
        <v>1672.338</v>
      </c>
      <c r="X21" s="103"/>
    </row>
    <row r="22" s="27" customFormat="true" ht="18" hidden="false" customHeight="true" outlineLevel="0" collapsed="false">
      <c r="A22" s="40"/>
      <c r="B22" s="119" t="s">
        <v>149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17"/>
      <c r="O22" s="17"/>
      <c r="P22" s="17"/>
      <c r="Q22" s="17"/>
      <c r="R22" s="17"/>
      <c r="S22" s="17"/>
      <c r="T22" s="17" t="n">
        <v>23909.196</v>
      </c>
      <c r="U22" s="17"/>
      <c r="V22" s="17"/>
      <c r="W22" s="17"/>
      <c r="X22" s="103"/>
    </row>
    <row r="23" s="27" customFormat="true" ht="18" hidden="false" customHeight="true" outlineLevel="0" collapsed="false">
      <c r="A23" s="40"/>
      <c r="B23" s="119" t="s">
        <v>150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17"/>
      <c r="O23" s="17"/>
      <c r="P23" s="17"/>
      <c r="Q23" s="17"/>
      <c r="R23" s="17"/>
      <c r="S23" s="17"/>
      <c r="T23" s="17" t="n">
        <v>1520.157</v>
      </c>
      <c r="U23" s="17"/>
      <c r="V23" s="17"/>
      <c r="W23" s="17"/>
      <c r="X23" s="103"/>
    </row>
    <row r="24" s="27" customFormat="true" ht="18" hidden="false" customHeight="true" outlineLevel="0" collapsed="false">
      <c r="A24" s="40"/>
      <c r="B24" s="47" t="s">
        <v>151</v>
      </c>
      <c r="C24" s="51" t="n">
        <v>596.345</v>
      </c>
      <c r="D24" s="51" t="n">
        <v>674.745</v>
      </c>
      <c r="E24" s="51" t="n">
        <v>1081.352</v>
      </c>
      <c r="F24" s="51" t="n">
        <v>658.32</v>
      </c>
      <c r="G24" s="51" t="n">
        <v>714.187</v>
      </c>
      <c r="H24" s="51" t="n">
        <v>680.715</v>
      </c>
      <c r="I24" s="51" t="n">
        <v>451.135</v>
      </c>
      <c r="J24" s="51" t="n">
        <v>321.643</v>
      </c>
      <c r="K24" s="51" t="n">
        <v>268.286</v>
      </c>
      <c r="L24" s="51" t="n">
        <v>242.193</v>
      </c>
      <c r="M24" s="51" t="n">
        <v>243.178</v>
      </c>
      <c r="N24" s="17" t="n">
        <v>218.754</v>
      </c>
      <c r="O24" s="17" t="n">
        <v>133.201</v>
      </c>
      <c r="P24" s="17" t="n">
        <v>116.403</v>
      </c>
      <c r="Q24" s="17" t="n">
        <v>79.163</v>
      </c>
      <c r="R24" s="17" t="n">
        <v>50.373</v>
      </c>
      <c r="S24" s="17" t="n">
        <v>40.565</v>
      </c>
      <c r="T24" s="17" t="n">
        <v>44.884</v>
      </c>
      <c r="U24" s="17" t="n">
        <v>40.054</v>
      </c>
      <c r="V24" s="17" t="n">
        <v>71.22</v>
      </c>
      <c r="W24" s="17" t="n">
        <v>67.866</v>
      </c>
      <c r="X24" s="103"/>
    </row>
    <row r="25" s="27" customFormat="true" ht="18" hidden="false" customHeight="true" outlineLevel="0" collapsed="false">
      <c r="A25" s="40"/>
      <c r="B25" s="47" t="s">
        <v>152</v>
      </c>
      <c r="C25" s="51" t="n">
        <v>2634.423</v>
      </c>
      <c r="D25" s="51" t="n">
        <v>3592.407</v>
      </c>
      <c r="E25" s="51" t="n">
        <v>3378.422</v>
      </c>
      <c r="F25" s="51" t="n">
        <v>3545.149</v>
      </c>
      <c r="G25" s="51" t="n">
        <v>4042.872</v>
      </c>
      <c r="H25" s="51" t="n">
        <v>4739.381</v>
      </c>
      <c r="I25" s="51" t="n">
        <v>5493.415</v>
      </c>
      <c r="J25" s="51" t="n">
        <v>5875.684</v>
      </c>
      <c r="K25" s="51" t="n">
        <v>6068.379</v>
      </c>
      <c r="L25" s="51" t="n">
        <v>5636.862</v>
      </c>
      <c r="M25" s="51" t="n">
        <v>5533.12</v>
      </c>
      <c r="N25" s="17" t="n">
        <v>5623.239</v>
      </c>
      <c r="O25" s="17" t="n">
        <v>5165.869</v>
      </c>
      <c r="P25" s="17" t="n">
        <v>5312.859</v>
      </c>
      <c r="Q25" s="17" t="n">
        <v>5717.587</v>
      </c>
      <c r="R25" s="17" t="n">
        <v>4402.543</v>
      </c>
      <c r="S25" s="17" t="n">
        <v>4415.593</v>
      </c>
      <c r="T25" s="17" t="n">
        <v>4478.236</v>
      </c>
      <c r="U25" s="17" t="n">
        <v>3967.807</v>
      </c>
      <c r="V25" s="17" t="n">
        <v>4217.627</v>
      </c>
      <c r="W25" s="17" t="n">
        <v>5275.76</v>
      </c>
      <c r="X25" s="103"/>
    </row>
    <row r="26" s="27" customFormat="true" ht="18" hidden="false" customHeight="true" outlineLevel="0" collapsed="false">
      <c r="A26" s="40"/>
      <c r="B26" s="105" t="s">
        <v>153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03"/>
    </row>
    <row r="27" s="27" customFormat="true" ht="18" hidden="false" customHeight="true" outlineLevel="0" collapsed="false">
      <c r="A27" s="40"/>
      <c r="B27" s="47" t="s">
        <v>154</v>
      </c>
      <c r="C27" s="51" t="n">
        <v>527500.11</v>
      </c>
      <c r="D27" s="51" t="n">
        <v>679884.224</v>
      </c>
      <c r="E27" s="51" t="n">
        <v>673351.173</v>
      </c>
      <c r="F27" s="51" t="n">
        <v>743739.062</v>
      </c>
      <c r="G27" s="51" t="n">
        <v>870627.238</v>
      </c>
      <c r="H27" s="51" t="n">
        <v>999505.32</v>
      </c>
      <c r="I27" s="51" t="n">
        <v>1161456.249</v>
      </c>
      <c r="J27" s="51" t="n">
        <v>1266645.865</v>
      </c>
      <c r="K27" s="51" t="n">
        <v>1232811.117</v>
      </c>
      <c r="L27" s="51" t="n">
        <v>1138456.368</v>
      </c>
      <c r="M27" s="51" t="n">
        <v>1041507.626</v>
      </c>
      <c r="N27" s="17" t="n">
        <v>962029.131</v>
      </c>
      <c r="O27" s="17" t="n">
        <v>1006096.139</v>
      </c>
      <c r="P27" s="17" t="n">
        <v>1146133.07</v>
      </c>
      <c r="Q27" s="17" t="n">
        <v>1367171.128</v>
      </c>
      <c r="R27" s="17" t="n">
        <v>1528527.724</v>
      </c>
      <c r="S27" s="17" t="n">
        <v>1548919.026</v>
      </c>
      <c r="T27" s="17" t="n">
        <v>1414181.254</v>
      </c>
      <c r="U27" s="17" t="n">
        <v>1432230.781</v>
      </c>
      <c r="V27" s="17" t="n">
        <v>1567549.722</v>
      </c>
      <c r="W27" s="17" t="n">
        <v>1592221.073</v>
      </c>
      <c r="X27" s="103"/>
    </row>
    <row r="28" s="27" customFormat="true" ht="18" hidden="false" customHeight="true" outlineLevel="0" collapsed="false">
      <c r="A28" s="40"/>
      <c r="B28" s="105" t="s">
        <v>155</v>
      </c>
      <c r="C28" s="51" t="n">
        <v>235701.272</v>
      </c>
      <c r="D28" s="51" t="n">
        <v>235046.811</v>
      </c>
      <c r="E28" s="51" t="n">
        <v>233887.164</v>
      </c>
      <c r="F28" s="51" t="n">
        <v>233030.433</v>
      </c>
      <c r="G28" s="51" t="n">
        <v>232103.415</v>
      </c>
      <c r="H28" s="51" t="n">
        <v>230841.113</v>
      </c>
      <c r="I28" s="51" t="n">
        <v>152887.464</v>
      </c>
      <c r="J28" s="51" t="n">
        <v>100867.432</v>
      </c>
      <c r="K28" s="51" t="n">
        <v>51073.789</v>
      </c>
      <c r="L28" s="51"/>
      <c r="M28" s="51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03"/>
    </row>
    <row r="29" s="27" customFormat="true" ht="18" hidden="false" customHeight="true" outlineLevel="0" collapsed="false">
      <c r="A29" s="40"/>
      <c r="B29" s="47" t="s">
        <v>156</v>
      </c>
      <c r="C29" s="51" t="n">
        <v>97190.788</v>
      </c>
      <c r="D29" s="51" t="n">
        <v>130480.794</v>
      </c>
      <c r="E29" s="51" t="n">
        <v>111251.332</v>
      </c>
      <c r="F29" s="51" t="n">
        <v>88272.764</v>
      </c>
      <c r="G29" s="51" t="n">
        <v>55613.004</v>
      </c>
      <c r="H29" s="51" t="n">
        <v>33295.505</v>
      </c>
      <c r="I29" s="51" t="n">
        <v>27297.88</v>
      </c>
      <c r="J29" s="51" t="n">
        <v>27668.036</v>
      </c>
      <c r="K29" s="51" t="n">
        <v>27216.837</v>
      </c>
      <c r="L29" s="51" t="n">
        <v>16535.514</v>
      </c>
      <c r="M29" s="51" t="n">
        <v>7607.493</v>
      </c>
      <c r="N29" s="17" t="n">
        <v>9651.645</v>
      </c>
      <c r="O29" s="17" t="n">
        <v>15569.9</v>
      </c>
      <c r="P29" s="17" t="n">
        <v>14023.323</v>
      </c>
      <c r="Q29" s="17" t="n">
        <v>6843.388</v>
      </c>
      <c r="R29" s="17" t="n">
        <v>4904.916</v>
      </c>
      <c r="S29" s="17" t="n">
        <v>6018.062</v>
      </c>
      <c r="T29" s="17" t="n">
        <v>2908.316</v>
      </c>
      <c r="U29" s="17" t="n">
        <v>2447.927</v>
      </c>
      <c r="V29" s="17" t="n">
        <v>42.858</v>
      </c>
      <c r="W29" s="17" t="n">
        <v>72.135</v>
      </c>
      <c r="X29" s="103"/>
    </row>
    <row r="30" s="27" customFormat="true" ht="18" hidden="false" customHeight="true" outlineLevel="0" collapsed="false">
      <c r="A30" s="40"/>
      <c r="B30" s="57" t="s">
        <v>157</v>
      </c>
      <c r="C30" s="59" t="n">
        <v>1137.001</v>
      </c>
      <c r="D30" s="59" t="n">
        <v>926.373</v>
      </c>
      <c r="E30" s="59" t="n">
        <v>2400.021</v>
      </c>
      <c r="F30" s="59" t="n">
        <v>3913.196</v>
      </c>
      <c r="G30" s="59" t="n">
        <v>3623.246</v>
      </c>
      <c r="H30" s="59" t="n">
        <v>2942.9</v>
      </c>
      <c r="I30" s="59" t="n">
        <v>3939.989</v>
      </c>
      <c r="J30" s="59" t="n">
        <v>6067.078</v>
      </c>
      <c r="K30" s="59" t="n">
        <v>6823.864</v>
      </c>
      <c r="L30" s="59" t="n">
        <v>6819.815</v>
      </c>
      <c r="M30" s="59" t="n">
        <v>3685.709</v>
      </c>
      <c r="N30" s="25" t="n">
        <v>2060.788</v>
      </c>
      <c r="O30" s="25" t="n">
        <v>3508.155</v>
      </c>
      <c r="P30" s="25" t="n">
        <v>2317.213</v>
      </c>
      <c r="Q30" s="25" t="n">
        <v>3517.308</v>
      </c>
      <c r="R30" s="25" t="n">
        <v>4261.684</v>
      </c>
      <c r="S30" s="25" t="n">
        <v>2611.535</v>
      </c>
      <c r="T30" s="25" t="n">
        <v>2365.98</v>
      </c>
      <c r="U30" s="25" t="n">
        <v>3709.161</v>
      </c>
      <c r="V30" s="25" t="n">
        <v>15726.549</v>
      </c>
      <c r="W30" s="25" t="n">
        <v>14838.864</v>
      </c>
      <c r="X30" s="103"/>
    </row>
    <row r="31" customFormat="false" ht="18" hidden="false" customHeight="true" outlineLevel="0" collapsed="false">
      <c r="B31" s="26" t="s">
        <v>4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103"/>
    </row>
    <row r="32" customFormat="false" ht="18" hidden="false" customHeight="true" outlineLevel="0" collapsed="false">
      <c r="B32" s="2" t="s">
        <v>44</v>
      </c>
    </row>
    <row r="33" customFormat="false" ht="18" hidden="false" customHeight="true" outlineLevel="0" collapsed="false">
      <c r="B33" s="27" t="s">
        <v>45</v>
      </c>
      <c r="P33" s="31"/>
      <c r="Q33" s="31"/>
      <c r="R33" s="31"/>
      <c r="S33" s="31"/>
      <c r="T33" s="31"/>
      <c r="U33" s="31"/>
      <c r="V33" s="31"/>
      <c r="W33" s="31"/>
    </row>
    <row r="34" customFormat="false" ht="18" hidden="false" customHeight="true" outlineLevel="0" collapsed="false">
      <c r="B34" s="29" t="s">
        <v>46</v>
      </c>
    </row>
    <row r="35" customFormat="false" ht="18" hidden="false" customHeight="true" outlineLevel="0" collapsed="false">
      <c r="B35" s="33" t="s">
        <v>15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2109375" defaultRowHeight="18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40.62"/>
    <col collapsed="false" customWidth="true" hidden="false" outlineLevel="0" max="10" min="3" style="33" width="15.62"/>
    <col collapsed="false" customWidth="true" hidden="false" outlineLevel="0" max="12" min="11" style="35" width="15.62"/>
    <col collapsed="false" customWidth="true" hidden="false" outlineLevel="0" max="23" min="13" style="33" width="15.62"/>
    <col collapsed="false" customWidth="true" hidden="false" outlineLevel="0" max="24" min="24" style="33" width="2.74"/>
    <col collapsed="false" customWidth="false" hidden="false" outlineLevel="0" max="257" min="25" style="33" width="10.62"/>
  </cols>
  <sheetData>
    <row r="1" customFormat="false" ht="18" hidden="false" customHeight="true" outlineLevel="0" collapsed="false">
      <c r="A1" s="34"/>
      <c r="B1" s="5" t="s">
        <v>0</v>
      </c>
      <c r="N1" s="120"/>
    </row>
    <row r="2" customFormat="false" ht="18" hidden="false" customHeight="true" outlineLevel="0" collapsed="false">
      <c r="B2" s="76"/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100" t="s">
        <v>10</v>
      </c>
      <c r="L2" s="100" t="s">
        <v>11</v>
      </c>
      <c r="M2" s="100" t="s">
        <v>12</v>
      </c>
      <c r="N2" s="100" t="s">
        <v>13</v>
      </c>
      <c r="O2" s="100" t="s">
        <v>14</v>
      </c>
      <c r="P2" s="100" t="s">
        <v>15</v>
      </c>
      <c r="Q2" s="100" t="s">
        <v>16</v>
      </c>
      <c r="R2" s="100" t="s">
        <v>17</v>
      </c>
      <c r="S2" s="100" t="s">
        <v>18</v>
      </c>
      <c r="T2" s="100" t="s">
        <v>19</v>
      </c>
      <c r="U2" s="100" t="s">
        <v>20</v>
      </c>
      <c r="V2" s="100" t="s">
        <v>21</v>
      </c>
      <c r="W2" s="100" t="s">
        <v>22</v>
      </c>
    </row>
    <row r="3" customFormat="false" ht="18" hidden="false" customHeight="true" outlineLevel="0" collapsed="false">
      <c r="B3" s="41" t="s">
        <v>159</v>
      </c>
      <c r="C3" s="42" t="n">
        <v>1989</v>
      </c>
      <c r="D3" s="42" t="n">
        <v>1990</v>
      </c>
      <c r="E3" s="42" t="n">
        <v>1991</v>
      </c>
      <c r="F3" s="42" t="n">
        <v>1992</v>
      </c>
      <c r="G3" s="42" t="n">
        <v>1993</v>
      </c>
      <c r="H3" s="42" t="n">
        <v>1994</v>
      </c>
      <c r="I3" s="42" t="n">
        <v>1995</v>
      </c>
      <c r="J3" s="42" t="n">
        <v>1996</v>
      </c>
      <c r="K3" s="42" t="n">
        <v>1997</v>
      </c>
      <c r="L3" s="42" t="n">
        <v>1998</v>
      </c>
      <c r="M3" s="42" t="n">
        <v>1999</v>
      </c>
      <c r="N3" s="42" t="n">
        <v>2000</v>
      </c>
      <c r="O3" s="42" t="n">
        <v>2001</v>
      </c>
      <c r="P3" s="42" t="n">
        <v>2002</v>
      </c>
      <c r="Q3" s="42" t="n">
        <v>2003</v>
      </c>
      <c r="R3" s="42" t="n">
        <v>2004</v>
      </c>
      <c r="S3" s="42" t="n">
        <v>2005</v>
      </c>
      <c r="T3" s="42" t="n">
        <v>2006</v>
      </c>
      <c r="U3" s="42" t="n">
        <v>2007</v>
      </c>
      <c r="V3" s="42" t="n">
        <v>2008</v>
      </c>
      <c r="W3" s="42" t="n">
        <v>2009</v>
      </c>
    </row>
    <row r="4" customFormat="false" ht="18" hidden="false" customHeight="true" outlineLevel="0" collapsed="false"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s="27" customFormat="true" ht="18" hidden="false" customHeight="true" outlineLevel="0" collapsed="false">
      <c r="A5" s="40"/>
      <c r="B5" s="47" t="s">
        <v>160</v>
      </c>
      <c r="C5" s="51" t="n">
        <v>32386.351</v>
      </c>
      <c r="D5" s="51" t="n">
        <v>28984.555</v>
      </c>
      <c r="E5" s="51" t="n">
        <v>23748.734</v>
      </c>
      <c r="F5" s="51" t="n">
        <v>19020.604</v>
      </c>
      <c r="G5" s="51" t="n">
        <v>16917.751</v>
      </c>
      <c r="H5" s="51" t="n">
        <v>14226.043</v>
      </c>
      <c r="I5" s="51" t="n">
        <v>11439.079</v>
      </c>
      <c r="J5" s="51" t="n">
        <v>39179.43</v>
      </c>
      <c r="K5" s="51" t="n">
        <v>65320.003</v>
      </c>
      <c r="L5" s="51" t="n">
        <v>38673.775</v>
      </c>
      <c r="M5" s="51" t="n">
        <v>171505.535</v>
      </c>
      <c r="N5" s="17" t="n">
        <v>3228.603</v>
      </c>
      <c r="O5" s="17" t="n">
        <v>2036.595</v>
      </c>
      <c r="P5" s="17" t="n">
        <v>783.33</v>
      </c>
      <c r="Q5" s="17" t="n">
        <v>286330.825</v>
      </c>
      <c r="R5" s="17" t="n">
        <v>113336.101</v>
      </c>
      <c r="S5" s="17" t="n">
        <v>452154.245</v>
      </c>
      <c r="T5" s="17" t="n">
        <v>163784.788</v>
      </c>
      <c r="U5" s="17" t="n">
        <v>234.356</v>
      </c>
      <c r="V5" s="17" t="n">
        <v>170.964</v>
      </c>
      <c r="W5" s="17" t="n">
        <v>416192.529</v>
      </c>
    </row>
    <row r="6" s="27" customFormat="true" ht="18" hidden="false" customHeight="true" outlineLevel="0" collapsed="false">
      <c r="A6" s="40"/>
      <c r="B6" s="47" t="s">
        <v>26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7" customFormat="true" ht="18" hidden="false" customHeight="true" outlineLevel="0" collapsed="false">
      <c r="A7" s="40"/>
      <c r="B7" s="47" t="s">
        <v>30</v>
      </c>
      <c r="C7" s="51"/>
      <c r="D7" s="51"/>
      <c r="E7" s="54" t="n">
        <f aca="false">SUM(E8:E11)</f>
        <v>813.03</v>
      </c>
      <c r="F7" s="54" t="n">
        <f aca="false">SUM(F8:F11)</f>
        <v>692.195</v>
      </c>
      <c r="G7" s="54" t="n">
        <f aca="false">SUM(G8:G11)</f>
        <v>567.079</v>
      </c>
      <c r="H7" s="54" t="n">
        <f aca="false">SUM(H8:H11)</f>
        <v>623.251</v>
      </c>
      <c r="I7" s="54" t="n">
        <f aca="false">SUM(I8:I11)</f>
        <v>711.038</v>
      </c>
      <c r="J7" s="54" t="n">
        <f aca="false">SUM(J8:J11)</f>
        <v>739.256</v>
      </c>
      <c r="K7" s="54" t="n">
        <f aca="false">SUM(K8:K11)</f>
        <v>907.806</v>
      </c>
      <c r="L7" s="54" t="n">
        <f aca="false">SUM(L8:L11)</f>
        <v>545.877</v>
      </c>
      <c r="M7" s="54" t="n">
        <f aca="false">SUM(M8:M11)</f>
        <v>462.277</v>
      </c>
      <c r="N7" s="54" t="n">
        <f aca="false">SUM(N8:N11)</f>
        <v>451.439</v>
      </c>
      <c r="O7" s="54" t="n">
        <f aca="false">SUM(O8:O11)</f>
        <v>6489.436</v>
      </c>
      <c r="P7" s="54" t="n">
        <f aca="false">SUM(P8:P11)</f>
        <v>252992.984</v>
      </c>
      <c r="Q7" s="54" t="n">
        <f aca="false">SUM(Q8:Q11)</f>
        <v>234024.099</v>
      </c>
      <c r="R7" s="54" t="n">
        <f aca="false">SUM(R8:R11)</f>
        <v>19538.719</v>
      </c>
      <c r="S7" s="54" t="n">
        <f aca="false">SUM(S8:S11)</f>
        <v>13435.553</v>
      </c>
      <c r="T7" s="54" t="n">
        <f aca="false">SUM(T8:T11)</f>
        <v>19912.979</v>
      </c>
      <c r="U7" s="54" t="n">
        <f aca="false">SUM(U8:U11)</f>
        <v>321166.834</v>
      </c>
      <c r="V7" s="54" t="n">
        <f aca="false">SUM(V8:V11)</f>
        <v>749346.487</v>
      </c>
      <c r="W7" s="54" t="n">
        <f aca="false">SUM(W8:W11)</f>
        <v>83271.405</v>
      </c>
    </row>
    <row r="8" s="27" customFormat="true" ht="18" hidden="false" customHeight="true" outlineLevel="0" collapsed="false">
      <c r="A8" s="40"/>
      <c r="B8" s="105" t="s">
        <v>161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17"/>
      <c r="O8" s="17"/>
      <c r="P8" s="17"/>
      <c r="Q8" s="106"/>
      <c r="R8" s="121"/>
      <c r="S8" s="121"/>
      <c r="T8" s="17"/>
      <c r="U8" s="17"/>
      <c r="V8" s="17"/>
      <c r="W8" s="17"/>
    </row>
    <row r="9" s="27" customFormat="true" ht="18" hidden="false" customHeight="true" outlineLevel="0" collapsed="false">
      <c r="A9" s="40"/>
      <c r="B9" s="105" t="s">
        <v>134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s="27" customFormat="true" ht="18" hidden="false" customHeight="true" outlineLevel="0" collapsed="false">
      <c r="A10" s="104"/>
      <c r="B10" s="47" t="s">
        <v>162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17"/>
      <c r="O10" s="17"/>
      <c r="P10" s="17"/>
      <c r="Q10" s="17"/>
      <c r="R10" s="17"/>
      <c r="S10" s="17"/>
      <c r="T10" s="17"/>
      <c r="U10" s="17" t="n">
        <v>266917.566</v>
      </c>
      <c r="V10" s="17" t="n">
        <v>490881.708</v>
      </c>
      <c r="W10" s="17"/>
    </row>
    <row r="11" s="27" customFormat="true" ht="18" hidden="false" customHeight="true" outlineLevel="0" collapsed="false">
      <c r="A11" s="40"/>
      <c r="B11" s="57" t="s">
        <v>55</v>
      </c>
      <c r="C11" s="59"/>
      <c r="D11" s="59"/>
      <c r="E11" s="59" t="n">
        <v>813.03</v>
      </c>
      <c r="F11" s="59" t="n">
        <v>692.195</v>
      </c>
      <c r="G11" s="59" t="n">
        <v>567.079</v>
      </c>
      <c r="H11" s="59" t="n">
        <v>623.251</v>
      </c>
      <c r="I11" s="59" t="n">
        <v>711.038</v>
      </c>
      <c r="J11" s="59" t="n">
        <v>739.256</v>
      </c>
      <c r="K11" s="59" t="n">
        <v>907.806</v>
      </c>
      <c r="L11" s="59" t="n">
        <v>545.877</v>
      </c>
      <c r="M11" s="59" t="n">
        <v>462.277</v>
      </c>
      <c r="N11" s="25" t="n">
        <v>451.439</v>
      </c>
      <c r="O11" s="25" t="n">
        <v>6489.436</v>
      </c>
      <c r="P11" s="25" t="n">
        <v>252992.984</v>
      </c>
      <c r="Q11" s="25" t="n">
        <v>234024.099</v>
      </c>
      <c r="R11" s="25" t="n">
        <v>19538.719</v>
      </c>
      <c r="S11" s="25" t="n">
        <v>13435.553</v>
      </c>
      <c r="T11" s="25" t="n">
        <v>19912.979</v>
      </c>
      <c r="U11" s="25" t="n">
        <v>54249.268</v>
      </c>
      <c r="V11" s="25" t="n">
        <v>258464.779</v>
      </c>
      <c r="W11" s="25" t="n">
        <v>83271.405</v>
      </c>
    </row>
    <row r="12" customFormat="false" ht="18" hidden="false" customHeight="true" outlineLevel="0" collapsed="false">
      <c r="B12" s="26" t="s">
        <v>43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67" customFormat="true" ht="18" hidden="false" customHeight="true" outlineLevel="0" collapsed="false">
      <c r="A13" s="32"/>
      <c r="B13" s="2" t="s">
        <v>44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122"/>
      <c r="S13" s="122"/>
      <c r="T13" s="122"/>
      <c r="U13" s="122"/>
      <c r="V13" s="122"/>
      <c r="W13" s="122"/>
      <c r="X13" s="12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</row>
    <row r="14" s="67" customFormat="true" ht="18" hidden="false" customHeight="true" outlineLevel="0" collapsed="false">
      <c r="A14" s="32"/>
      <c r="B14" s="27" t="s">
        <v>45</v>
      </c>
      <c r="C14" s="33"/>
      <c r="D14" s="33"/>
      <c r="E14" s="33"/>
      <c r="F14" s="33"/>
      <c r="G14" s="33"/>
      <c r="H14" s="33"/>
      <c r="I14" s="33"/>
      <c r="J14" s="33"/>
      <c r="K14" s="35"/>
      <c r="L14" s="35"/>
      <c r="M14" s="33"/>
      <c r="N14" s="33"/>
      <c r="O14" s="33"/>
      <c r="P14" s="33"/>
      <c r="Q14" s="33"/>
      <c r="R14" s="124"/>
      <c r="S14" s="124"/>
      <c r="T14" s="125"/>
      <c r="U14" s="125"/>
      <c r="V14" s="125"/>
      <c r="W14" s="125"/>
      <c r="X14" s="126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</row>
    <row r="15" s="67" customFormat="true" ht="18" hidden="false" customHeight="true" outlineLevel="0" collapsed="false">
      <c r="A15" s="32"/>
      <c r="B15" s="29" t="s">
        <v>46</v>
      </c>
      <c r="C15" s="33"/>
      <c r="D15" s="33"/>
      <c r="E15" s="33"/>
      <c r="F15" s="33"/>
      <c r="G15" s="33"/>
      <c r="H15" s="33"/>
      <c r="I15" s="33"/>
      <c r="J15" s="33"/>
      <c r="K15" s="35"/>
      <c r="L15" s="35"/>
      <c r="M15" s="33"/>
      <c r="N15" s="33"/>
      <c r="O15" s="33"/>
      <c r="P15" s="33"/>
      <c r="Q15" s="33"/>
      <c r="R15" s="126"/>
      <c r="S15" s="126"/>
      <c r="T15" s="126"/>
      <c r="U15" s="126"/>
      <c r="V15" s="127"/>
      <c r="W15" s="128"/>
      <c r="X15" s="126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</row>
    <row r="16" s="67" customFormat="true" ht="18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5"/>
      <c r="M16" s="33"/>
      <c r="N16" s="33"/>
      <c r="O16" s="33"/>
      <c r="P16" s="33"/>
      <c r="Q16" s="33"/>
      <c r="R16" s="129"/>
      <c r="S16" s="129"/>
      <c r="T16" s="129"/>
      <c r="U16" s="129"/>
      <c r="V16" s="127"/>
      <c r="W16" s="128"/>
      <c r="X16" s="126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s="67" customFormat="true" ht="18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5"/>
      <c r="L17" s="35"/>
      <c r="M17" s="33"/>
      <c r="N17" s="33"/>
      <c r="O17" s="33"/>
      <c r="P17" s="33"/>
      <c r="Q17" s="33"/>
      <c r="R17" s="126"/>
      <c r="S17" s="126"/>
      <c r="T17" s="126"/>
      <c r="U17" s="126"/>
      <c r="V17" s="127"/>
      <c r="W17" s="128"/>
      <c r="X17" s="126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</row>
    <row r="18" s="67" customFormat="true" ht="18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5"/>
      <c r="L18" s="35"/>
      <c r="M18" s="33"/>
      <c r="N18" s="33"/>
      <c r="O18" s="33"/>
      <c r="P18" s="33"/>
      <c r="Q18" s="33"/>
      <c r="R18" s="33"/>
      <c r="S18" s="33"/>
      <c r="T18" s="33"/>
      <c r="U18" s="33"/>
      <c r="V18" s="127"/>
      <c r="W18" s="128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1:06:43Z</dcterms:created>
  <dc:creator>社人研</dc:creator>
  <dc:description/>
  <dc:language>en-US</dc:language>
  <cp:lastModifiedBy>国立社会保障・人口問題研究所</cp:lastModifiedBy>
  <cp:lastPrinted>2012-10-17T02:35:25Z</cp:lastPrinted>
  <dcterms:modified xsi:type="dcterms:W3CDTF">2012-10-17T03:18:20Z</dcterms:modified>
  <cp:revision>0</cp:revision>
  <dc:subject/>
  <dc:title/>
</cp:coreProperties>
</file>