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Arial Black"/>
        <family val="2"/>
      </rPr>
      <t xml:space="preserve">Table 28. </t>
    </r>
    <r>
      <rPr>
        <sz val="11"/>
        <rFont val="Arial"/>
        <family val="2"/>
      </rPr>
      <t xml:space="preserve">NI Trends in Japan and other countries, FY 1980-2012</t>
    </r>
  </si>
  <si>
    <t xml:space="preserve">Fiscal year</t>
  </si>
  <si>
    <t xml:space="preserve">Japan</t>
  </si>
  <si>
    <t xml:space="preserve">USA</t>
  </si>
  <si>
    <t xml:space="preserve">UK</t>
  </si>
  <si>
    <t xml:space="preserve">Germany</t>
  </si>
  <si>
    <t xml:space="preserve">Sweden</t>
  </si>
  <si>
    <t xml:space="preserve">France</t>
  </si>
  <si>
    <t xml:space="preserve">(Hundreds of millions of yen)</t>
  </si>
  <si>
    <t xml:space="preserve">(Millions of dollars)</t>
  </si>
  <si>
    <t xml:space="preserve">(Millions of pounds)</t>
  </si>
  <si>
    <t xml:space="preserve">(Millions of euro)</t>
  </si>
  <si>
    <t xml:space="preserve">(Millions of kron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#,##0_ "/>
    <numFmt numFmtId="170" formatCode="_ * #,##0_ ;_ * &quot;△  &quot;#,##0_ ;_ * \-_ ;_ @_ "/>
    <numFmt numFmtId="171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Terminal"/>
      <family val="3"/>
    </font>
    <font>
      <sz val="12"/>
      <color rgb="FFC0C0C0"/>
      <name val="明朝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新H10給付費" xfId="30"/>
    <cellStyle name="標準_第14-2表英語" xfId="31"/>
    <cellStyle name="標準_系列98" xfId="32"/>
    <cellStyle name="見出し１" xfId="33"/>
    <cellStyle name="見出し２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570600</xdr:colOff>
      <xdr:row>46</xdr:row>
      <xdr:rowOff>19080</xdr:rowOff>
    </xdr:to>
    <xdr:sp>
      <xdr:nvSpPr>
        <xdr:cNvPr id="0" name="Text Box 1"/>
        <xdr:cNvSpPr/>
      </xdr:nvSpPr>
      <xdr:spPr>
        <a:xfrm>
          <a:off x="49680" y="7505640"/>
          <a:ext cx="570600" cy="14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38</xdr:row>
      <xdr:rowOff>19080</xdr:rowOff>
    </xdr:from>
    <xdr:to>
      <xdr:col>2</xdr:col>
      <xdr:colOff>1080</xdr:colOff>
      <xdr:row>47</xdr:row>
      <xdr:rowOff>342720</xdr:rowOff>
    </xdr:to>
    <xdr:sp>
      <xdr:nvSpPr>
        <xdr:cNvPr id="1" name="Text Box 1"/>
        <xdr:cNvSpPr/>
      </xdr:nvSpPr>
      <xdr:spPr>
        <a:xfrm>
          <a:off x="499320" y="7524720"/>
          <a:ext cx="361080" cy="19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1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2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3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4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5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680</xdr:colOff>
      <xdr:row>38</xdr:row>
      <xdr:rowOff>9360</xdr:rowOff>
    </xdr:from>
    <xdr:to>
      <xdr:col>8</xdr:col>
      <xdr:colOff>50400</xdr:colOff>
      <xdr:row>48</xdr:row>
      <xdr:rowOff>9000</xdr:rowOff>
    </xdr:to>
    <xdr:sp>
      <xdr:nvSpPr>
        <xdr:cNvPr id="2" name="Text Box 1"/>
        <xdr:cNvSpPr/>
      </xdr:nvSpPr>
      <xdr:spPr>
        <a:xfrm>
          <a:off x="729360" y="7515000"/>
          <a:ext cx="71373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he NI in this chart are indicated in terms of factor income; that is, the national income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s shown in terms of the market price is the amount after deducting the indirect tax, plus the subsidy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Germany up to the year 1990 shows the total sum for West Germany (shown in italics); for 1991 and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fter, the total is for the unified Germany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he fiscal year for the Social Security allowances in the United States starts in October and ends i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eptember; figures on this chart are recalculated in terms of total calendar year enumeration, using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 simple calculation method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he fiscal year for the Social Security allowances in the United Kingdom starts in April and ends i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March; figures on this chart are recalculated in terms of total calendar year enumeration, using a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imple calculation method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Japan uses the fiscal year of national accounts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304200</xdr:rowOff>
    </xdr:from>
    <xdr:to>
      <xdr:col>1</xdr:col>
      <xdr:colOff>770040</xdr:colOff>
      <xdr:row>48</xdr:row>
      <xdr:rowOff>171720</xdr:rowOff>
    </xdr:to>
    <xdr:sp>
      <xdr:nvSpPr>
        <xdr:cNvPr id="3" name="Text Box 1"/>
        <xdr:cNvSpPr/>
      </xdr:nvSpPr>
      <xdr:spPr>
        <a:xfrm>
          <a:off x="49680" y="9438840"/>
          <a:ext cx="770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560</xdr:colOff>
      <xdr:row>47</xdr:row>
      <xdr:rowOff>294480</xdr:rowOff>
    </xdr:from>
    <xdr:to>
      <xdr:col>8</xdr:col>
      <xdr:colOff>90360</xdr:colOff>
      <xdr:row>52</xdr:row>
      <xdr:rowOff>114480</xdr:rowOff>
    </xdr:to>
    <xdr:sp>
      <xdr:nvSpPr>
        <xdr:cNvPr id="4" name="Text Box 1"/>
        <xdr:cNvSpPr/>
      </xdr:nvSpPr>
      <xdr:spPr>
        <a:xfrm>
          <a:off x="669240" y="9429120"/>
          <a:ext cx="723744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Japan: "Annual Report on the National Accounts Statistics 2014" (Cabinet Office, Government of Japan)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Other nations:OECD "National Accounts 2014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12"/>
    <col collapsed="false" customWidth="true" hidden="false" outlineLevel="0" max="8" min="3" style="1" width="14.49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" hidden="false" customHeight="true" outlineLevel="0" collapsed="false"/>
    <row r="3" customFormat="false" ht="18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34.5" hidden="false" customHeight="true" outlineLevel="0" collapsed="false"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1</v>
      </c>
    </row>
    <row r="5" customFormat="false" ht="15" hidden="false" customHeight="true" outlineLevel="0" collapsed="false">
      <c r="B5" s="6" t="n">
        <v>1980</v>
      </c>
      <c r="C5" s="7" t="n">
        <v>2038787</v>
      </c>
      <c r="D5" s="7" t="n">
        <v>1677181.975</v>
      </c>
      <c r="E5" s="7" t="n">
        <v>178353.944931089</v>
      </c>
      <c r="F5" s="8" t="n">
        <v>664603.663</v>
      </c>
      <c r="G5" s="9" t="n">
        <v>432982.948</v>
      </c>
      <c r="H5" s="10" t="n">
        <v>337411.01</v>
      </c>
    </row>
    <row r="6" customFormat="false" ht="15" hidden="false" customHeight="true" outlineLevel="0" collapsed="false">
      <c r="B6" s="11" t="n">
        <f aca="false">B5+1</f>
        <v>1981</v>
      </c>
      <c r="C6" s="12" t="n">
        <v>2116151</v>
      </c>
      <c r="D6" s="12" t="n">
        <v>2432500</v>
      </c>
      <c r="E6" s="12" t="n">
        <v>193951.36954063</v>
      </c>
      <c r="F6" s="13" t="n">
        <v>691792.888</v>
      </c>
      <c r="G6" s="14" t="n">
        <v>464547.556</v>
      </c>
      <c r="H6" s="15" t="n">
        <v>378669.94</v>
      </c>
    </row>
    <row r="7" customFormat="false" ht="15" hidden="false" customHeight="true" outlineLevel="0" collapsed="false">
      <c r="B7" s="11" t="n">
        <f aca="false">B6+1</f>
        <v>1982</v>
      </c>
      <c r="C7" s="12" t="n">
        <v>2201314</v>
      </c>
      <c r="D7" s="12" t="n">
        <v>2585350</v>
      </c>
      <c r="E7" s="12" t="n">
        <v>211617.944730842</v>
      </c>
      <c r="F7" s="13" t="n">
        <v>717778.171</v>
      </c>
      <c r="G7" s="14" t="n">
        <v>502266.29</v>
      </c>
      <c r="H7" s="15" t="n">
        <v>429297.76</v>
      </c>
    </row>
    <row r="8" customFormat="false" ht="15" hidden="false" customHeight="true" outlineLevel="0" collapsed="false">
      <c r="B8" s="11" t="n">
        <f aca="false">B7+1</f>
        <v>1983</v>
      </c>
      <c r="C8" s="12" t="n">
        <v>2312900</v>
      </c>
      <c r="D8" s="12" t="n">
        <v>2767500</v>
      </c>
      <c r="E8" s="12" t="n">
        <v>233223.515698534</v>
      </c>
      <c r="F8" s="13" t="n">
        <v>751183.837</v>
      </c>
      <c r="G8" s="14" t="n">
        <v>551541.28</v>
      </c>
      <c r="H8" s="15" t="n">
        <v>472281.01</v>
      </c>
    </row>
    <row r="9" customFormat="false" ht="15" hidden="false" customHeight="true" outlineLevel="0" collapsed="false">
      <c r="B9" s="11" t="n">
        <f aca="false">B8+1</f>
        <v>1984</v>
      </c>
      <c r="C9" s="12" t="n">
        <v>2431172</v>
      </c>
      <c r="D9" s="12" t="n">
        <v>3086100</v>
      </c>
      <c r="E9" s="12" t="n">
        <v>251453.36033155</v>
      </c>
      <c r="F9" s="13" t="n">
        <v>791317.74</v>
      </c>
      <c r="G9" s="14" t="n">
        <v>613613.544</v>
      </c>
      <c r="H9" s="15" t="n">
        <v>511618.64</v>
      </c>
    </row>
    <row r="10" customFormat="false" ht="15" hidden="false" customHeight="true" outlineLevel="0" collapsed="false">
      <c r="B10" s="11" t="n">
        <f aca="false">B9+1</f>
        <v>1985</v>
      </c>
      <c r="C10" s="7" t="n">
        <v>2605599</v>
      </c>
      <c r="D10" s="7" t="n">
        <v>3341875</v>
      </c>
      <c r="E10" s="7" t="n">
        <v>273185.86939201</v>
      </c>
      <c r="F10" s="8" t="n">
        <v>830452.819</v>
      </c>
      <c r="G10" s="9" t="n">
        <v>660808.662</v>
      </c>
      <c r="H10" s="10" t="n">
        <v>552341.14</v>
      </c>
    </row>
    <row r="11" customFormat="false" ht="15" hidden="false" customHeight="true" outlineLevel="0" collapsed="false">
      <c r="B11" s="16" t="n">
        <f aca="false">B10+1</f>
        <v>1986</v>
      </c>
      <c r="C11" s="12" t="n">
        <v>2679415</v>
      </c>
      <c r="D11" s="12" t="n">
        <v>3511625</v>
      </c>
      <c r="E11" s="17" t="n">
        <v>295242.509488349</v>
      </c>
      <c r="F11" s="13" t="n">
        <v>877542.678</v>
      </c>
      <c r="G11" s="14" t="n">
        <v>726035.937</v>
      </c>
      <c r="H11" s="15" t="n">
        <v>601684.32</v>
      </c>
    </row>
    <row r="12" customFormat="false" ht="15" hidden="false" customHeight="true" outlineLevel="0" collapsed="false">
      <c r="B12" s="18" t="n">
        <f aca="false">B11+1</f>
        <v>1987</v>
      </c>
      <c r="C12" s="12" t="n">
        <v>2810998</v>
      </c>
      <c r="D12" s="12" t="n">
        <v>3738850</v>
      </c>
      <c r="E12" s="12" t="n">
        <v>326686.207581821</v>
      </c>
      <c r="F12" s="13" t="n">
        <v>898955.987</v>
      </c>
      <c r="G12" s="14" t="n">
        <v>783408.938</v>
      </c>
      <c r="H12" s="15" t="n">
        <v>632260.8</v>
      </c>
    </row>
    <row r="13" customFormat="false" ht="15" hidden="false" customHeight="true" outlineLevel="0" collapsed="false">
      <c r="B13" s="18" t="n">
        <f aca="false">B12+1</f>
        <v>1988</v>
      </c>
      <c r="C13" s="12" t="n">
        <v>3027101</v>
      </c>
      <c r="D13" s="12" t="n">
        <v>4061775</v>
      </c>
      <c r="E13" s="12" t="n">
        <v>364066.773122571</v>
      </c>
      <c r="F13" s="13" t="n">
        <v>956509.3</v>
      </c>
      <c r="G13" s="14" t="n">
        <v>860162.09</v>
      </c>
      <c r="H13" s="15" t="n">
        <v>679741.14</v>
      </c>
    </row>
    <row r="14" customFormat="false" ht="15" hidden="false" customHeight="true" outlineLevel="0" collapsed="false">
      <c r="B14" s="18" t="n">
        <f aca="false">B13+1</f>
        <v>1989</v>
      </c>
      <c r="C14" s="12" t="n">
        <v>3208020</v>
      </c>
      <c r="D14" s="12" t="n">
        <v>4345200</v>
      </c>
      <c r="E14" s="12" t="n">
        <v>398014.491708932</v>
      </c>
      <c r="F14" s="13" t="n">
        <v>1020703.27</v>
      </c>
      <c r="G14" s="14" t="n">
        <v>955566.47</v>
      </c>
      <c r="H14" s="15" t="n">
        <v>734772.12</v>
      </c>
    </row>
    <row r="15" customFormat="false" ht="15" hidden="false" customHeight="true" outlineLevel="0" collapsed="false">
      <c r="B15" s="19" t="n">
        <f aca="false">B14+1</f>
        <v>1990</v>
      </c>
      <c r="C15" s="7" t="n">
        <v>3468929</v>
      </c>
      <c r="D15" s="7" t="n">
        <v>4581275</v>
      </c>
      <c r="E15" s="7" t="n">
        <v>425481.75</v>
      </c>
      <c r="F15" s="8" t="n">
        <v>1107592.31</v>
      </c>
      <c r="G15" s="9" t="n">
        <v>1021168.94</v>
      </c>
      <c r="H15" s="10" t="n">
        <v>774288.48</v>
      </c>
    </row>
    <row r="16" customFormat="false" ht="15" hidden="false" customHeight="true" outlineLevel="0" collapsed="false">
      <c r="B16" s="11" t="n">
        <f aca="false">B15+1</f>
        <v>1991</v>
      </c>
      <c r="C16" s="12" t="n">
        <v>3689316</v>
      </c>
      <c r="D16" s="12" t="n">
        <v>4726900</v>
      </c>
      <c r="E16" s="17" t="n">
        <v>444667.25</v>
      </c>
      <c r="F16" s="12" t="n">
        <v>1184020</v>
      </c>
      <c r="G16" s="14" t="n">
        <v>1089163.34</v>
      </c>
      <c r="H16" s="15" t="n">
        <v>799571</v>
      </c>
    </row>
    <row r="17" customFormat="false" ht="15" hidden="false" customHeight="true" outlineLevel="0" collapsed="false">
      <c r="B17" s="11" t="n">
        <f aca="false">B16+1</f>
        <v>1992</v>
      </c>
      <c r="C17" s="12" t="n">
        <v>3660072</v>
      </c>
      <c r="D17" s="12" t="n">
        <v>4973925</v>
      </c>
      <c r="E17" s="12" t="n">
        <v>470294.75</v>
      </c>
      <c r="F17" s="12" t="n">
        <v>1259480</v>
      </c>
      <c r="G17" s="14" t="n">
        <v>1101885.31</v>
      </c>
      <c r="H17" s="15" t="n">
        <v>832556.9</v>
      </c>
    </row>
    <row r="18" customFormat="false" ht="15" hidden="false" customHeight="true" outlineLevel="0" collapsed="false">
      <c r="B18" s="11" t="n">
        <f aca="false">B17+1</f>
        <v>1993</v>
      </c>
      <c r="C18" s="12" t="n">
        <v>3653760</v>
      </c>
      <c r="D18" s="12" t="n">
        <v>5227900</v>
      </c>
      <c r="E18" s="12" t="n">
        <v>501279.5</v>
      </c>
      <c r="F18" s="12" t="n">
        <v>1280020</v>
      </c>
      <c r="G18" s="14" t="n">
        <v>1117640</v>
      </c>
      <c r="H18" s="15" t="n">
        <v>840165.57</v>
      </c>
    </row>
    <row r="19" customFormat="false" ht="15" hidden="false" customHeight="true" outlineLevel="0" collapsed="false">
      <c r="B19" s="11" t="n">
        <f aca="false">B18+1</f>
        <v>1994</v>
      </c>
      <c r="C19" s="12" t="n">
        <v>3700109</v>
      </c>
      <c r="D19" s="12" t="n">
        <v>5542725</v>
      </c>
      <c r="E19" s="12" t="n">
        <v>537168.75</v>
      </c>
      <c r="F19" s="12" t="n">
        <v>1331300</v>
      </c>
      <c r="G19" s="14" t="n">
        <v>1238246</v>
      </c>
      <c r="H19" s="15" t="n">
        <v>858583.58</v>
      </c>
    </row>
    <row r="20" customFormat="false" ht="15" hidden="false" customHeight="true" outlineLevel="0" collapsed="false">
      <c r="B20" s="11" t="n">
        <f aca="false">B19+1</f>
        <v>1995</v>
      </c>
      <c r="C20" s="7" t="n">
        <v>3689367</v>
      </c>
      <c r="D20" s="7" t="n">
        <v>5874175</v>
      </c>
      <c r="E20" s="7" t="n">
        <v>568774.5</v>
      </c>
      <c r="F20" s="7" t="n">
        <v>1386640</v>
      </c>
      <c r="G20" s="9" t="n">
        <v>1344426</v>
      </c>
      <c r="H20" s="10" t="n">
        <v>886110.76</v>
      </c>
    </row>
    <row r="21" customFormat="false" ht="15" hidden="false" customHeight="true" outlineLevel="0" collapsed="false">
      <c r="B21" s="16" t="n">
        <f aca="false">B20+1</f>
        <v>1996</v>
      </c>
      <c r="C21" s="12" t="n">
        <v>3801609</v>
      </c>
      <c r="D21" s="12" t="n">
        <v>6254525</v>
      </c>
      <c r="E21" s="12" t="n">
        <v>609655.25</v>
      </c>
      <c r="F21" s="12" t="n">
        <v>1409310</v>
      </c>
      <c r="G21" s="14" t="n">
        <v>1360422</v>
      </c>
      <c r="H21" s="15" t="n">
        <v>907488.79</v>
      </c>
    </row>
    <row r="22" customFormat="false" ht="15" hidden="false" customHeight="true" outlineLevel="0" collapsed="false">
      <c r="B22" s="18" t="n">
        <f aca="false">B21+1</f>
        <v>1997</v>
      </c>
      <c r="C22" s="12" t="n">
        <v>3822945</v>
      </c>
      <c r="D22" s="12" t="n">
        <v>6690425</v>
      </c>
      <c r="E22" s="12" t="n">
        <v>653252.5</v>
      </c>
      <c r="F22" s="12" t="n">
        <v>1430530</v>
      </c>
      <c r="G22" s="14" t="n">
        <v>1404075</v>
      </c>
      <c r="H22" s="15" t="n">
        <v>939051.57</v>
      </c>
    </row>
    <row r="23" customFormat="false" ht="15" hidden="false" customHeight="true" outlineLevel="0" collapsed="false">
      <c r="B23" s="18" t="n">
        <f aca="false">B22+1</f>
        <v>1998</v>
      </c>
      <c r="C23" s="12" t="n">
        <v>3689757</v>
      </c>
      <c r="D23" s="12" t="n">
        <v>7141300</v>
      </c>
      <c r="E23" s="12" t="n">
        <v>692306.5</v>
      </c>
      <c r="F23" s="12" t="n">
        <v>1459790</v>
      </c>
      <c r="G23" s="14" t="n">
        <v>1456868</v>
      </c>
      <c r="H23" s="15" t="n">
        <v>985308.3</v>
      </c>
    </row>
    <row r="24" customFormat="false" ht="15" hidden="false" customHeight="true" outlineLevel="0" collapsed="false">
      <c r="B24" s="18" t="n">
        <f aca="false">B23+1</f>
        <v>1999</v>
      </c>
      <c r="C24" s="12" t="n">
        <v>3643409</v>
      </c>
      <c r="D24" s="12" t="n">
        <v>7585550</v>
      </c>
      <c r="E24" s="12" t="n">
        <v>714058.5</v>
      </c>
      <c r="F24" s="12" t="n">
        <v>1482170</v>
      </c>
      <c r="G24" s="14" t="n">
        <v>1514827</v>
      </c>
      <c r="H24" s="15" t="n">
        <v>1028520</v>
      </c>
    </row>
    <row r="25" customFormat="false" ht="15" hidden="false" customHeight="true" outlineLevel="0" collapsed="false">
      <c r="B25" s="19" t="n">
        <f aca="false">B24+1</f>
        <v>2000</v>
      </c>
      <c r="C25" s="7" t="n">
        <v>3718039</v>
      </c>
      <c r="D25" s="7" t="n">
        <v>8107225</v>
      </c>
      <c r="E25" s="7" t="n">
        <v>754617.5</v>
      </c>
      <c r="F25" s="7" t="n">
        <v>1517630</v>
      </c>
      <c r="G25" s="9" t="n">
        <v>1633048</v>
      </c>
      <c r="H25" s="10" t="n">
        <v>1085580</v>
      </c>
    </row>
    <row r="26" customFormat="false" ht="15" hidden="false" customHeight="true" outlineLevel="0" collapsed="false">
      <c r="B26" s="11" t="n">
        <f aca="false">B25+1</f>
        <v>2001</v>
      </c>
      <c r="C26" s="17" t="n">
        <v>3667838</v>
      </c>
      <c r="D26" s="17" t="n">
        <v>8447775</v>
      </c>
      <c r="E26" s="17" t="n">
        <v>800703.75</v>
      </c>
      <c r="F26" s="17" t="n">
        <v>1556380</v>
      </c>
      <c r="G26" s="20" t="n">
        <v>1682063</v>
      </c>
      <c r="H26" s="21" t="n">
        <v>1128605</v>
      </c>
    </row>
    <row r="27" customFormat="false" ht="15" hidden="false" customHeight="true" outlineLevel="0" collapsed="false">
      <c r="B27" s="11" t="n">
        <f aca="false">B26+1</f>
        <v>2002</v>
      </c>
      <c r="C27" s="12" t="n">
        <v>3638901</v>
      </c>
      <c r="D27" s="12" t="n">
        <v>8665600</v>
      </c>
      <c r="E27" s="12" t="n">
        <v>852814.75</v>
      </c>
      <c r="F27" s="12" t="n">
        <v>1574100</v>
      </c>
      <c r="G27" s="14" t="n">
        <v>1752986</v>
      </c>
      <c r="H27" s="15" t="n">
        <v>1152884</v>
      </c>
    </row>
    <row r="28" customFormat="false" ht="15" hidden="false" customHeight="true" outlineLevel="0" collapsed="false">
      <c r="B28" s="11" t="n">
        <f aca="false">B27+1</f>
        <v>2003</v>
      </c>
      <c r="C28" s="12" t="n">
        <v>3681009</v>
      </c>
      <c r="D28" s="12" t="n">
        <v>9008550</v>
      </c>
      <c r="E28" s="12" t="n">
        <v>909344.5</v>
      </c>
      <c r="F28" s="12" t="n">
        <v>1583790</v>
      </c>
      <c r="G28" s="14" t="n">
        <v>1874177</v>
      </c>
      <c r="H28" s="15" t="n">
        <v>1200988</v>
      </c>
    </row>
    <row r="29" customFormat="false" ht="15" hidden="false" customHeight="true" outlineLevel="0" collapsed="false">
      <c r="B29" s="11" t="n">
        <f aca="false">B28+1</f>
        <v>2004</v>
      </c>
      <c r="C29" s="12" t="n">
        <v>3701166</v>
      </c>
      <c r="D29" s="12" t="n">
        <v>9569775</v>
      </c>
      <c r="E29" s="12" t="n">
        <v>962859.5</v>
      </c>
      <c r="F29" s="12" t="n">
        <v>1686850</v>
      </c>
      <c r="G29" s="14" t="n">
        <v>1938098</v>
      </c>
      <c r="H29" s="15" t="n">
        <v>1249472</v>
      </c>
    </row>
    <row r="30" customFormat="false" ht="15" hidden="false" customHeight="true" outlineLevel="0" collapsed="false">
      <c r="B30" s="11" t="n">
        <f aca="false">B29+1</f>
        <v>2005</v>
      </c>
      <c r="C30" s="7" t="n">
        <v>3741251</v>
      </c>
      <c r="D30" s="7" t="n">
        <v>10206475</v>
      </c>
      <c r="E30" s="7" t="n">
        <v>1020197.5</v>
      </c>
      <c r="F30" s="7" t="n">
        <v>1713100</v>
      </c>
      <c r="G30" s="9" t="n">
        <v>2036641</v>
      </c>
      <c r="H30" s="10" t="n">
        <v>1293610</v>
      </c>
    </row>
    <row r="31" customFormat="false" ht="15" hidden="false" customHeight="true" outlineLevel="0" collapsed="false">
      <c r="B31" s="16" t="n">
        <f aca="false">B30+1</f>
        <v>2006</v>
      </c>
      <c r="C31" s="17" t="n">
        <v>3781903</v>
      </c>
      <c r="D31" s="17" t="n">
        <v>10890625</v>
      </c>
      <c r="E31" s="17" t="n">
        <v>1068508.25</v>
      </c>
      <c r="F31" s="17" t="n">
        <v>1808790</v>
      </c>
      <c r="G31" s="20" t="n">
        <v>2181376</v>
      </c>
      <c r="H31" s="21" t="n">
        <v>1355326</v>
      </c>
    </row>
    <row r="32" customFormat="false" ht="15" hidden="false" customHeight="true" outlineLevel="0" collapsed="false">
      <c r="B32" s="18" t="n">
        <f aca="false">B31+1</f>
        <v>2007</v>
      </c>
      <c r="C32" s="12" t="n">
        <v>3812392</v>
      </c>
      <c r="D32" s="12" t="n">
        <v>11272925</v>
      </c>
      <c r="E32" s="12" t="n">
        <v>1135916.75</v>
      </c>
      <c r="F32" s="12" t="n">
        <v>1875270</v>
      </c>
      <c r="G32" s="14" t="n">
        <v>2345181</v>
      </c>
      <c r="H32" s="15" t="n">
        <v>1422473</v>
      </c>
    </row>
    <row r="33" customFormat="false" ht="15" hidden="false" customHeight="true" outlineLevel="0" collapsed="false">
      <c r="B33" s="18" t="n">
        <f aca="false">B32+1</f>
        <v>2008</v>
      </c>
      <c r="C33" s="12" t="n">
        <v>3550380</v>
      </c>
      <c r="D33" s="12" t="n">
        <v>11416600</v>
      </c>
      <c r="E33" s="12" t="n">
        <v>1161632</v>
      </c>
      <c r="F33" s="12" t="n">
        <v>1888460</v>
      </c>
      <c r="G33" s="14" t="n">
        <v>2375684</v>
      </c>
      <c r="H33" s="15" t="n">
        <v>1450310</v>
      </c>
    </row>
    <row r="34" customFormat="false" ht="15" hidden="false" customHeight="true" outlineLevel="0" collapsed="false">
      <c r="B34" s="18" t="n">
        <f aca="false">B33+1</f>
        <v>2009</v>
      </c>
      <c r="C34" s="12" t="n">
        <v>3443848</v>
      </c>
      <c r="D34" s="12" t="n">
        <v>11227875</v>
      </c>
      <c r="E34" s="12" t="n">
        <v>1128917.75</v>
      </c>
      <c r="F34" s="12" t="n">
        <v>1813880</v>
      </c>
      <c r="G34" s="14" t="n">
        <v>2200619</v>
      </c>
      <c r="H34" s="15" t="n">
        <v>1409196</v>
      </c>
    </row>
    <row r="35" customFormat="false" ht="15" hidden="false" customHeight="true" outlineLevel="0" collapsed="false">
      <c r="B35" s="19" t="n">
        <f aca="false">B34+1</f>
        <v>2010</v>
      </c>
      <c r="C35" s="7" t="n">
        <v>3527028</v>
      </c>
      <c r="D35" s="22" t="n">
        <v>11592900</v>
      </c>
      <c r="E35" s="22" t="n">
        <v>1162925.25</v>
      </c>
      <c r="F35" s="7" t="n">
        <v>1922130</v>
      </c>
      <c r="G35" s="9" t="n">
        <v>2424537</v>
      </c>
      <c r="H35" s="10" t="n">
        <v>1454865</v>
      </c>
    </row>
    <row r="36" customFormat="false" ht="15" hidden="false" customHeight="true" outlineLevel="0" collapsed="false">
      <c r="B36" s="16" t="n">
        <f aca="false">B35+1</f>
        <v>2011</v>
      </c>
      <c r="C36" s="17" t="n">
        <v>3490563</v>
      </c>
      <c r="D36" s="17" t="n">
        <v>12203450</v>
      </c>
      <c r="E36" s="17" t="n">
        <v>1187086.5</v>
      </c>
      <c r="F36" s="17" t="n">
        <v>2011410</v>
      </c>
      <c r="G36" s="20" t="n">
        <v>2508635</v>
      </c>
      <c r="H36" s="21" t="n">
        <v>1489399</v>
      </c>
    </row>
    <row r="37" customFormat="false" ht="15" hidden="false" customHeight="true" outlineLevel="0" collapsed="false">
      <c r="B37" s="19" t="n">
        <v>2012</v>
      </c>
      <c r="C37" s="7" t="n">
        <v>3511139</v>
      </c>
      <c r="D37" s="22" t="n">
        <v>12769125</v>
      </c>
      <c r="E37" s="22" t="n">
        <v>1384941.75</v>
      </c>
      <c r="F37" s="7" t="n">
        <v>2053470</v>
      </c>
      <c r="G37" s="9" t="n">
        <v>2568473</v>
      </c>
      <c r="H37" s="10" t="n">
        <v>1498891</v>
      </c>
    </row>
    <row r="48" customFormat="false" ht="27.75" hidden="false" customHeight="true" outlineLevel="0" collapsed="false"/>
  </sheetData>
  <mergeCells count="2">
    <mergeCell ref="B1:H1"/>
    <mergeCell ref="B3:B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2:40:37Z</dcterms:created>
  <dc:creator>p1d</dc:creator>
  <dc:description/>
  <dc:language>en-US</dc:language>
  <cp:lastModifiedBy>p1d</cp:lastModifiedBy>
  <cp:lastPrinted>2015-02-16T07:29:07Z</cp:lastPrinted>
  <dcterms:modified xsi:type="dcterms:W3CDTF">2015-03-03T08:28:31Z</dcterms:modified>
  <cp:revision>0</cp:revision>
  <dc:subject/>
  <dc:title/>
</cp:coreProperties>
</file>