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Arial Black"/>
        <family val="2"/>
      </rPr>
      <t xml:space="preserve">Table26. </t>
    </r>
    <r>
      <rPr>
        <sz val="11"/>
        <rFont val="Arial"/>
        <family val="2"/>
      </rPr>
      <t xml:space="preserve">GDP Trends in Japan and other countries, FY 1980-2012</t>
    </r>
  </si>
  <si>
    <t xml:space="preserve">Fiscal year</t>
  </si>
  <si>
    <t xml:space="preserve">Japan</t>
  </si>
  <si>
    <t xml:space="preserve">USA</t>
  </si>
  <si>
    <t xml:space="preserve">UK</t>
  </si>
  <si>
    <t xml:space="preserve">Germany</t>
  </si>
  <si>
    <t xml:space="preserve">Sweden</t>
  </si>
  <si>
    <t xml:space="preserve">France</t>
  </si>
  <si>
    <t xml:space="preserve">(Hundreds of millions of yen)</t>
  </si>
  <si>
    <t xml:space="preserve">(Millions of dollars)</t>
  </si>
  <si>
    <t xml:space="preserve">(Millions of pounds)</t>
  </si>
  <si>
    <t xml:space="preserve">(Millions of euro)</t>
  </si>
  <si>
    <t xml:space="preserve">(Millions of kron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#,##0_ "/>
    <numFmt numFmtId="170" formatCode="_ * #,##0_ ;_ * &quot;△  &quot;#,##0_ ;_ * \-_ ;_ @_ "/>
    <numFmt numFmtId="171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Terminal"/>
      <family val="3"/>
    </font>
    <font>
      <sz val="12"/>
      <color rgb="FFC0C0C0"/>
      <name val="明朝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新H10給付費" xfId="30"/>
    <cellStyle name="標準_第14-2表英語" xfId="31"/>
    <cellStyle name="標準_系列98" xfId="32"/>
    <cellStyle name="見出し１" xfId="33"/>
    <cellStyle name="見出し２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570600</xdr:colOff>
      <xdr:row>46</xdr:row>
      <xdr:rowOff>19080</xdr:rowOff>
    </xdr:to>
    <xdr:sp>
      <xdr:nvSpPr>
        <xdr:cNvPr id="0" name="Text Box 1"/>
        <xdr:cNvSpPr/>
      </xdr:nvSpPr>
      <xdr:spPr>
        <a:xfrm>
          <a:off x="49680" y="7505640"/>
          <a:ext cx="570600" cy="14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880</xdr:colOff>
      <xdr:row>38</xdr:row>
      <xdr:rowOff>28440</xdr:rowOff>
    </xdr:from>
    <xdr:to>
      <xdr:col>2</xdr:col>
      <xdr:colOff>30240</xdr:colOff>
      <xdr:row>48</xdr:row>
      <xdr:rowOff>38160</xdr:rowOff>
    </xdr:to>
    <xdr:sp>
      <xdr:nvSpPr>
        <xdr:cNvPr id="1" name="Text Box 1"/>
        <xdr:cNvSpPr/>
      </xdr:nvSpPr>
      <xdr:spPr>
        <a:xfrm>
          <a:off x="529560" y="7534080"/>
          <a:ext cx="360000" cy="18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1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2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3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4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680</xdr:colOff>
      <xdr:row>38</xdr:row>
      <xdr:rowOff>9360</xdr:rowOff>
    </xdr:from>
    <xdr:to>
      <xdr:col>8</xdr:col>
      <xdr:colOff>50400</xdr:colOff>
      <xdr:row>47</xdr:row>
      <xdr:rowOff>66240</xdr:rowOff>
    </xdr:to>
    <xdr:sp>
      <xdr:nvSpPr>
        <xdr:cNvPr id="2" name="Text Box 1"/>
        <xdr:cNvSpPr/>
      </xdr:nvSpPr>
      <xdr:spPr>
        <a:xfrm>
          <a:off x="729360" y="7515000"/>
          <a:ext cx="7137360" cy="168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Germany up to 1990 shows the total sum for West Germany (shown in italics); for 1991 and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after, the total is for the unified Germany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he fiscal year for the social security allowances in the United States starts in October and ends i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eptember; figures on this chart are recalculated in terms of total calendar year enumeration, using a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imple calculation method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he fiscal year for the Social Security allowances in the United Kingdom starts in April and ends i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March; figures on this chart are recalculated in terms of total calendar year enumeration, using a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imple calculation method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Japan uses the fiscal year of national accounts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66240</xdr:rowOff>
    </xdr:from>
    <xdr:to>
      <xdr:col>1</xdr:col>
      <xdr:colOff>670320</xdr:colOff>
      <xdr:row>48</xdr:row>
      <xdr:rowOff>85680</xdr:rowOff>
    </xdr:to>
    <xdr:sp>
      <xdr:nvSpPr>
        <xdr:cNvPr id="3" name="Text Box 1"/>
        <xdr:cNvSpPr/>
      </xdr:nvSpPr>
      <xdr:spPr>
        <a:xfrm>
          <a:off x="49680" y="9200880"/>
          <a:ext cx="670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480</xdr:colOff>
      <xdr:row>47</xdr:row>
      <xdr:rowOff>57240</xdr:rowOff>
    </xdr:from>
    <xdr:to>
      <xdr:col>8</xdr:col>
      <xdr:colOff>80640</xdr:colOff>
      <xdr:row>52</xdr:row>
      <xdr:rowOff>47520</xdr:rowOff>
    </xdr:to>
    <xdr:sp>
      <xdr:nvSpPr>
        <xdr:cNvPr id="4" name="Text Box 1"/>
        <xdr:cNvSpPr/>
      </xdr:nvSpPr>
      <xdr:spPr>
        <a:xfrm>
          <a:off x="659160" y="9191880"/>
          <a:ext cx="7237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Japan: "Annual Report on the National Accounts Statistics 2014" (Cabinet Office, Government of Japan)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Other nations:OECD "National Accounts 2014"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49"/>
    <col collapsed="false" customWidth="true" hidden="false" outlineLevel="0" max="8" min="3" style="1" width="16.45"/>
    <col collapsed="false" customWidth="false" hidden="false" outlineLevel="0" max="257" min="9" style="1" width="10.2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9" hidden="false" customHeight="true" outlineLevel="0" collapsed="false"/>
    <row r="3" customFormat="false" ht="18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34.5" hidden="false" customHeight="true" outlineLevel="0" collapsed="false"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1</v>
      </c>
    </row>
    <row r="5" customFormat="false" ht="15" hidden="false" customHeight="true" outlineLevel="0" collapsed="false">
      <c r="B5" s="6" t="n">
        <v>1980</v>
      </c>
      <c r="C5" s="7" t="n">
        <v>2483759</v>
      </c>
      <c r="D5" s="7" t="n">
        <v>2147511.1</v>
      </c>
      <c r="E5" s="7" t="n">
        <v>238957.75</v>
      </c>
      <c r="F5" s="8" t="n">
        <v>854684.8368</v>
      </c>
      <c r="G5" s="9" t="n">
        <v>558580</v>
      </c>
      <c r="H5" s="10" t="n">
        <v>444707</v>
      </c>
    </row>
    <row r="6" customFormat="false" ht="15" hidden="false" customHeight="true" outlineLevel="0" collapsed="false">
      <c r="B6" s="11" t="n">
        <f aca="false">B5+1</f>
        <v>1981</v>
      </c>
      <c r="C6" s="12" t="n">
        <v>2646417</v>
      </c>
      <c r="D6" s="12" t="n">
        <v>3123800</v>
      </c>
      <c r="E6" s="12" t="n">
        <v>262465.25</v>
      </c>
      <c r="F6" s="13" t="n">
        <v>895082.1684</v>
      </c>
      <c r="G6" s="14" t="n">
        <v>610305</v>
      </c>
      <c r="H6" s="15" t="n">
        <v>501426</v>
      </c>
    </row>
    <row r="7" customFormat="false" ht="15" hidden="false" customHeight="true" outlineLevel="0" collapsed="false">
      <c r="B7" s="11" t="n">
        <f aca="false">B6+1</f>
        <v>1982</v>
      </c>
      <c r="C7" s="12" t="n">
        <v>2761628</v>
      </c>
      <c r="D7" s="12" t="n">
        <v>3311475</v>
      </c>
      <c r="E7" s="12" t="n">
        <v>287569.75</v>
      </c>
      <c r="F7" s="13" t="n">
        <v>932390.356</v>
      </c>
      <c r="G7" s="14" t="n">
        <v>667670</v>
      </c>
      <c r="H7" s="15" t="n">
        <v>575686.2</v>
      </c>
    </row>
    <row r="8" customFormat="false" ht="15" hidden="false" customHeight="true" outlineLevel="0" collapsed="false">
      <c r="B8" s="11" t="n">
        <f aca="false">B7+1</f>
        <v>1983</v>
      </c>
      <c r="C8" s="12" t="n">
        <v>2887727</v>
      </c>
      <c r="D8" s="12" t="n">
        <v>3564825</v>
      </c>
      <c r="E8" s="12" t="n">
        <v>312883.5</v>
      </c>
      <c r="F8" s="13" t="n">
        <v>973643.9766</v>
      </c>
      <c r="G8" s="14" t="n">
        <v>749024</v>
      </c>
      <c r="H8" s="15" t="n">
        <v>639444.8</v>
      </c>
    </row>
    <row r="9" customFormat="false" ht="15" hidden="false" customHeight="true" outlineLevel="0" collapsed="false">
      <c r="B9" s="11" t="n">
        <f aca="false">B8+1</f>
        <v>1984</v>
      </c>
      <c r="C9" s="12" t="n">
        <v>3082384</v>
      </c>
      <c r="D9" s="12" t="n">
        <v>3940050</v>
      </c>
      <c r="E9" s="12" t="n">
        <v>337874.25</v>
      </c>
      <c r="F9" s="13" t="n">
        <v>1021043.368</v>
      </c>
      <c r="G9" s="14" t="n">
        <v>840046</v>
      </c>
      <c r="H9" s="15" t="n">
        <v>695042.5</v>
      </c>
    </row>
    <row r="10" customFormat="false" ht="15" hidden="false" customHeight="true" outlineLevel="0" collapsed="false">
      <c r="B10" s="11" t="n">
        <f aca="false">B9+1</f>
        <v>1985</v>
      </c>
      <c r="C10" s="7" t="n">
        <v>3303968</v>
      </c>
      <c r="D10" s="7" t="n">
        <v>4270200</v>
      </c>
      <c r="E10" s="7" t="n">
        <v>368605.75</v>
      </c>
      <c r="F10" s="8" t="n">
        <v>1067011.997</v>
      </c>
      <c r="G10" s="9" t="n">
        <v>914767</v>
      </c>
      <c r="H10" s="10" t="n">
        <v>744466.2</v>
      </c>
    </row>
    <row r="11" customFormat="false" ht="15" hidden="false" customHeight="true" outlineLevel="0" collapsed="false">
      <c r="B11" s="16" t="n">
        <f aca="false">B10+1</f>
        <v>1986</v>
      </c>
      <c r="C11" s="12" t="n">
        <v>3422664</v>
      </c>
      <c r="D11" s="12" t="n">
        <v>4529250</v>
      </c>
      <c r="E11" s="17" t="n">
        <v>399028</v>
      </c>
      <c r="F11" s="13" t="n">
        <v>1124155.741</v>
      </c>
      <c r="G11" s="14" t="n">
        <v>1002401</v>
      </c>
      <c r="H11" s="15" t="n">
        <v>800921.3</v>
      </c>
    </row>
    <row r="12" customFormat="false" ht="15" hidden="false" customHeight="true" outlineLevel="0" collapsed="false">
      <c r="B12" s="18" t="n">
        <f aca="false">B11+1</f>
        <v>1987</v>
      </c>
      <c r="C12" s="12" t="n">
        <v>3622967</v>
      </c>
      <c r="D12" s="12" t="n">
        <v>4800175</v>
      </c>
      <c r="E12" s="12" t="n">
        <v>441126.25</v>
      </c>
      <c r="F12" s="13" t="n">
        <v>1154505.225</v>
      </c>
      <c r="G12" s="14" t="n">
        <v>1087476</v>
      </c>
      <c r="H12" s="15" t="n">
        <v>841068.4</v>
      </c>
    </row>
    <row r="13" customFormat="false" ht="15" hidden="false" customHeight="true" outlineLevel="0" collapsed="false">
      <c r="B13" s="18" t="n">
        <f aca="false">B12+1</f>
        <v>1988</v>
      </c>
      <c r="C13" s="12" t="n">
        <v>3876856</v>
      </c>
      <c r="D13" s="12" t="n">
        <v>5157000</v>
      </c>
      <c r="E13" s="12" t="n">
        <v>490201</v>
      </c>
      <c r="F13" s="13" t="n">
        <v>1217545.44</v>
      </c>
      <c r="G13" s="14" t="n">
        <v>1187313</v>
      </c>
      <c r="H13" s="15" t="n">
        <v>909152.9</v>
      </c>
    </row>
    <row r="14" customFormat="false" ht="15" hidden="false" customHeight="true" outlineLevel="0" collapsed="false">
      <c r="B14" s="18" t="n">
        <f aca="false">B13+1</f>
        <v>1989</v>
      </c>
      <c r="C14" s="12" t="n">
        <v>4158852</v>
      </c>
      <c r="D14" s="12" t="n">
        <v>5556425</v>
      </c>
      <c r="E14" s="12" t="n">
        <v>537474</v>
      </c>
      <c r="F14" s="13" t="n">
        <v>1301407.569</v>
      </c>
      <c r="G14" s="14" t="n">
        <v>1317353</v>
      </c>
      <c r="H14" s="15" t="n">
        <v>979417.3</v>
      </c>
    </row>
    <row r="15" customFormat="false" ht="15" hidden="false" customHeight="true" outlineLevel="0" collapsed="false">
      <c r="B15" s="19" t="n">
        <f aca="false">B14+1</f>
        <v>1990</v>
      </c>
      <c r="C15" s="7" t="n">
        <v>4516830</v>
      </c>
      <c r="D15" s="7" t="n">
        <v>5899125</v>
      </c>
      <c r="E15" s="7" t="n">
        <v>581726</v>
      </c>
      <c r="F15" s="8" t="n">
        <v>1416323.724</v>
      </c>
      <c r="G15" s="9" t="n">
        <v>1446639</v>
      </c>
      <c r="H15" s="10" t="n">
        <v>1032780.5</v>
      </c>
    </row>
    <row r="16" customFormat="false" ht="15" hidden="false" customHeight="true" outlineLevel="0" collapsed="false">
      <c r="B16" s="11" t="n">
        <f aca="false">B15+1</f>
        <v>1991</v>
      </c>
      <c r="C16" s="12" t="n">
        <v>4736076</v>
      </c>
      <c r="D16" s="12" t="n">
        <v>6125400</v>
      </c>
      <c r="E16" s="17" t="n">
        <v>611093.5</v>
      </c>
      <c r="F16" s="12" t="n">
        <v>1534600</v>
      </c>
      <c r="G16" s="14" t="n">
        <v>1558833</v>
      </c>
      <c r="H16" s="15" t="n">
        <v>1071174</v>
      </c>
    </row>
    <row r="17" customFormat="false" ht="15" hidden="false" customHeight="true" outlineLevel="0" collapsed="false">
      <c r="B17" s="11" t="n">
        <f aca="false">B16+1</f>
        <v>1992</v>
      </c>
      <c r="C17" s="12" t="n">
        <v>4832556</v>
      </c>
      <c r="D17" s="12" t="n">
        <v>6447975</v>
      </c>
      <c r="E17" s="12" t="n">
        <v>638913.75</v>
      </c>
      <c r="F17" s="12" t="n">
        <v>1648400</v>
      </c>
      <c r="G17" s="14" t="n">
        <v>1555130</v>
      </c>
      <c r="H17" s="15" t="n">
        <v>1107985</v>
      </c>
    </row>
    <row r="18" customFormat="false" ht="15" hidden="false" customHeight="true" outlineLevel="0" collapsed="false">
      <c r="B18" s="11" t="n">
        <f aca="false">B17+1</f>
        <v>1993</v>
      </c>
      <c r="C18" s="12" t="n">
        <v>4826076</v>
      </c>
      <c r="D18" s="12" t="n">
        <v>6793850</v>
      </c>
      <c r="E18" s="12" t="n">
        <v>674926</v>
      </c>
      <c r="F18" s="12" t="n">
        <v>1696900</v>
      </c>
      <c r="G18" s="14" t="n">
        <v>1572541</v>
      </c>
      <c r="H18" s="15" t="n">
        <v>1119833.1</v>
      </c>
    </row>
    <row r="19" customFormat="false" ht="15" hidden="false" customHeight="true" outlineLevel="0" collapsed="false">
      <c r="B19" s="11" t="n">
        <f aca="false">B18+1</f>
        <v>1994</v>
      </c>
      <c r="C19" s="12" t="n">
        <v>4956122</v>
      </c>
      <c r="D19" s="12" t="n">
        <v>7201200</v>
      </c>
      <c r="E19" s="12" t="n">
        <v>716318.25</v>
      </c>
      <c r="F19" s="12" t="n">
        <v>1782200</v>
      </c>
      <c r="G19" s="14" t="n">
        <v>1678588</v>
      </c>
      <c r="H19" s="15" t="n">
        <v>1157882</v>
      </c>
    </row>
    <row r="20" customFormat="false" ht="15" hidden="false" customHeight="true" outlineLevel="0" collapsed="false">
      <c r="B20" s="11" t="n">
        <f aca="false">B19+1</f>
        <v>1995</v>
      </c>
      <c r="C20" s="7" t="n">
        <v>5045943</v>
      </c>
      <c r="D20" s="7" t="n">
        <v>7575175</v>
      </c>
      <c r="E20" s="7" t="n">
        <v>760153.5</v>
      </c>
      <c r="F20" s="7" t="n">
        <v>1848500</v>
      </c>
      <c r="G20" s="9" t="n">
        <v>1809575</v>
      </c>
      <c r="H20" s="10" t="n">
        <v>1196181.8</v>
      </c>
    </row>
    <row r="21" customFormat="false" ht="15" hidden="false" customHeight="true" outlineLevel="0" collapsed="false">
      <c r="B21" s="16" t="n">
        <f aca="false">B20+1</f>
        <v>1996</v>
      </c>
      <c r="C21" s="12" t="n">
        <v>5159439</v>
      </c>
      <c r="D21" s="12" t="n">
        <v>7991150</v>
      </c>
      <c r="E21" s="12" t="n">
        <v>808365.5</v>
      </c>
      <c r="F21" s="12" t="n">
        <v>1875000</v>
      </c>
      <c r="G21" s="14" t="n">
        <v>1853915</v>
      </c>
      <c r="H21" s="15" t="n">
        <v>1226608.3</v>
      </c>
    </row>
    <row r="22" customFormat="false" ht="15" hidden="false" customHeight="true" outlineLevel="0" collapsed="false">
      <c r="B22" s="18" t="n">
        <f aca="false">B21+1</f>
        <v>1997</v>
      </c>
      <c r="C22" s="12" t="n">
        <v>5212954</v>
      </c>
      <c r="D22" s="12" t="n">
        <v>8481425</v>
      </c>
      <c r="E22" s="12" t="n">
        <v>857132.75</v>
      </c>
      <c r="F22" s="12" t="n">
        <v>1912600</v>
      </c>
      <c r="G22" s="14" t="n">
        <v>1932988</v>
      </c>
      <c r="H22" s="15" t="n">
        <v>1264843.6</v>
      </c>
    </row>
    <row r="23" customFormat="false" ht="15" hidden="false" customHeight="true" outlineLevel="0" collapsed="false">
      <c r="B23" s="18" t="n">
        <f aca="false">B22+1</f>
        <v>1998</v>
      </c>
      <c r="C23" s="12" t="n">
        <v>5109192</v>
      </c>
      <c r="D23" s="12" t="n">
        <v>8968950</v>
      </c>
      <c r="E23" s="12" t="n">
        <v>903799</v>
      </c>
      <c r="F23" s="12" t="n">
        <v>1959700</v>
      </c>
      <c r="G23" s="14" t="n">
        <v>2025024</v>
      </c>
      <c r="H23" s="15" t="n">
        <v>1321104.2</v>
      </c>
    </row>
    <row r="24" customFormat="false" ht="15" hidden="false" customHeight="true" outlineLevel="0" collapsed="false">
      <c r="B24" s="18" t="n">
        <f aca="false">B23+1</f>
        <v>1999</v>
      </c>
      <c r="C24" s="12" t="n">
        <v>5065992</v>
      </c>
      <c r="D24" s="12" t="n">
        <v>9521550</v>
      </c>
      <c r="E24" s="12" t="n">
        <v>950572</v>
      </c>
      <c r="F24" s="12" t="n">
        <v>2000200</v>
      </c>
      <c r="G24" s="14" t="n">
        <v>2138421</v>
      </c>
      <c r="H24" s="15" t="n">
        <v>1367006.2</v>
      </c>
    </row>
    <row r="25" customFormat="false" ht="15" hidden="false" customHeight="true" outlineLevel="0" collapsed="false">
      <c r="B25" s="19" t="n">
        <f aca="false">B24+1</f>
        <v>2000</v>
      </c>
      <c r="C25" s="7" t="n">
        <v>5108347</v>
      </c>
      <c r="D25" s="7" t="n">
        <v>10133700</v>
      </c>
      <c r="E25" s="7" t="n">
        <v>998287.25</v>
      </c>
      <c r="F25" s="7" t="n">
        <v>2047500</v>
      </c>
      <c r="G25" s="9" t="n">
        <v>2265447</v>
      </c>
      <c r="H25" s="10" t="n">
        <v>1439603.9</v>
      </c>
    </row>
    <row r="26" customFormat="false" ht="15" hidden="false" customHeight="true" outlineLevel="0" collapsed="false">
      <c r="B26" s="11" t="n">
        <f aca="false">B25+1</f>
        <v>2001</v>
      </c>
      <c r="C26" s="17" t="n">
        <v>5017106</v>
      </c>
      <c r="D26" s="17" t="n">
        <v>10541400</v>
      </c>
      <c r="E26" s="17" t="n">
        <v>1044165.25</v>
      </c>
      <c r="F26" s="17" t="n">
        <v>2101900</v>
      </c>
      <c r="G26" s="20" t="n">
        <v>2348419</v>
      </c>
      <c r="H26" s="21" t="n">
        <v>1495553.4</v>
      </c>
    </row>
    <row r="27" customFormat="false" ht="15" hidden="false" customHeight="true" outlineLevel="0" collapsed="false">
      <c r="B27" s="11" t="n">
        <f aca="false">B26+1</f>
        <v>2002</v>
      </c>
      <c r="C27" s="12" t="n">
        <v>4980088</v>
      </c>
      <c r="D27" s="12" t="n">
        <v>10891475</v>
      </c>
      <c r="E27" s="12" t="n">
        <v>1098229.75</v>
      </c>
      <c r="F27" s="12" t="n">
        <v>2132200</v>
      </c>
      <c r="G27" s="14" t="n">
        <v>2443630</v>
      </c>
      <c r="H27" s="15" t="n">
        <v>1542927.4</v>
      </c>
    </row>
    <row r="28" customFormat="false" ht="15" hidden="false" customHeight="true" outlineLevel="0" collapsed="false">
      <c r="B28" s="11" t="n">
        <f aca="false">B27+1</f>
        <v>2003</v>
      </c>
      <c r="C28" s="12" t="n">
        <v>5018891</v>
      </c>
      <c r="D28" s="12" t="n">
        <v>11379200</v>
      </c>
      <c r="E28" s="12" t="n">
        <v>1164635</v>
      </c>
      <c r="F28" s="12" t="n">
        <v>2147500</v>
      </c>
      <c r="G28" s="14" t="n">
        <v>2544867</v>
      </c>
      <c r="H28" s="15" t="n">
        <v>1587901.8</v>
      </c>
    </row>
    <row r="29" customFormat="false" ht="15" hidden="false" customHeight="true" outlineLevel="0" collapsed="false">
      <c r="B29" s="11" t="n">
        <f aca="false">B28+1</f>
        <v>2004</v>
      </c>
      <c r="C29" s="12" t="n">
        <v>5027608</v>
      </c>
      <c r="D29" s="12" t="n">
        <v>12085800</v>
      </c>
      <c r="E29" s="12" t="n">
        <v>1228911.75</v>
      </c>
      <c r="F29" s="12" t="n">
        <v>2195700</v>
      </c>
      <c r="G29" s="14" t="n">
        <v>2660957</v>
      </c>
      <c r="H29" s="15" t="n">
        <v>1655571.8</v>
      </c>
    </row>
    <row r="30" customFormat="false" ht="15" hidden="false" customHeight="true" outlineLevel="0" collapsed="false">
      <c r="B30" s="11" t="n">
        <f aca="false">B29+1</f>
        <v>2005</v>
      </c>
      <c r="C30" s="7" t="n">
        <v>5053494</v>
      </c>
      <c r="D30" s="7" t="n">
        <v>12890800</v>
      </c>
      <c r="E30" s="7" t="n">
        <v>1294928</v>
      </c>
      <c r="F30" s="7" t="n">
        <v>2224400</v>
      </c>
      <c r="G30" s="9" t="n">
        <v>2769375</v>
      </c>
      <c r="H30" s="10" t="n">
        <v>1718047</v>
      </c>
    </row>
    <row r="31" customFormat="false" ht="15" hidden="false" customHeight="true" outlineLevel="0" collapsed="false">
      <c r="B31" s="16" t="n">
        <f aca="false">B30+1</f>
        <v>2006</v>
      </c>
      <c r="C31" s="17" t="n">
        <v>5091063</v>
      </c>
      <c r="D31" s="17" t="n">
        <v>13667275</v>
      </c>
      <c r="E31" s="17" t="n">
        <v>1369084.5</v>
      </c>
      <c r="F31" s="17" t="n">
        <v>2313900</v>
      </c>
      <c r="G31" s="20" t="n">
        <v>2944480</v>
      </c>
      <c r="H31" s="21" t="n">
        <v>1798115.32</v>
      </c>
    </row>
    <row r="32" customFormat="false" ht="15" hidden="false" customHeight="true" outlineLevel="0" collapsed="false">
      <c r="B32" s="18" t="n">
        <f aca="false">B31+1</f>
        <v>2007</v>
      </c>
      <c r="C32" s="12" t="n">
        <v>5130233</v>
      </c>
      <c r="D32" s="12" t="n">
        <v>14324700</v>
      </c>
      <c r="E32" s="12" t="n">
        <v>1436434.25</v>
      </c>
      <c r="F32" s="12" t="n">
        <v>2428500</v>
      </c>
      <c r="G32" s="14" t="n">
        <v>3126018</v>
      </c>
      <c r="H32" s="15" t="n">
        <v>1886792.07</v>
      </c>
    </row>
    <row r="33" customFormat="false" ht="15" hidden="false" customHeight="true" outlineLevel="0" collapsed="false">
      <c r="B33" s="18" t="n">
        <f aca="false">B32+1</f>
        <v>2008</v>
      </c>
      <c r="C33" s="12" t="n">
        <v>4895201</v>
      </c>
      <c r="D33" s="12" t="n">
        <v>14660300</v>
      </c>
      <c r="E33" s="12" t="n">
        <v>1450892.25</v>
      </c>
      <c r="F33" s="12" t="n">
        <v>2473800</v>
      </c>
      <c r="G33" s="14" t="n">
        <v>3204320</v>
      </c>
      <c r="H33" s="15" t="n">
        <v>1933195</v>
      </c>
    </row>
    <row r="34" customFormat="false" ht="15" hidden="false" customHeight="true" outlineLevel="0" collapsed="false">
      <c r="B34" s="18" t="n">
        <f aca="false">B33+1</f>
        <v>2009</v>
      </c>
      <c r="C34" s="12" t="n">
        <v>4739339</v>
      </c>
      <c r="D34" s="12" t="n">
        <v>14493500</v>
      </c>
      <c r="E34" s="12" t="n">
        <v>1434423</v>
      </c>
      <c r="F34" s="12" t="n">
        <v>2374200</v>
      </c>
      <c r="G34" s="14" t="n">
        <v>3105790</v>
      </c>
      <c r="H34" s="15" t="n">
        <v>1885761.91</v>
      </c>
    </row>
    <row r="35" customFormat="false" ht="15" hidden="false" customHeight="true" outlineLevel="0" collapsed="false">
      <c r="B35" s="19" t="n">
        <v>2010</v>
      </c>
      <c r="C35" s="7" t="n">
        <v>4802325</v>
      </c>
      <c r="D35" s="22" t="n">
        <v>14823200</v>
      </c>
      <c r="E35" s="22" t="n">
        <v>1498445.5</v>
      </c>
      <c r="F35" s="7" t="n">
        <v>2495000</v>
      </c>
      <c r="G35" s="9" t="n">
        <v>3337531</v>
      </c>
      <c r="H35" s="10" t="n">
        <v>1936719.73</v>
      </c>
    </row>
    <row r="36" customFormat="false" ht="15" hidden="false" customHeight="true" outlineLevel="0" collapsed="false">
      <c r="B36" s="16" t="n">
        <f aca="false">B35+1</f>
        <v>2011</v>
      </c>
      <c r="C36" s="17" t="n">
        <v>4736691</v>
      </c>
      <c r="D36" s="17" t="n">
        <v>15389925</v>
      </c>
      <c r="E36" s="17" t="n">
        <v>1542306.5</v>
      </c>
      <c r="F36" s="17" t="n">
        <v>2609900</v>
      </c>
      <c r="G36" s="20" t="n">
        <v>3480543</v>
      </c>
      <c r="H36" s="21" t="n">
        <v>2001398.04</v>
      </c>
    </row>
    <row r="37" customFormat="false" ht="15" hidden="false" customHeight="true" outlineLevel="0" collapsed="false">
      <c r="B37" s="19" t="n">
        <v>2012</v>
      </c>
      <c r="C37" s="7" t="n">
        <v>4725965</v>
      </c>
      <c r="D37" s="22" t="n">
        <v>16066900</v>
      </c>
      <c r="E37" s="22" t="n">
        <v>1572159</v>
      </c>
      <c r="F37" s="7" t="n">
        <v>2666400</v>
      </c>
      <c r="G37" s="9" t="n">
        <v>3549709</v>
      </c>
      <c r="H37" s="10" t="n">
        <v>2032296.81</v>
      </c>
    </row>
  </sheetData>
  <mergeCells count="2">
    <mergeCell ref="B1:G1"/>
    <mergeCell ref="B3:B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2:29:01Z</dcterms:created>
  <dc:creator>p1d</dc:creator>
  <dc:description/>
  <dc:language>en-US</dc:language>
  <cp:lastModifiedBy>p1d</cp:lastModifiedBy>
  <cp:lastPrinted>2015-03-03T08:27:53Z</cp:lastPrinted>
  <dcterms:modified xsi:type="dcterms:W3CDTF">2015-03-17T02:13:01Z</dcterms:modified>
  <cp:revision>0</cp:revision>
  <dc:subject/>
  <dc:title/>
</cp:coreProperties>
</file>