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Arial Black"/>
        <family val="2"/>
      </rPr>
      <t xml:space="preserve">Table 17. </t>
    </r>
    <r>
      <rPr>
        <sz val="11"/>
        <rFont val="Arial"/>
        <family val="2"/>
      </rPr>
      <t xml:space="preserve">Total population used to calculate figures per person</t>
    </r>
  </si>
  <si>
    <t xml:space="preserve">Fiscal
year</t>
  </si>
  <si>
    <t xml:space="preserve">Total population</t>
  </si>
  <si>
    <t xml:space="preserve">Rate of increase</t>
  </si>
  <si>
    <t xml:space="preserve">(1,000 yen)</t>
  </si>
  <si>
    <t xml:space="preserve">(%)</t>
  </si>
  <si>
    <t xml:space="preserve">      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_(* #,##0_);_(* \(#,##0\);_(* \－_);_(@_)"/>
    <numFmt numFmtId="171" formatCode="_ * #,##0.0_ ;_ * &quot;▲  &quot;#,##0.0_ ;_ * \-_ ;_ @_ "/>
    <numFmt numFmtId="172" formatCode="General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Arial Black"/>
      <family val="2"/>
    </font>
    <font>
      <sz val="12"/>
      <name val="Century"/>
      <family val="1"/>
    </font>
    <font>
      <sz val="9"/>
      <name val="Arial"/>
      <family val="2"/>
    </font>
    <font>
      <sz val="12"/>
      <color rgb="FFC0C0C0"/>
      <name val="Century"/>
      <family val="1"/>
    </font>
    <font>
      <sz val="10.5"/>
      <name val="Arial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7</xdr:row>
      <xdr:rowOff>47160</xdr:rowOff>
    </xdr:from>
    <xdr:to>
      <xdr:col>1</xdr:col>
      <xdr:colOff>581400</xdr:colOff>
      <xdr:row>74</xdr:row>
      <xdr:rowOff>28080</xdr:rowOff>
    </xdr:to>
    <xdr:sp>
      <xdr:nvSpPr>
        <xdr:cNvPr id="0" name="Text Box 1"/>
        <xdr:cNvSpPr/>
      </xdr:nvSpPr>
      <xdr:spPr>
        <a:xfrm>
          <a:off x="77040" y="13220280"/>
          <a:ext cx="5518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1800</xdr:colOff>
      <xdr:row>67</xdr:row>
      <xdr:rowOff>57240</xdr:rowOff>
    </xdr:from>
    <xdr:to>
      <xdr:col>7</xdr:col>
      <xdr:colOff>338400</xdr:colOff>
      <xdr:row>69</xdr:row>
      <xdr:rowOff>152640</xdr:rowOff>
    </xdr:to>
    <xdr:sp>
      <xdr:nvSpPr>
        <xdr:cNvPr id="1" name="Text Box 1"/>
        <xdr:cNvSpPr/>
      </xdr:nvSpPr>
      <xdr:spPr>
        <a:xfrm>
          <a:off x="589320" y="13230360"/>
          <a:ext cx="4794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tatistics Bureau, Ministry of Internal Affairs and Communicatio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 Population Estimates” as of October 1st, every yea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11.37"/>
    <col collapsed="false" customWidth="true" hidden="false" outlineLevel="0" max="3" min="3" style="0" width="16.87"/>
    <col collapsed="false" customWidth="true" hidden="false" outlineLevel="0" max="4" min="4" style="0" width="9.37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B2" s="3"/>
      <c r="C2" s="4"/>
    </row>
    <row r="3" s="5" customFormat="true" ht="27.75" hidden="false" customHeight="true" outlineLevel="0" collapsed="false">
      <c r="B3" s="6" t="s">
        <v>1</v>
      </c>
      <c r="C3" s="7" t="s">
        <v>2</v>
      </c>
      <c r="D3" s="8"/>
      <c r="E3" s="9"/>
    </row>
    <row r="4" s="5" customFormat="true" ht="39" hidden="false" customHeight="true" outlineLevel="0" collapsed="false">
      <c r="B4" s="6"/>
      <c r="C4" s="7"/>
      <c r="D4" s="10" t="s">
        <v>3</v>
      </c>
      <c r="E4" s="9"/>
    </row>
    <row r="5" s="15" customFormat="true" ht="15" hidden="false" customHeight="true" outlineLevel="0" collapsed="false">
      <c r="A5" s="11"/>
      <c r="B5" s="12"/>
      <c r="C5" s="13" t="s">
        <v>4</v>
      </c>
      <c r="D5" s="14" t="s">
        <v>5</v>
      </c>
    </row>
    <row r="6" customFormat="false" ht="15" hidden="false" customHeight="true" outlineLevel="0" collapsed="false">
      <c r="B6" s="16" t="n">
        <v>1951</v>
      </c>
      <c r="C6" s="17" t="n">
        <v>84541</v>
      </c>
      <c r="D6" s="18" t="s">
        <v>6</v>
      </c>
    </row>
    <row r="7" customFormat="false" ht="15" hidden="false" customHeight="true" outlineLevel="0" collapsed="false">
      <c r="B7" s="16" t="n">
        <f aca="false">B6+1</f>
        <v>1952</v>
      </c>
      <c r="C7" s="17" t="n">
        <v>85808</v>
      </c>
      <c r="D7" s="19" t="n">
        <v>1.49868111330597</v>
      </c>
    </row>
    <row r="8" customFormat="false" ht="15" hidden="false" customHeight="true" outlineLevel="0" collapsed="false">
      <c r="B8" s="16" t="n">
        <f aca="false">B7+1</f>
        <v>1953</v>
      </c>
      <c r="C8" s="17" t="n">
        <v>86981</v>
      </c>
      <c r="D8" s="19" t="n">
        <v>1.36700540742122</v>
      </c>
    </row>
    <row r="9" customFormat="false" ht="15" hidden="false" customHeight="true" outlineLevel="0" collapsed="false">
      <c r="B9" s="16" t="n">
        <f aca="false">B8+1</f>
        <v>1954</v>
      </c>
      <c r="C9" s="17" t="n">
        <v>88239</v>
      </c>
      <c r="D9" s="19" t="n">
        <v>1.4462928685575</v>
      </c>
    </row>
    <row r="10" customFormat="false" ht="15" hidden="false" customHeight="true" outlineLevel="0" collapsed="false">
      <c r="B10" s="20" t="n">
        <f aca="false">B9+1</f>
        <v>1955</v>
      </c>
      <c r="C10" s="21" t="n">
        <v>89276</v>
      </c>
      <c r="D10" s="22" t="n">
        <v>1.17521730753975</v>
      </c>
    </row>
    <row r="11" customFormat="false" ht="15" hidden="false" customHeight="true" outlineLevel="0" collapsed="false">
      <c r="B11" s="16" t="n">
        <f aca="false">B10+1</f>
        <v>1956</v>
      </c>
      <c r="C11" s="17" t="n">
        <v>90172</v>
      </c>
      <c r="D11" s="19" t="n">
        <v>1.0036291948564</v>
      </c>
    </row>
    <row r="12" customFormat="false" ht="15" hidden="false" customHeight="true" outlineLevel="0" collapsed="false">
      <c r="B12" s="16" t="n">
        <f aca="false">B11+1</f>
        <v>1957</v>
      </c>
      <c r="C12" s="17" t="n">
        <v>90928</v>
      </c>
      <c r="D12" s="19" t="n">
        <v>0.838397728784989</v>
      </c>
    </row>
    <row r="13" customFormat="false" ht="15" hidden="false" customHeight="true" outlineLevel="0" collapsed="false">
      <c r="B13" s="16" t="n">
        <f aca="false">B12+1</f>
        <v>1958</v>
      </c>
      <c r="C13" s="17" t="n">
        <v>91767</v>
      </c>
      <c r="D13" s="19" t="n">
        <v>0.922708076720042</v>
      </c>
    </row>
    <row r="14" customFormat="false" ht="15" hidden="false" customHeight="true" outlineLevel="0" collapsed="false">
      <c r="B14" s="16" t="n">
        <f aca="false">B13+1</f>
        <v>1959</v>
      </c>
      <c r="C14" s="17" t="n">
        <v>92641</v>
      </c>
      <c r="D14" s="19" t="n">
        <v>0.952412087133719</v>
      </c>
    </row>
    <row r="15" customFormat="false" ht="15" hidden="false" customHeight="true" outlineLevel="0" collapsed="false">
      <c r="B15" s="20" t="n">
        <f aca="false">B14+1</f>
        <v>1960</v>
      </c>
      <c r="C15" s="21" t="n">
        <v>93419</v>
      </c>
      <c r="D15" s="19" t="n">
        <v>0.839800952062262</v>
      </c>
    </row>
    <row r="16" customFormat="false" ht="15" hidden="false" customHeight="true" outlineLevel="0" collapsed="false">
      <c r="B16" s="16" t="n">
        <f aca="false">B15+1</f>
        <v>1961</v>
      </c>
      <c r="C16" s="17" t="n">
        <v>94287</v>
      </c>
      <c r="D16" s="23" t="n">
        <v>0.929147175628084</v>
      </c>
    </row>
    <row r="17" customFormat="false" ht="15" hidden="false" customHeight="true" outlineLevel="0" collapsed="false">
      <c r="B17" s="16" t="n">
        <f aca="false">B16+1</f>
        <v>1962</v>
      </c>
      <c r="C17" s="17" t="n">
        <v>95181</v>
      </c>
      <c r="D17" s="19" t="n">
        <v>0.948168888606065</v>
      </c>
    </row>
    <row r="18" customFormat="false" ht="15" hidden="false" customHeight="true" outlineLevel="0" collapsed="false">
      <c r="B18" s="16" t="n">
        <f aca="false">B17+1</f>
        <v>1963</v>
      </c>
      <c r="C18" s="17" t="n">
        <v>96156</v>
      </c>
      <c r="D18" s="19" t="n">
        <v>1.02436410628172</v>
      </c>
    </row>
    <row r="19" customFormat="false" ht="15" hidden="false" customHeight="true" outlineLevel="0" collapsed="false">
      <c r="B19" s="16" t="n">
        <f aca="false">B18+1</f>
        <v>1964</v>
      </c>
      <c r="C19" s="17" t="n">
        <v>97182</v>
      </c>
      <c r="D19" s="19" t="n">
        <v>1.06701609883939</v>
      </c>
    </row>
    <row r="20" customFormat="false" ht="15" hidden="false" customHeight="true" outlineLevel="0" collapsed="false">
      <c r="B20" s="20" t="n">
        <f aca="false">B19+1</f>
        <v>1965</v>
      </c>
      <c r="C20" s="21" t="n">
        <v>98275</v>
      </c>
      <c r="D20" s="22" t="n">
        <v>1.12469387335103</v>
      </c>
    </row>
    <row r="21" customFormat="false" ht="15" hidden="false" customHeight="true" outlineLevel="0" collapsed="false">
      <c r="B21" s="16" t="n">
        <f aca="false">B20+1</f>
        <v>1966</v>
      </c>
      <c r="C21" s="17" t="n">
        <v>99036</v>
      </c>
      <c r="D21" s="19" t="n">
        <v>0.774357669804121</v>
      </c>
    </row>
    <row r="22" customFormat="false" ht="15" hidden="false" customHeight="true" outlineLevel="0" collapsed="false">
      <c r="B22" s="16" t="n">
        <f aca="false">B21+1</f>
        <v>1967</v>
      </c>
      <c r="C22" s="17" t="n">
        <v>100196</v>
      </c>
      <c r="D22" s="19" t="n">
        <v>1.17129124762713</v>
      </c>
    </row>
    <row r="23" customFormat="false" ht="15" hidden="false" customHeight="true" outlineLevel="0" collapsed="false">
      <c r="B23" s="16" t="n">
        <f aca="false">B22+1</f>
        <v>1968</v>
      </c>
      <c r="C23" s="17" t="n">
        <v>101331</v>
      </c>
      <c r="D23" s="19" t="n">
        <v>1.13277975168669</v>
      </c>
    </row>
    <row r="24" customFormat="false" ht="15" hidden="false" customHeight="true" outlineLevel="0" collapsed="false">
      <c r="B24" s="16" t="n">
        <f aca="false">B23+1</f>
        <v>1969</v>
      </c>
      <c r="C24" s="17" t="n">
        <v>102536</v>
      </c>
      <c r="D24" s="19" t="n">
        <v>1.18917211909485</v>
      </c>
    </row>
    <row r="25" customFormat="false" ht="15" hidden="false" customHeight="true" outlineLevel="0" collapsed="false">
      <c r="B25" s="20" t="n">
        <f aca="false">B24+1</f>
        <v>1970</v>
      </c>
      <c r="C25" s="21" t="n">
        <v>103720</v>
      </c>
      <c r="D25" s="19" t="n">
        <v>1.15471639229149</v>
      </c>
    </row>
    <row r="26" customFormat="false" ht="15" hidden="false" customHeight="true" outlineLevel="0" collapsed="false">
      <c r="B26" s="16" t="n">
        <f aca="false">B25+1</f>
        <v>1971</v>
      </c>
      <c r="C26" s="17" t="n">
        <v>105145</v>
      </c>
      <c r="D26" s="23" t="n">
        <v>1.3738912456614</v>
      </c>
    </row>
    <row r="27" customFormat="false" ht="15" hidden="false" customHeight="true" outlineLevel="0" collapsed="false">
      <c r="B27" s="16" t="n">
        <f aca="false">B26+1</f>
        <v>1972</v>
      </c>
      <c r="C27" s="17" t="n">
        <v>107595</v>
      </c>
      <c r="D27" s="19" t="n">
        <v>2.33011555471016</v>
      </c>
    </row>
    <row r="28" customFormat="false" ht="15" hidden="false" customHeight="true" outlineLevel="0" collapsed="false">
      <c r="B28" s="16" t="n">
        <f aca="false">B27+1</f>
        <v>1973</v>
      </c>
      <c r="C28" s="17" t="n">
        <v>109104</v>
      </c>
      <c r="D28" s="19" t="n">
        <v>1.40248152795204</v>
      </c>
    </row>
    <row r="29" customFormat="false" ht="15" hidden="false" customHeight="true" outlineLevel="0" collapsed="false">
      <c r="B29" s="16" t="n">
        <f aca="false">B28+1</f>
        <v>1974</v>
      </c>
      <c r="C29" s="17" t="n">
        <v>110573</v>
      </c>
      <c r="D29" s="19" t="n">
        <v>1.34642176272181</v>
      </c>
    </row>
    <row r="30" customFormat="false" ht="15" hidden="false" customHeight="true" outlineLevel="0" collapsed="false">
      <c r="B30" s="20" t="n">
        <f aca="false">B29+1</f>
        <v>1975</v>
      </c>
      <c r="C30" s="21" t="n">
        <v>111940</v>
      </c>
      <c r="D30" s="22" t="n">
        <v>1.23628733958561</v>
      </c>
    </row>
    <row r="31" customFormat="false" ht="15" hidden="false" customHeight="true" outlineLevel="0" collapsed="false">
      <c r="B31" s="16" t="n">
        <f aca="false">B30+1</f>
        <v>1976</v>
      </c>
      <c r="C31" s="17" t="n">
        <v>113094</v>
      </c>
      <c r="D31" s="19" t="n">
        <v>1.03090941575844</v>
      </c>
    </row>
    <row r="32" customFormat="false" ht="15" hidden="false" customHeight="true" outlineLevel="0" collapsed="false">
      <c r="B32" s="16" t="n">
        <f aca="false">B31+1</f>
        <v>1977</v>
      </c>
      <c r="C32" s="17" t="n">
        <v>114165</v>
      </c>
      <c r="D32" s="19" t="n">
        <v>0.946999840840363</v>
      </c>
    </row>
    <row r="33" customFormat="false" ht="15" hidden="false" customHeight="true" outlineLevel="0" collapsed="false">
      <c r="B33" s="16" t="n">
        <f aca="false">B32+1</f>
        <v>1978</v>
      </c>
      <c r="C33" s="17" t="n">
        <v>115190</v>
      </c>
      <c r="D33" s="19" t="n">
        <v>0.897823325887969</v>
      </c>
    </row>
    <row r="34" customFormat="false" ht="15" hidden="false" customHeight="true" outlineLevel="0" collapsed="false">
      <c r="B34" s="16" t="n">
        <f aca="false">B33+1</f>
        <v>1979</v>
      </c>
      <c r="C34" s="17" t="n">
        <v>116155</v>
      </c>
      <c r="D34" s="19" t="n">
        <v>0.837746332146888</v>
      </c>
    </row>
    <row r="35" customFormat="false" ht="15" hidden="false" customHeight="true" outlineLevel="0" collapsed="false">
      <c r="B35" s="20" t="n">
        <f aca="false">B34+1</f>
        <v>1980</v>
      </c>
      <c r="C35" s="21" t="n">
        <v>117060</v>
      </c>
      <c r="D35" s="19" t="n">
        <v>0.779131333132452</v>
      </c>
    </row>
    <row r="36" customFormat="false" ht="15" hidden="false" customHeight="true" outlineLevel="0" collapsed="false">
      <c r="B36" s="16" t="n">
        <f aca="false">B35+1</f>
        <v>1981</v>
      </c>
      <c r="C36" s="17" t="n">
        <v>117902</v>
      </c>
      <c r="D36" s="23" t="n">
        <v>0.719289253374338</v>
      </c>
    </row>
    <row r="37" customFormat="false" ht="15" hidden="false" customHeight="true" outlineLevel="0" collapsed="false">
      <c r="B37" s="16" t="n">
        <f aca="false">B36+1</f>
        <v>1982</v>
      </c>
      <c r="C37" s="17" t="n">
        <v>118728</v>
      </c>
      <c r="D37" s="19" t="n">
        <v>0.700581839154552</v>
      </c>
    </row>
    <row r="38" customFormat="false" ht="15" hidden="false" customHeight="true" outlineLevel="0" collapsed="false">
      <c r="B38" s="16" t="n">
        <f aca="false">B37+1</f>
        <v>1983</v>
      </c>
      <c r="C38" s="17" t="n">
        <v>119536</v>
      </c>
      <c r="D38" s="19" t="n">
        <v>0.680547132942524</v>
      </c>
    </row>
    <row r="39" customFormat="false" ht="15" hidden="false" customHeight="true" outlineLevel="0" collapsed="false">
      <c r="B39" s="16" t="n">
        <f aca="false">B38+1</f>
        <v>1984</v>
      </c>
      <c r="C39" s="17" t="n">
        <v>120305</v>
      </c>
      <c r="D39" s="19" t="n">
        <v>0.64332084058359</v>
      </c>
    </row>
    <row r="40" customFormat="false" ht="15" hidden="false" customHeight="true" outlineLevel="0" collapsed="false">
      <c r="B40" s="20" t="n">
        <f aca="false">B39+1</f>
        <v>1985</v>
      </c>
      <c r="C40" s="21" t="n">
        <v>121049</v>
      </c>
      <c r="D40" s="22" t="n">
        <v>0.618428161755538</v>
      </c>
    </row>
    <row r="41" customFormat="false" ht="15" hidden="false" customHeight="true" outlineLevel="0" collapsed="false">
      <c r="B41" s="16" t="n">
        <f aca="false">B40+1</f>
        <v>1986</v>
      </c>
      <c r="C41" s="17" t="n">
        <v>121660</v>
      </c>
      <c r="D41" s="19" t="n">
        <v>0.504754273062975</v>
      </c>
    </row>
    <row r="42" customFormat="false" ht="15" hidden="false" customHeight="true" outlineLevel="0" collapsed="false">
      <c r="B42" s="16" t="n">
        <f aca="false">B41+1</f>
        <v>1987</v>
      </c>
      <c r="C42" s="17" t="n">
        <v>122239</v>
      </c>
      <c r="D42" s="19" t="n">
        <v>0.475916488574716</v>
      </c>
    </row>
    <row r="43" customFormat="false" ht="15" hidden="false" customHeight="true" outlineLevel="0" collapsed="false">
      <c r="B43" s="16" t="n">
        <f aca="false">B42+1</f>
        <v>1988</v>
      </c>
      <c r="C43" s="17" t="n">
        <v>122745</v>
      </c>
      <c r="D43" s="19" t="n">
        <v>0.413943176891172</v>
      </c>
    </row>
    <row r="44" customFormat="false" ht="15" hidden="false" customHeight="true" outlineLevel="0" collapsed="false">
      <c r="B44" s="16" t="n">
        <f aca="false">B43+1</f>
        <v>1989</v>
      </c>
      <c r="C44" s="17" t="n">
        <v>123205</v>
      </c>
      <c r="D44" s="19" t="n">
        <v>0.3747606827162</v>
      </c>
    </row>
    <row r="45" customFormat="false" ht="15" hidden="false" customHeight="true" outlineLevel="0" collapsed="false">
      <c r="B45" s="20" t="n">
        <f aca="false">B44+1</f>
        <v>1990</v>
      </c>
      <c r="C45" s="21" t="n">
        <v>123611</v>
      </c>
      <c r="D45" s="19" t="n">
        <v>0.329532080678544</v>
      </c>
    </row>
    <row r="46" customFormat="false" ht="15" hidden="false" customHeight="true" outlineLevel="0" collapsed="false">
      <c r="B46" s="16" t="n">
        <f aca="false">B45+1</f>
        <v>1991</v>
      </c>
      <c r="C46" s="17" t="n">
        <v>124101</v>
      </c>
      <c r="D46" s="23" t="n">
        <v>0.396404850700989</v>
      </c>
    </row>
    <row r="47" customFormat="false" ht="15" hidden="false" customHeight="true" outlineLevel="0" collapsed="false">
      <c r="B47" s="24" t="n">
        <f aca="false">B46+1</f>
        <v>1992</v>
      </c>
      <c r="C47" s="17" t="n">
        <v>124567</v>
      </c>
      <c r="D47" s="19" t="n">
        <v>0.375500600317483</v>
      </c>
    </row>
    <row r="48" customFormat="false" ht="15" hidden="false" customHeight="true" outlineLevel="0" collapsed="false">
      <c r="B48" s="24" t="n">
        <f aca="false">B47+1</f>
        <v>1993</v>
      </c>
      <c r="C48" s="17" t="n">
        <v>124938</v>
      </c>
      <c r="D48" s="19" t="n">
        <v>0.297831688970594</v>
      </c>
    </row>
    <row r="49" customFormat="false" ht="15" hidden="false" customHeight="true" outlineLevel="0" collapsed="false">
      <c r="B49" s="24" t="n">
        <f aca="false">B48+1</f>
        <v>1994</v>
      </c>
      <c r="C49" s="17" t="n">
        <v>125265</v>
      </c>
      <c r="D49" s="19" t="n">
        <v>0.261729817989723</v>
      </c>
    </row>
    <row r="50" customFormat="false" ht="15" hidden="false" customHeight="true" outlineLevel="0" collapsed="false">
      <c r="B50" s="25" t="n">
        <f aca="false">B49+1</f>
        <v>1995</v>
      </c>
      <c r="C50" s="21" t="n">
        <v>125570</v>
      </c>
      <c r="D50" s="22" t="n">
        <v>0.243483814313655</v>
      </c>
    </row>
    <row r="51" customFormat="false" ht="15" hidden="false" customHeight="true" outlineLevel="0" collapsed="false">
      <c r="B51" s="26" t="n">
        <f aca="false">B50+1</f>
        <v>1996</v>
      </c>
      <c r="C51" s="17" t="n">
        <v>125859</v>
      </c>
      <c r="D51" s="19" t="n">
        <v>0.230150513657721</v>
      </c>
    </row>
    <row r="52" customFormat="false" ht="15" hidden="false" customHeight="true" outlineLevel="0" collapsed="false">
      <c r="B52" s="24" t="n">
        <f aca="false">B51+1</f>
        <v>1997</v>
      </c>
      <c r="C52" s="17" t="n">
        <v>126157</v>
      </c>
      <c r="D52" s="19" t="n">
        <v>0.236772896654192</v>
      </c>
    </row>
    <row r="53" customFormat="false" ht="15" hidden="false" customHeight="true" outlineLevel="0" collapsed="false">
      <c r="B53" s="24" t="n">
        <f aca="false">B52+1</f>
        <v>1998</v>
      </c>
      <c r="C53" s="17" t="n">
        <v>126472</v>
      </c>
      <c r="D53" s="19" t="n">
        <v>0.249688879729226</v>
      </c>
    </row>
    <row r="54" customFormat="false" ht="15" hidden="false" customHeight="true" outlineLevel="0" collapsed="false">
      <c r="B54" s="24" t="n">
        <f aca="false">B53+1</f>
        <v>1999</v>
      </c>
      <c r="C54" s="17" t="n">
        <v>126667</v>
      </c>
      <c r="D54" s="19" t="n">
        <v>0.154184325384275</v>
      </c>
    </row>
    <row r="55" customFormat="false" ht="15" hidden="false" customHeight="true" outlineLevel="0" collapsed="false">
      <c r="B55" s="25" t="n">
        <f aca="false">B54+1</f>
        <v>2000</v>
      </c>
      <c r="C55" s="21" t="n">
        <v>126926</v>
      </c>
      <c r="D55" s="19" t="n">
        <v>0.2044731461233</v>
      </c>
    </row>
    <row r="56" customFormat="false" ht="15" hidden="false" customHeight="true" outlineLevel="0" collapsed="false">
      <c r="B56" s="26" t="n">
        <v>2001</v>
      </c>
      <c r="C56" s="27" t="n">
        <v>127316</v>
      </c>
      <c r="D56" s="23" t="n">
        <v>0.307265650851677</v>
      </c>
    </row>
    <row r="57" customFormat="false" ht="15" hidden="false" customHeight="true" outlineLevel="0" collapsed="false">
      <c r="B57" s="24" t="n">
        <v>2002</v>
      </c>
      <c r="C57" s="17" t="n">
        <v>127486</v>
      </c>
      <c r="D57" s="19" t="n">
        <v>0.133526029721323</v>
      </c>
    </row>
    <row r="58" customFormat="false" ht="15" hidden="false" customHeight="true" outlineLevel="0" collapsed="false">
      <c r="B58" s="24" t="n">
        <v>2003</v>
      </c>
      <c r="C58" s="17" t="n">
        <v>127694</v>
      </c>
      <c r="D58" s="19" t="n">
        <v>0.163155169979449</v>
      </c>
    </row>
    <row r="59" customFormat="false" ht="15" hidden="false" customHeight="true" outlineLevel="0" collapsed="false">
      <c r="B59" s="24" t="n">
        <v>2004</v>
      </c>
      <c r="C59" s="17" t="n">
        <v>127787</v>
      </c>
      <c r="D59" s="19" t="n">
        <v>0.0728303600795652</v>
      </c>
    </row>
    <row r="60" customFormat="false" ht="15" hidden="false" customHeight="true" outlineLevel="0" collapsed="false">
      <c r="B60" s="25" t="n">
        <v>2005</v>
      </c>
      <c r="C60" s="21" t="n">
        <v>127768</v>
      </c>
      <c r="D60" s="22" t="n">
        <v>-0.0148684921001354</v>
      </c>
    </row>
    <row r="61" customFormat="false" ht="15" hidden="false" customHeight="true" outlineLevel="0" collapsed="false">
      <c r="B61" s="26" t="n">
        <v>2006</v>
      </c>
      <c r="C61" s="27" t="n">
        <v>127901</v>
      </c>
      <c r="D61" s="19" t="n">
        <v>0.104094922046209</v>
      </c>
    </row>
    <row r="62" customFormat="false" ht="15" hidden="false" customHeight="true" outlineLevel="0" collapsed="false">
      <c r="B62" s="24" t="n">
        <v>2007</v>
      </c>
      <c r="C62" s="17" t="n">
        <v>128033</v>
      </c>
      <c r="D62" s="19" t="n">
        <v>0.103204822479887</v>
      </c>
    </row>
    <row r="63" customFormat="false" ht="15" hidden="false" customHeight="true" outlineLevel="0" collapsed="false">
      <c r="B63" s="24" t="n">
        <v>2008</v>
      </c>
      <c r="C63" s="17" t="n">
        <v>128084</v>
      </c>
      <c r="D63" s="19" t="n">
        <v>0.0398334804308264</v>
      </c>
    </row>
    <row r="64" customFormat="false" ht="15" hidden="false" customHeight="true" outlineLevel="0" collapsed="false">
      <c r="B64" s="24" t="n">
        <v>2009</v>
      </c>
      <c r="C64" s="17" t="n">
        <v>128032</v>
      </c>
      <c r="D64" s="19" t="n">
        <v>-0.0405983573280035</v>
      </c>
    </row>
    <row r="65" customFormat="false" ht="15" hidden="false" customHeight="true" outlineLevel="0" collapsed="false">
      <c r="B65" s="25" t="n">
        <v>2010</v>
      </c>
      <c r="C65" s="21" t="n">
        <v>128057</v>
      </c>
      <c r="D65" s="19" t="n">
        <v>0.019526368407898</v>
      </c>
    </row>
    <row r="66" customFormat="false" ht="15" hidden="false" customHeight="true" outlineLevel="0" collapsed="false">
      <c r="B66" s="26" t="n">
        <v>2011</v>
      </c>
      <c r="C66" s="27" t="n">
        <v>127799</v>
      </c>
      <c r="D66" s="23" t="n">
        <v>-0.201472781651921</v>
      </c>
    </row>
    <row r="67" customFormat="false" ht="15" hidden="false" customHeight="true" outlineLevel="0" collapsed="false">
      <c r="B67" s="28" t="n">
        <v>2012</v>
      </c>
      <c r="C67" s="29" t="n">
        <v>127515</v>
      </c>
      <c r="D67" s="30" t="n">
        <v>-0.222223961063858</v>
      </c>
    </row>
  </sheetData>
  <mergeCells count="3">
    <mergeCell ref="B1:H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4:16Z</dcterms:created>
  <dc:creator>p1d</dc:creator>
  <dc:description/>
  <dc:language>en-US</dc:language>
  <cp:lastModifiedBy>p1d</cp:lastModifiedBy>
  <cp:lastPrinted>2015-02-19T02:28:01Z</cp:lastPrinted>
  <dcterms:modified xsi:type="dcterms:W3CDTF">2015-02-19T02:28:27Z</dcterms:modified>
  <cp:revision>0</cp:revision>
  <dc:subject/>
  <dc:title/>
</cp:coreProperties>
</file>