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Arial Black"/>
        <family val="2"/>
      </rPr>
      <t xml:space="preserve">Table 9. </t>
    </r>
    <r>
      <rPr>
        <sz val="11"/>
        <rFont val="Arial"/>
        <family val="2"/>
      </rPr>
      <t xml:space="preserve">Social Benefit by category (as a percentage of GDP), FY 1951-2012</t>
    </r>
  </si>
  <si>
    <t xml:space="preserve">(Unit:%)</t>
  </si>
  <si>
    <t xml:space="preserve">Fiscal year</t>
  </si>
  <si>
    <t xml:space="preserve">Social Benefit (as a percentage of GDP)</t>
  </si>
  <si>
    <t xml:space="preserve">GDP</t>
  </si>
  <si>
    <t xml:space="preserve">(Hundreds of millions of yen)</t>
  </si>
  <si>
    <t xml:space="preserve">Total</t>
  </si>
  <si>
    <t xml:space="preserve">Medical care</t>
  </si>
  <si>
    <t xml:space="preserve">Pension</t>
  </si>
  <si>
    <t xml:space="preserve">Welfare and 
others</t>
  </si>
  <si>
    <t xml:space="preserve">      1.40</t>
  </si>
  <si>
    <t xml:space="preserve">      1.64</t>
  </si>
  <si>
    <t xml:space="preserve">      1.46</t>
  </si>
  <si>
    <t xml:space="preserve">      2.72</t>
  </si>
  <si>
    <t xml:space="preserve">      2.30</t>
  </si>
  <si>
    <t xml:space="preserve">      2.04</t>
  </si>
  <si>
    <t xml:space="preserve">      1.93</t>
  </si>
  <si>
    <t xml:space="preserve">      2.52</t>
  </si>
  <si>
    <t xml:space="preserve">      2.34</t>
  </si>
  <si>
    <t xml:space="preserve">      2.16</t>
  </si>
  <si>
    <t xml:space="preserve">      2.01</t>
  </si>
  <si>
    <t xml:space="preserve">      2.02</t>
  </si>
  <si>
    <t xml:space="preserve">      2.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9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4</xdr:col>
      <xdr:colOff>520560</xdr:colOff>
      <xdr:row>77</xdr:row>
      <xdr:rowOff>47880</xdr:rowOff>
    </xdr:to>
    <xdr:sp>
      <xdr:nvSpPr>
        <xdr:cNvPr id="0" name="Text Box 1"/>
        <xdr:cNvSpPr/>
      </xdr:nvSpPr>
      <xdr:spPr>
        <a:xfrm>
          <a:off x="49680" y="13249440"/>
          <a:ext cx="110836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GDP is based on the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99"/>
    <col collapsed="false" customWidth="true" hidden="false" outlineLevel="0" max="3" min="3" style="2" width="9.62"/>
    <col collapsed="false" customWidth="true" hidden="false" outlineLevel="0" max="4" min="4" style="2" width="11.87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.75" hidden="false" customHeight="true" outlineLevel="0" collapsed="false">
      <c r="B2" s="2"/>
      <c r="C2" s="5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F3" s="6"/>
      <c r="G3" s="6" t="s">
        <v>1</v>
      </c>
    </row>
    <row r="4" s="4" customFormat="true" ht="3.75" hidden="false" customHeight="true" outlineLevel="0" collapsed="false">
      <c r="B4" s="2"/>
      <c r="C4" s="5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7" t="s">
        <v>2</v>
      </c>
      <c r="C5" s="7" t="s">
        <v>3</v>
      </c>
      <c r="D5" s="7"/>
      <c r="E5" s="7"/>
      <c r="F5" s="7"/>
      <c r="G5" s="8" t="s">
        <v>4</v>
      </c>
    </row>
    <row r="6" customFormat="false" ht="4.5" hidden="false" customHeight="true" outlineLevel="0" collapsed="false">
      <c r="B6" s="7"/>
      <c r="C6" s="9"/>
      <c r="D6" s="9"/>
      <c r="E6" s="9"/>
      <c r="F6" s="10"/>
      <c r="G6" s="11" t="s">
        <v>5</v>
      </c>
    </row>
    <row r="7" customFormat="false" ht="27.75" hidden="false" customHeight="true" outlineLevel="0" collapsed="false">
      <c r="B7" s="7"/>
      <c r="C7" s="12" t="s">
        <v>6</v>
      </c>
      <c r="D7" s="12" t="s">
        <v>7</v>
      </c>
      <c r="E7" s="13" t="s">
        <v>8</v>
      </c>
      <c r="F7" s="14" t="s">
        <v>9</v>
      </c>
      <c r="G7" s="11"/>
    </row>
    <row r="8" customFormat="false" ht="3" hidden="false" customHeight="true" outlineLevel="0" collapsed="false">
      <c r="B8" s="7"/>
      <c r="C8" s="15"/>
      <c r="D8" s="15"/>
      <c r="E8" s="16"/>
      <c r="F8" s="17"/>
      <c r="G8" s="11"/>
    </row>
    <row r="9" customFormat="false" ht="15" hidden="false" customHeight="true" outlineLevel="0" collapsed="false">
      <c r="B9" s="18" t="n">
        <v>1951</v>
      </c>
      <c r="C9" s="19" t="n">
        <v>2.86600383106814</v>
      </c>
      <c r="D9" s="19" t="n">
        <v>1.46675180151418</v>
      </c>
      <c r="E9" s="20" t="s">
        <v>10</v>
      </c>
      <c r="F9" s="20"/>
      <c r="G9" s="21" t="n">
        <v>54815</v>
      </c>
    </row>
    <row r="10" customFormat="false" ht="15" hidden="false" customHeight="true" outlineLevel="0" collapsed="false">
      <c r="B10" s="18" t="n">
        <f aca="false">B9+1</f>
        <v>1952</v>
      </c>
      <c r="C10" s="19" t="n">
        <v>3.44264867409383</v>
      </c>
      <c r="D10" s="19" t="n">
        <v>1.80291856268633</v>
      </c>
      <c r="E10" s="20" t="s">
        <v>11</v>
      </c>
      <c r="F10" s="20"/>
      <c r="G10" s="21" t="n">
        <v>63730</v>
      </c>
    </row>
    <row r="11" customFormat="false" ht="15" hidden="false" customHeight="true" outlineLevel="0" collapsed="false">
      <c r="B11" s="18" t="n">
        <f aca="false">B10+1</f>
        <v>1953</v>
      </c>
      <c r="C11" s="19" t="n">
        <v>3.42394770408163</v>
      </c>
      <c r="D11" s="19" t="n">
        <v>1.96641156462585</v>
      </c>
      <c r="E11" s="20" t="s">
        <v>12</v>
      </c>
      <c r="F11" s="20"/>
      <c r="G11" s="21" t="n">
        <v>75264</v>
      </c>
    </row>
    <row r="12" customFormat="false" ht="15" hidden="false" customHeight="true" outlineLevel="0" collapsed="false">
      <c r="B12" s="18" t="n">
        <f aca="false">B11+1</f>
        <v>1954</v>
      </c>
      <c r="C12" s="19" t="n">
        <v>4.90887713109935</v>
      </c>
      <c r="D12" s="19" t="n">
        <v>2.18797127009687</v>
      </c>
      <c r="E12" s="20" t="s">
        <v>13</v>
      </c>
      <c r="F12" s="20"/>
      <c r="G12" s="21" t="n">
        <v>78246</v>
      </c>
    </row>
    <row r="13" customFormat="false" ht="15" hidden="false" customHeight="true" outlineLevel="0" collapsed="false">
      <c r="B13" s="22" t="n">
        <f aca="false">B12+1</f>
        <v>1955</v>
      </c>
      <c r="C13" s="23" t="n">
        <v>4.52784982379418</v>
      </c>
      <c r="D13" s="23" t="n">
        <v>2.23194035752916</v>
      </c>
      <c r="E13" s="24" t="s">
        <v>14</v>
      </c>
      <c r="F13" s="24"/>
      <c r="G13" s="25" t="n">
        <v>85979</v>
      </c>
    </row>
    <row r="14" customFormat="false" ht="15" hidden="false" customHeight="true" outlineLevel="0" collapsed="false">
      <c r="B14" s="18" t="n">
        <f aca="false">B13+1</f>
        <v>1956</v>
      </c>
      <c r="C14" s="19" t="n">
        <v>4.1315546710615</v>
      </c>
      <c r="D14" s="19" t="n">
        <v>2.09169024741648</v>
      </c>
      <c r="E14" s="20" t="s">
        <v>15</v>
      </c>
      <c r="F14" s="20"/>
      <c r="G14" s="21" t="n">
        <v>96477</v>
      </c>
    </row>
    <row r="15" customFormat="false" ht="15" hidden="false" customHeight="true" outlineLevel="0" collapsed="false">
      <c r="B15" s="18" t="n">
        <f aca="false">B14+1</f>
        <v>1957</v>
      </c>
      <c r="C15" s="19" t="n">
        <v>3.93796151517069</v>
      </c>
      <c r="D15" s="19" t="n">
        <v>2.01010475321084</v>
      </c>
      <c r="E15" s="20" t="s">
        <v>16</v>
      </c>
      <c r="F15" s="20"/>
      <c r="G15" s="21" t="n">
        <v>110641</v>
      </c>
    </row>
    <row r="16" customFormat="false" ht="15" hidden="false" customHeight="true" outlineLevel="0" collapsed="false">
      <c r="B16" s="18" t="n">
        <f aca="false">B15+1</f>
        <v>1958</v>
      </c>
      <c r="C16" s="19" t="n">
        <v>4.28869321491587</v>
      </c>
      <c r="D16" s="19" t="n">
        <v>1.77204075947016</v>
      </c>
      <c r="E16" s="20" t="s">
        <v>17</v>
      </c>
      <c r="F16" s="20"/>
      <c r="G16" s="21" t="n">
        <v>118451</v>
      </c>
    </row>
    <row r="17" customFormat="false" ht="15" hidden="false" customHeight="true" outlineLevel="0" collapsed="false">
      <c r="B17" s="18" t="n">
        <f aca="false">B16+1</f>
        <v>1959</v>
      </c>
      <c r="C17" s="19" t="n">
        <v>4.15773188457941</v>
      </c>
      <c r="D17" s="19" t="n">
        <v>1.81549974814708</v>
      </c>
      <c r="E17" s="20" t="s">
        <v>18</v>
      </c>
      <c r="F17" s="20"/>
      <c r="G17" s="21" t="n">
        <v>138970</v>
      </c>
    </row>
    <row r="18" customFormat="false" ht="15" hidden="false" customHeight="true" outlineLevel="0" collapsed="false">
      <c r="B18" s="22" t="n">
        <f aca="false">B17+1</f>
        <v>1960</v>
      </c>
      <c r="C18" s="23" t="n">
        <v>3.92851576082395</v>
      </c>
      <c r="D18" s="23" t="n">
        <v>1.76372552546072</v>
      </c>
      <c r="E18" s="24" t="s">
        <v>19</v>
      </c>
      <c r="F18" s="24"/>
      <c r="G18" s="25" t="n">
        <v>166806</v>
      </c>
    </row>
    <row r="19" customFormat="false" ht="15" hidden="false" customHeight="true" outlineLevel="0" collapsed="false">
      <c r="B19" s="18" t="n">
        <f aca="false">B18+1</f>
        <v>1961</v>
      </c>
      <c r="C19" s="19" t="n">
        <v>3.91655264045055</v>
      </c>
      <c r="D19" s="19" t="n">
        <v>1.90869970452337</v>
      </c>
      <c r="E19" s="20" t="s">
        <v>20</v>
      </c>
      <c r="F19" s="20"/>
      <c r="G19" s="21" t="n">
        <v>201708</v>
      </c>
    </row>
    <row r="20" customFormat="false" ht="15" hidden="false" customHeight="true" outlineLevel="0" collapsed="false">
      <c r="B20" s="18" t="n">
        <f aca="false">B19+1</f>
        <v>1962</v>
      </c>
      <c r="C20" s="19" t="n">
        <v>4.12874852208807</v>
      </c>
      <c r="D20" s="19" t="n">
        <v>2.10445702411236</v>
      </c>
      <c r="E20" s="20" t="s">
        <v>21</v>
      </c>
      <c r="F20" s="20"/>
      <c r="G20" s="21" t="n">
        <v>223288</v>
      </c>
    </row>
    <row r="21" customFormat="false" ht="15" hidden="false" customHeight="true" outlineLevel="0" collapsed="false">
      <c r="B21" s="18" t="n">
        <f aca="false">B20+1</f>
        <v>1963</v>
      </c>
      <c r="C21" s="19" t="n">
        <v>4.27548553868678</v>
      </c>
      <c r="D21" s="19" t="n">
        <v>2.24373393928765</v>
      </c>
      <c r="E21" s="20" t="s">
        <v>22</v>
      </c>
      <c r="F21" s="20"/>
      <c r="G21" s="21" t="n">
        <v>262286</v>
      </c>
    </row>
    <row r="22" customFormat="false" ht="15" hidden="false" customHeight="true" outlineLevel="0" collapsed="false">
      <c r="B22" s="18" t="n">
        <f aca="false">B21+1</f>
        <v>1964</v>
      </c>
      <c r="C22" s="19" t="n">
        <v>4.43260953233091</v>
      </c>
      <c r="D22" s="19" t="n">
        <v>2.41055010411287</v>
      </c>
      <c r="E22" s="19" t="n">
        <v>1.00527307835275</v>
      </c>
      <c r="F22" s="26" t="n">
        <v>1.01678634986529</v>
      </c>
      <c r="G22" s="21" t="n">
        <v>303997</v>
      </c>
    </row>
    <row r="23" customFormat="false" ht="15" hidden="false" customHeight="true" outlineLevel="0" collapsed="false">
      <c r="B23" s="22" t="n">
        <f aca="false">B22+1</f>
        <v>1965</v>
      </c>
      <c r="C23" s="23" t="n">
        <v>4.74955057411011</v>
      </c>
      <c r="D23" s="23" t="n">
        <v>2.70603252451481</v>
      </c>
      <c r="E23" s="23" t="n">
        <v>1.03893642289569</v>
      </c>
      <c r="F23" s="27" t="n">
        <v>1.0045816266996</v>
      </c>
      <c r="G23" s="25" t="n">
        <v>337653</v>
      </c>
    </row>
    <row r="24" customFormat="false" ht="15" hidden="false" customHeight="true" outlineLevel="0" collapsed="false">
      <c r="B24" s="18" t="n">
        <f aca="false">B23+1</f>
        <v>1966</v>
      </c>
      <c r="C24" s="19" t="n">
        <v>4.70290108793946</v>
      </c>
      <c r="D24" s="19" t="n">
        <v>2.71191393212406</v>
      </c>
      <c r="E24" s="19" t="n">
        <v>1.05771192652693</v>
      </c>
      <c r="F24" s="26" t="n">
        <v>0.933275229288469</v>
      </c>
      <c r="G24" s="21" t="n">
        <v>396989</v>
      </c>
    </row>
    <row r="25" customFormat="false" ht="15" hidden="false" customHeight="true" outlineLevel="0" collapsed="false">
      <c r="B25" s="18" t="n">
        <f aca="false">B24+1</f>
        <v>1967</v>
      </c>
      <c r="C25" s="19" t="n">
        <v>4.66009550999668</v>
      </c>
      <c r="D25" s="19" t="n">
        <v>2.70920263363003</v>
      </c>
      <c r="E25" s="19" t="n">
        <v>1.06512162668424</v>
      </c>
      <c r="F25" s="26" t="n">
        <v>0.885771249682423</v>
      </c>
      <c r="G25" s="21" t="n">
        <v>464454</v>
      </c>
    </row>
    <row r="26" customFormat="false" ht="15" hidden="false" customHeight="true" outlineLevel="0" collapsed="false">
      <c r="B26" s="18" t="n">
        <f aca="false">B25+1</f>
        <v>1968</v>
      </c>
      <c r="C26" s="19" t="n">
        <v>4.56731031721477</v>
      </c>
      <c r="D26" s="19" t="n">
        <v>2.6714834294866</v>
      </c>
      <c r="E26" s="19" t="n">
        <v>1.06193240759277</v>
      </c>
      <c r="F26" s="26" t="n">
        <v>0.833894480135403</v>
      </c>
      <c r="G26" s="21" t="n">
        <v>549470</v>
      </c>
    </row>
    <row r="27" customFormat="false" ht="15" hidden="false" customHeight="true" outlineLevel="0" collapsed="false">
      <c r="B27" s="18" t="n">
        <f aca="false">B26+1</f>
        <v>1969</v>
      </c>
      <c r="C27" s="19" t="n">
        <v>4.41927582099371</v>
      </c>
      <c r="D27" s="19" t="n">
        <v>2.60903853129505</v>
      </c>
      <c r="E27" s="19" t="n">
        <v>1.06598491271322</v>
      </c>
      <c r="F27" s="26" t="n">
        <v>0.744252376985432</v>
      </c>
      <c r="G27" s="21" t="n">
        <v>650614</v>
      </c>
    </row>
    <row r="28" customFormat="false" ht="15" hidden="false" customHeight="true" outlineLevel="0" collapsed="false">
      <c r="B28" s="22" t="n">
        <f aca="false">B27+1</f>
        <v>1970</v>
      </c>
      <c r="C28" s="23" t="n">
        <v>4.67992058274733</v>
      </c>
      <c r="D28" s="23" t="n">
        <v>2.75677204725194</v>
      </c>
      <c r="E28" s="23" t="n">
        <v>1.13700936937655</v>
      </c>
      <c r="F28" s="27" t="n">
        <v>0.786139166118847</v>
      </c>
      <c r="G28" s="25" t="n">
        <v>752985</v>
      </c>
    </row>
    <row r="29" customFormat="false" ht="15" hidden="false" customHeight="true" outlineLevel="0" collapsed="false">
      <c r="B29" s="18" t="n">
        <f aca="false">B28+1</f>
        <v>1971</v>
      </c>
      <c r="C29" s="19" t="n">
        <v>4.85621825395389</v>
      </c>
      <c r="D29" s="19" t="n">
        <v>2.71477847701971</v>
      </c>
      <c r="E29" s="19" t="n">
        <v>1.22941190456373</v>
      </c>
      <c r="F29" s="26" t="n">
        <v>0.912027872370454</v>
      </c>
      <c r="G29" s="21" t="n">
        <v>828993</v>
      </c>
    </row>
    <row r="30" customFormat="false" ht="15" hidden="false" customHeight="true" outlineLevel="0" collapsed="false">
      <c r="B30" s="18" t="n">
        <f aca="false">B29+1</f>
        <v>1972</v>
      </c>
      <c r="C30" s="19" t="n">
        <v>5.16598573061668</v>
      </c>
      <c r="D30" s="19" t="n">
        <v>2.91343901154879</v>
      </c>
      <c r="E30" s="19" t="n">
        <v>1.28175815944854</v>
      </c>
      <c r="F30" s="26" t="n">
        <v>0.970788559619345</v>
      </c>
      <c r="G30" s="21" t="n">
        <v>964863</v>
      </c>
    </row>
    <row r="31" customFormat="false" ht="15" hidden="false" customHeight="true" outlineLevel="0" collapsed="false">
      <c r="B31" s="18" t="n">
        <f aca="false">B30+1</f>
        <v>1973</v>
      </c>
      <c r="C31" s="19" t="n">
        <v>5.36240223621642</v>
      </c>
      <c r="D31" s="19" t="n">
        <v>2.93623545731054</v>
      </c>
      <c r="E31" s="19" t="n">
        <v>1.43582946407917</v>
      </c>
      <c r="F31" s="26" t="n">
        <v>0.990337314826715</v>
      </c>
      <c r="G31" s="21" t="n">
        <v>1167150</v>
      </c>
    </row>
    <row r="32" customFormat="false" ht="15" hidden="false" customHeight="true" outlineLevel="0" collapsed="false">
      <c r="B32" s="18" t="n">
        <f aca="false">B31+1</f>
        <v>1974</v>
      </c>
      <c r="C32" s="19" t="n">
        <v>6.51996323828413</v>
      </c>
      <c r="D32" s="19" t="n">
        <v>3.40970784775274</v>
      </c>
      <c r="E32" s="19" t="n">
        <v>1.93441535025724</v>
      </c>
      <c r="F32" s="26" t="n">
        <v>1.17584004027415</v>
      </c>
      <c r="G32" s="21" t="n">
        <v>1384511</v>
      </c>
    </row>
    <row r="33" customFormat="false" ht="15" hidden="false" customHeight="true" outlineLevel="0" collapsed="false">
      <c r="B33" s="22" t="n">
        <f aca="false">B32+1</f>
        <v>1975</v>
      </c>
      <c r="C33" s="23" t="n">
        <v>7.72455971525562</v>
      </c>
      <c r="D33" s="23" t="n">
        <v>3.74973501262785</v>
      </c>
      <c r="E33" s="23" t="n">
        <v>2.54861876688017</v>
      </c>
      <c r="F33" s="27" t="n">
        <v>1.42620593574759</v>
      </c>
      <c r="G33" s="25" t="n">
        <v>1523616</v>
      </c>
    </row>
    <row r="34" customFormat="false" ht="15" hidden="false" customHeight="true" outlineLevel="0" collapsed="false">
      <c r="B34" s="18" t="n">
        <f aca="false">B33+1</f>
        <v>1976</v>
      </c>
      <c r="C34" s="19" t="n">
        <v>8.47463969656741</v>
      </c>
      <c r="D34" s="19" t="n">
        <v>3.97552378900763</v>
      </c>
      <c r="E34" s="19" t="n">
        <v>3.11831945830954</v>
      </c>
      <c r="F34" s="26" t="n">
        <v>1.38079644925023</v>
      </c>
      <c r="G34" s="21" t="n">
        <v>1712934</v>
      </c>
    </row>
    <row r="35" customFormat="false" ht="15" hidden="false" customHeight="true" outlineLevel="0" collapsed="false">
      <c r="B35" s="18" t="n">
        <f aca="false">B34+1</f>
        <v>1977</v>
      </c>
      <c r="C35" s="19" t="n">
        <v>8.88337423702422</v>
      </c>
      <c r="D35" s="19" t="n">
        <v>4.01148628129693</v>
      </c>
      <c r="E35" s="19" t="n">
        <v>3.46564618597592</v>
      </c>
      <c r="F35" s="26" t="n">
        <v>1.40624176975136</v>
      </c>
      <c r="G35" s="21" t="n">
        <v>1900945</v>
      </c>
    </row>
    <row r="36" customFormat="false" ht="15" hidden="false" customHeight="true" outlineLevel="0" collapsed="false">
      <c r="B36" s="18" t="n">
        <f aca="false">B35+1</f>
        <v>1978</v>
      </c>
      <c r="C36" s="19" t="n">
        <v>9.48038289289375</v>
      </c>
      <c r="D36" s="19" t="n">
        <v>4.27449422489312</v>
      </c>
      <c r="E36" s="19" t="n">
        <v>3.7572468391992</v>
      </c>
      <c r="F36" s="26" t="n">
        <v>1.44864182880142</v>
      </c>
      <c r="G36" s="21" t="n">
        <v>2086022</v>
      </c>
    </row>
    <row r="37" customFormat="false" ht="15" hidden="false" customHeight="true" outlineLevel="0" collapsed="false">
      <c r="B37" s="18" t="n">
        <f aca="false">B36+1</f>
        <v>1979</v>
      </c>
      <c r="C37" s="19" t="n">
        <v>9.76003742809803</v>
      </c>
      <c r="D37" s="19" t="n">
        <v>4.33956099969277</v>
      </c>
      <c r="E37" s="19" t="n">
        <v>3.9876555955233</v>
      </c>
      <c r="F37" s="26" t="n">
        <v>1.43282083288196</v>
      </c>
      <c r="G37" s="21" t="n">
        <v>2252372</v>
      </c>
    </row>
    <row r="38" customFormat="false" ht="15" hidden="false" customHeight="true" outlineLevel="0" collapsed="false">
      <c r="B38" s="22" t="n">
        <f aca="false">B37+1</f>
        <v>1980</v>
      </c>
      <c r="C38" s="23" t="n">
        <v>9.97422057035674</v>
      </c>
      <c r="D38" s="23" t="n">
        <v>4.32121636036347</v>
      </c>
      <c r="E38" s="23" t="n">
        <v>4.20834762455161</v>
      </c>
      <c r="F38" s="27" t="n">
        <v>1.44465658544166</v>
      </c>
      <c r="G38" s="25" t="n">
        <v>2483759</v>
      </c>
    </row>
    <row r="39" customFormat="false" ht="15" hidden="false" customHeight="true" outlineLevel="0" collapsed="false">
      <c r="B39" s="18" t="n">
        <f aca="false">B38+1</f>
        <v>1981</v>
      </c>
      <c r="C39" s="19" t="n">
        <v>10.4155200820592</v>
      </c>
      <c r="D39" s="19" t="n">
        <v>4.35384191720353</v>
      </c>
      <c r="E39" s="19" t="n">
        <v>4.55030178993063</v>
      </c>
      <c r="F39" s="26" t="n">
        <v>1.51137637492504</v>
      </c>
      <c r="G39" s="21" t="n">
        <v>2646417</v>
      </c>
    </row>
    <row r="40" customFormat="false" ht="15" hidden="false" customHeight="true" outlineLevel="0" collapsed="false">
      <c r="B40" s="18" t="n">
        <f aca="false">B39+1</f>
        <v>1982</v>
      </c>
      <c r="C40" s="19" t="n">
        <v>10.8984045935948</v>
      </c>
      <c r="D40" s="19" t="n">
        <v>4.49436625171819</v>
      </c>
      <c r="E40" s="19" t="n">
        <v>4.83064597114456</v>
      </c>
      <c r="F40" s="26" t="n">
        <v>1.57339237073205</v>
      </c>
      <c r="G40" s="21" t="n">
        <v>2761628</v>
      </c>
    </row>
    <row r="41" customFormat="false" ht="15" hidden="false" customHeight="true" outlineLevel="0" collapsed="false">
      <c r="B41" s="18" t="n">
        <f aca="false">B40+1</f>
        <v>1983</v>
      </c>
      <c r="C41" s="19" t="n">
        <v>11.0721462478967</v>
      </c>
      <c r="D41" s="19" t="n">
        <v>4.5358666470203</v>
      </c>
      <c r="E41" s="19" t="n">
        <v>4.99035041089411</v>
      </c>
      <c r="F41" s="26" t="n">
        <v>1.54592918998229</v>
      </c>
      <c r="G41" s="21" t="n">
        <v>2887727</v>
      </c>
    </row>
    <row r="42" customFormat="false" ht="15" hidden="false" customHeight="true" outlineLevel="0" collapsed="false">
      <c r="B42" s="18" t="n">
        <f aca="false">B41+1</f>
        <v>1984</v>
      </c>
      <c r="C42" s="19" t="n">
        <v>10.9135126736318</v>
      </c>
      <c r="D42" s="19" t="n">
        <v>4.40093815403921</v>
      </c>
      <c r="E42" s="19" t="n">
        <v>5.01323091509689</v>
      </c>
      <c r="F42" s="26" t="n">
        <v>1.49934360449574</v>
      </c>
      <c r="G42" s="21" t="n">
        <v>3082384</v>
      </c>
    </row>
    <row r="43" customFormat="false" ht="15" hidden="false" customHeight="true" outlineLevel="0" collapsed="false">
      <c r="B43" s="22" t="n">
        <f aca="false">B42+1</f>
        <v>1985</v>
      </c>
      <c r="C43" s="23" t="n">
        <v>10.7990654988184</v>
      </c>
      <c r="D43" s="23" t="n">
        <v>4.32299818218578</v>
      </c>
      <c r="E43" s="23" t="n">
        <v>5.11273520687852</v>
      </c>
      <c r="F43" s="27" t="n">
        <v>1.36333210975409</v>
      </c>
      <c r="G43" s="25" t="n">
        <v>3303968</v>
      </c>
    </row>
    <row r="44" customFormat="false" ht="15" hidden="false" customHeight="true" outlineLevel="0" collapsed="false">
      <c r="B44" s="18" t="n">
        <f aca="false">B43+1</f>
        <v>1986</v>
      </c>
      <c r="C44" s="19" t="n">
        <v>11.2753811685868</v>
      </c>
      <c r="D44" s="19" t="n">
        <v>4.42606064486611</v>
      </c>
      <c r="E44" s="19" t="n">
        <v>5.48169952060734</v>
      </c>
      <c r="F44" s="28" t="n">
        <v>1.36762100311336</v>
      </c>
      <c r="G44" s="21" t="n">
        <v>3422664</v>
      </c>
    </row>
    <row r="45" customFormat="false" ht="15" hidden="false" customHeight="true" outlineLevel="0" collapsed="false">
      <c r="B45" s="18" t="n">
        <f aca="false">B44+1</f>
        <v>1987</v>
      </c>
      <c r="C45" s="19" t="n">
        <v>11.2431896699584</v>
      </c>
      <c r="D45" s="19" t="n">
        <v>4.41629356022288</v>
      </c>
      <c r="E45" s="19" t="n">
        <v>5.5168683821851</v>
      </c>
      <c r="F45" s="26" t="n">
        <v>1.31002772755038</v>
      </c>
      <c r="G45" s="21" t="n">
        <v>3622967</v>
      </c>
    </row>
    <row r="46" customFormat="false" ht="15" hidden="false" customHeight="true" outlineLevel="0" collapsed="false">
      <c r="B46" s="18" t="n">
        <f aca="false">B45+1</f>
        <v>1988</v>
      </c>
      <c r="C46" s="19" t="n">
        <v>10.9517154733114</v>
      </c>
      <c r="D46" s="19" t="n">
        <v>4.30055213889812</v>
      </c>
      <c r="E46" s="19" t="n">
        <v>5.42860537456124</v>
      </c>
      <c r="F46" s="26" t="n">
        <v>1.222557959852</v>
      </c>
      <c r="G46" s="21" t="n">
        <v>3876856</v>
      </c>
    </row>
    <row r="47" customFormat="false" ht="15" hidden="false" customHeight="true" outlineLevel="0" collapsed="false">
      <c r="B47" s="18" t="n">
        <f aca="false">B46+1</f>
        <v>1989</v>
      </c>
      <c r="C47" s="19" t="n">
        <v>10.7910853285955</v>
      </c>
      <c r="D47" s="19" t="n">
        <v>4.21459764978412</v>
      </c>
      <c r="E47" s="19" t="n">
        <v>5.41994432309686</v>
      </c>
      <c r="F47" s="26" t="n">
        <v>1.15654335571451</v>
      </c>
      <c r="G47" s="21" t="n">
        <v>4158852</v>
      </c>
    </row>
    <row r="48" customFormat="false" ht="15" hidden="false" customHeight="true" outlineLevel="0" collapsed="false">
      <c r="B48" s="22" t="n">
        <f aca="false">B47+1</f>
        <v>1990</v>
      </c>
      <c r="C48" s="23" t="n">
        <v>10.4534845280872</v>
      </c>
      <c r="D48" s="23" t="n">
        <v>4.06911725834269</v>
      </c>
      <c r="E48" s="23" t="n">
        <v>5.32275067934813</v>
      </c>
      <c r="F48" s="27" t="n">
        <v>1.06161659039636</v>
      </c>
      <c r="G48" s="25" t="n">
        <v>4516830</v>
      </c>
    </row>
    <row r="49" customFormat="false" ht="15" hidden="false" customHeight="true" outlineLevel="0" collapsed="false">
      <c r="B49" s="18" t="n">
        <f aca="false">B48+1</f>
        <v>1991</v>
      </c>
      <c r="C49" s="19" t="n">
        <v>10.5847851075447</v>
      </c>
      <c r="D49" s="19" t="n">
        <v>4.11851367461164</v>
      </c>
      <c r="E49" s="19" t="n">
        <v>5.40837725809299</v>
      </c>
      <c r="F49" s="26" t="n">
        <v>1.0578941748401</v>
      </c>
      <c r="G49" s="21" t="n">
        <v>4736076</v>
      </c>
    </row>
    <row r="50" customFormat="false" ht="15" hidden="false" customHeight="true" outlineLevel="0" collapsed="false">
      <c r="B50" s="29" t="n">
        <f aca="false">B49+1</f>
        <v>1992</v>
      </c>
      <c r="C50" s="19" t="n">
        <v>11.1375955322608</v>
      </c>
      <c r="D50" s="19" t="n">
        <v>4.33301002161175</v>
      </c>
      <c r="E50" s="19" t="n">
        <v>5.67013654678808</v>
      </c>
      <c r="F50" s="26" t="n">
        <v>1.13444896386095</v>
      </c>
      <c r="G50" s="21" t="n">
        <v>4832556</v>
      </c>
    </row>
    <row r="51" customFormat="false" ht="15" hidden="false" customHeight="true" outlineLevel="0" collapsed="false">
      <c r="B51" s="29" t="n">
        <f aca="false">B50+1</f>
        <v>1993</v>
      </c>
      <c r="C51" s="19" t="n">
        <v>11.7691099070964</v>
      </c>
      <c r="D51" s="19" t="n">
        <v>4.51835900760784</v>
      </c>
      <c r="E51" s="19" t="n">
        <v>6.01682188200103</v>
      </c>
      <c r="F51" s="26" t="n">
        <v>1.2339290174875</v>
      </c>
      <c r="G51" s="21" t="n">
        <v>4826076</v>
      </c>
    </row>
    <row r="52" customFormat="false" ht="15" hidden="false" customHeight="true" outlineLevel="0" collapsed="false">
      <c r="B52" s="29" t="n">
        <f aca="false">B51+1</f>
        <v>1994</v>
      </c>
      <c r="C52" s="19" t="n">
        <v>12.1992257747085</v>
      </c>
      <c r="D52" s="19" t="n">
        <v>4.61360671024644</v>
      </c>
      <c r="E52" s="19" t="n">
        <v>6.25657972200846</v>
      </c>
      <c r="F52" s="26" t="n">
        <v>1.32903934245364</v>
      </c>
      <c r="G52" s="21" t="n">
        <v>4956122</v>
      </c>
    </row>
    <row r="53" customFormat="false" ht="15" hidden="false" customHeight="true" outlineLevel="0" collapsed="false">
      <c r="B53" s="30" t="n">
        <f aca="false">B52+1</f>
        <v>1995</v>
      </c>
      <c r="C53" s="23" t="n">
        <v>12.825960397888</v>
      </c>
      <c r="D53" s="23" t="n">
        <v>4.76659692767041</v>
      </c>
      <c r="E53" s="23" t="n">
        <v>6.63872167244061</v>
      </c>
      <c r="F53" s="27" t="n">
        <v>1.42064179777695</v>
      </c>
      <c r="G53" s="25" t="n">
        <v>5045943</v>
      </c>
    </row>
    <row r="54" customFormat="false" ht="15" hidden="false" customHeight="true" outlineLevel="0" collapsed="false">
      <c r="B54" s="31" t="n">
        <f aca="false">B53+1</f>
        <v>1996</v>
      </c>
      <c r="C54" s="19" t="n">
        <v>13.0917685294855</v>
      </c>
      <c r="D54" s="19" t="n">
        <v>4.87847345283082</v>
      </c>
      <c r="E54" s="19" t="n">
        <v>6.77492324863226</v>
      </c>
      <c r="F54" s="26" t="n">
        <v>1.43837182802239</v>
      </c>
      <c r="G54" s="21" t="n">
        <v>5159439</v>
      </c>
    </row>
    <row r="55" customFormat="false" ht="15" hidden="false" customHeight="true" outlineLevel="0" collapsed="false">
      <c r="B55" s="32" t="n">
        <f aca="false">B54+1</f>
        <v>1997</v>
      </c>
      <c r="C55" s="19" t="n">
        <v>13.3132975612292</v>
      </c>
      <c r="D55" s="19" t="n">
        <v>4.85344913881841</v>
      </c>
      <c r="E55" s="19" t="n">
        <v>6.98252836491556</v>
      </c>
      <c r="F55" s="26" t="n">
        <v>1.47732005749523</v>
      </c>
      <c r="G55" s="21" t="n">
        <v>5212954</v>
      </c>
    </row>
    <row r="56" customFormat="false" ht="15" hidden="false" customHeight="true" outlineLevel="0" collapsed="false">
      <c r="B56" s="32" t="n">
        <f aca="false">B55+1</f>
        <v>1998</v>
      </c>
      <c r="C56" s="19" t="n">
        <v>14.1200545019643</v>
      </c>
      <c r="D56" s="19" t="n">
        <v>4.97150696137472</v>
      </c>
      <c r="E56" s="19" t="n">
        <v>7.51792085167283</v>
      </c>
      <c r="F56" s="26" t="n">
        <v>1.63062668891676</v>
      </c>
      <c r="G56" s="21" t="n">
        <v>5109192</v>
      </c>
    </row>
    <row r="57" customFormat="false" ht="15" hidden="false" customHeight="true" outlineLevel="0" collapsed="false">
      <c r="B57" s="32" t="n">
        <f aca="false">B56+1</f>
        <v>1999</v>
      </c>
      <c r="C57" s="19" t="n">
        <v>14.8125999861429</v>
      </c>
      <c r="D57" s="19" t="n">
        <v>5.21062217468958</v>
      </c>
      <c r="E57" s="19" t="n">
        <v>7.87826593685896</v>
      </c>
      <c r="F57" s="26" t="n">
        <v>1.72371187459435</v>
      </c>
      <c r="G57" s="21" t="n">
        <v>5065992</v>
      </c>
    </row>
    <row r="58" customFormat="false" ht="15" hidden="false" customHeight="true" outlineLevel="0" collapsed="false">
      <c r="B58" s="30" t="n">
        <f aca="false">B57+1</f>
        <v>2000</v>
      </c>
      <c r="C58" s="23" t="n">
        <v>15.2952322643705</v>
      </c>
      <c r="D58" s="23" t="n">
        <v>5.08921271930039</v>
      </c>
      <c r="E58" s="23" t="n">
        <v>8.06547189159233</v>
      </c>
      <c r="F58" s="27" t="n">
        <v>2.14054765347773</v>
      </c>
      <c r="G58" s="25" t="n">
        <v>5108347</v>
      </c>
    </row>
    <row r="59" customFormat="false" ht="15" hidden="false" customHeight="true" outlineLevel="0" collapsed="false">
      <c r="B59" s="31" t="n">
        <v>2001</v>
      </c>
      <c r="C59" s="33" t="n">
        <v>16.2267214346279</v>
      </c>
      <c r="D59" s="33" t="n">
        <v>5.30731265952922</v>
      </c>
      <c r="E59" s="33" t="n">
        <v>8.48525551742379</v>
      </c>
      <c r="F59" s="28" t="n">
        <v>2.43415325767484</v>
      </c>
      <c r="G59" s="34" t="n">
        <v>5017106</v>
      </c>
    </row>
    <row r="60" customFormat="false" ht="15" hidden="false" customHeight="true" outlineLevel="0" collapsed="false">
      <c r="B60" s="32" t="n">
        <v>2002</v>
      </c>
      <c r="C60" s="19" t="n">
        <v>16.7847503110387</v>
      </c>
      <c r="D60" s="19" t="n">
        <v>5.2773826633184</v>
      </c>
      <c r="E60" s="19" t="n">
        <v>8.91111432669463</v>
      </c>
      <c r="F60" s="26" t="n">
        <v>2.59625332102565</v>
      </c>
      <c r="G60" s="21" t="n">
        <v>4980088</v>
      </c>
    </row>
    <row r="61" customFormat="false" ht="15" hidden="false" customHeight="true" outlineLevel="0" collapsed="false">
      <c r="B61" s="32" t="n">
        <v>2003</v>
      </c>
      <c r="C61" s="19" t="n">
        <v>16.7925523038855</v>
      </c>
      <c r="D61" s="19" t="n">
        <v>5.30260778865291</v>
      </c>
      <c r="E61" s="19" t="n">
        <v>8.92318887001132</v>
      </c>
      <c r="F61" s="26" t="n">
        <v>2.56675564522123</v>
      </c>
      <c r="G61" s="21" t="n">
        <v>5018891</v>
      </c>
    </row>
    <row r="62" customFormat="false" ht="15" hidden="false" customHeight="true" outlineLevel="0" collapsed="false">
      <c r="B62" s="32" t="n">
        <v>2004</v>
      </c>
      <c r="C62" s="19" t="n">
        <v>17.0675864983905</v>
      </c>
      <c r="D62" s="19" t="n">
        <v>5.39590440941299</v>
      </c>
      <c r="E62" s="19" t="n">
        <v>9.05377544987596</v>
      </c>
      <c r="F62" s="26" t="n">
        <v>2.61790663910154</v>
      </c>
      <c r="G62" s="21" t="n">
        <v>5027608</v>
      </c>
    </row>
    <row r="63" customFormat="false" ht="15" hidden="false" customHeight="true" outlineLevel="0" collapsed="false">
      <c r="B63" s="30" t="n">
        <v>2005</v>
      </c>
      <c r="C63" s="35" t="n">
        <v>17.5122199551439</v>
      </c>
      <c r="D63" s="35" t="n">
        <v>5.57254244588002</v>
      </c>
      <c r="E63" s="35" t="n">
        <v>9.26855134447572</v>
      </c>
      <c r="F63" s="36" t="n">
        <v>2.67112616478816</v>
      </c>
      <c r="G63" s="25" t="n">
        <v>5053494</v>
      </c>
    </row>
    <row r="64" customFormat="false" ht="15" hidden="false" customHeight="true" outlineLevel="0" collapsed="false">
      <c r="B64" s="31" t="n">
        <v>2006</v>
      </c>
      <c r="C64" s="33" t="n">
        <v>17.7384952087609</v>
      </c>
      <c r="D64" s="33" t="n">
        <v>5.63582993806991</v>
      </c>
      <c r="E64" s="33" t="n">
        <v>9.40661671599821</v>
      </c>
      <c r="F64" s="28" t="n">
        <v>2.6960485546928</v>
      </c>
      <c r="G64" s="34" t="n">
        <v>5091063</v>
      </c>
    </row>
    <row r="65" customFormat="false" ht="15" hidden="false" customHeight="true" outlineLevel="0" collapsed="false">
      <c r="B65" s="32" t="n">
        <v>2007</v>
      </c>
      <c r="C65" s="19" t="n">
        <v>18.072097507852</v>
      </c>
      <c r="D65" s="19" t="n">
        <v>5.7605637601645</v>
      </c>
      <c r="E65" s="19" t="n">
        <v>9.52820769641457</v>
      </c>
      <c r="F65" s="26" t="n">
        <v>2.78332605127292</v>
      </c>
      <c r="G65" s="21" t="n">
        <v>5130233</v>
      </c>
    </row>
    <row r="66" customFormat="false" ht="15" hidden="false" customHeight="true" outlineLevel="0" collapsed="false">
      <c r="B66" s="32" t="n">
        <v>2008</v>
      </c>
      <c r="C66" s="19" t="n">
        <v>19.4831909817391</v>
      </c>
      <c r="D66" s="19" t="n">
        <v>6.16790668636487</v>
      </c>
      <c r="E66" s="19" t="n">
        <v>10.2519564440766</v>
      </c>
      <c r="F66" s="26" t="n">
        <v>3.06332785129763</v>
      </c>
      <c r="G66" s="21" t="n">
        <v>4895201</v>
      </c>
    </row>
    <row r="67" customFormat="false" ht="15" hidden="false" customHeight="true" outlineLevel="0" collapsed="false">
      <c r="B67" s="32" t="n">
        <v>2009</v>
      </c>
      <c r="C67" s="19" t="n">
        <v>21.3345504124098</v>
      </c>
      <c r="D67" s="19" t="n">
        <v>6.62809957865432</v>
      </c>
      <c r="E67" s="19" t="n">
        <v>11.044729730032</v>
      </c>
      <c r="F67" s="26" t="n">
        <v>3.66172110372354</v>
      </c>
      <c r="G67" s="21" t="n">
        <v>4739339</v>
      </c>
    </row>
    <row r="68" customFormat="false" ht="15" hidden="false" customHeight="true" outlineLevel="0" collapsed="false">
      <c r="B68" s="30" t="n">
        <v>2010</v>
      </c>
      <c r="C68" s="35" t="n">
        <v>21.8001470479403</v>
      </c>
      <c r="D68" s="35" t="n">
        <v>6.85480113257641</v>
      </c>
      <c r="E68" s="35" t="n">
        <v>11.0327924790596</v>
      </c>
      <c r="F68" s="36" t="n">
        <v>3.91255343630429</v>
      </c>
      <c r="G68" s="25" t="n">
        <v>4802325</v>
      </c>
    </row>
    <row r="69" customFormat="false" ht="15" hidden="false" customHeight="true" outlineLevel="0" collapsed="false">
      <c r="B69" s="31" t="n">
        <v>2011</v>
      </c>
      <c r="C69" s="33" t="n">
        <v>22.6964514206225</v>
      </c>
      <c r="D69" s="33" t="n">
        <v>7.19112186017623</v>
      </c>
      <c r="E69" s="33" t="n">
        <v>11.205007517062</v>
      </c>
      <c r="F69" s="28" t="n">
        <v>4.3003220433843</v>
      </c>
      <c r="G69" s="34" t="n">
        <v>4736691</v>
      </c>
    </row>
    <row r="70" customFormat="false" ht="15" hidden="false" customHeight="true" outlineLevel="0" collapsed="false">
      <c r="B70" s="30" t="n">
        <v>2012</v>
      </c>
      <c r="C70" s="35" t="n">
        <v>22.9702909501016</v>
      </c>
      <c r="D70" s="35" t="n">
        <v>7.32613083305611</v>
      </c>
      <c r="E70" s="35" t="n">
        <v>11.4233028020375</v>
      </c>
      <c r="F70" s="36" t="n">
        <v>4.22085731500805</v>
      </c>
      <c r="G70" s="25" t="n">
        <v>4725965</v>
      </c>
    </row>
  </sheetData>
  <mergeCells count="17">
    <mergeCell ref="B1:J1"/>
    <mergeCell ref="B5:B8"/>
    <mergeCell ref="C5:F5"/>
    <mergeCell ref="G6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32Z</dcterms:created>
  <dc:creator>p1d</dc:creator>
  <dc:description/>
  <dc:language>en-US</dc:language>
  <cp:lastModifiedBy>p1d</cp:lastModifiedBy>
  <dcterms:modified xsi:type="dcterms:W3CDTF">2015-02-12T05:44:19Z</dcterms:modified>
  <cp:revision>0</cp:revision>
  <dc:subject/>
  <dc:title/>
</cp:coreProperties>
</file>