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r>
      <rPr>
        <sz val="12"/>
        <rFont val="Arial Black"/>
        <family val="2"/>
      </rPr>
      <t xml:space="preserve">Table 4. </t>
    </r>
    <r>
      <rPr>
        <sz val="11"/>
        <rFont val="Arial"/>
        <family val="2"/>
      </rPr>
      <t xml:space="preserve">Social Expenditure and GDP per head of population, FY 1980-2012</t>
    </r>
  </si>
  <si>
    <t xml:space="preserve">Fiscal 
year</t>
  </si>
  <si>
    <t xml:space="preserve">Social Expenditure per head</t>
  </si>
  <si>
    <t xml:space="preserve">GDP per head</t>
  </si>
  <si>
    <t xml:space="preserve">1,000 yen</t>
  </si>
  <si>
    <r>
      <rPr>
        <sz val="9"/>
        <rFont val="Arial"/>
        <family val="2"/>
      </rPr>
      <t xml:space="preserve">Index
FY1980</t>
    </r>
    <r>
      <rPr>
        <sz val="9"/>
        <rFont val="Noto Sans"/>
        <family val="2"/>
      </rPr>
      <t xml:space="preserve">＝</t>
    </r>
    <r>
      <rPr>
        <sz val="9"/>
        <rFont val="Arial"/>
        <family val="2"/>
      </rPr>
      <t xml:space="preserve">1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0.0_);[RED]\(0.0\)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Terminal"/>
      <family val="3"/>
    </font>
    <font>
      <sz val="12"/>
      <color rgb="FFC0C0C0"/>
      <name val="明朝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1"/>
      <color rgb="FFC0C0C0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新H10給付費" xfId="30"/>
    <cellStyle name="標準_第14-2表英語" xfId="31"/>
    <cellStyle name="標準_系列98" xfId="32"/>
    <cellStyle name="見出し１" xfId="33"/>
    <cellStyle name="見出し２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1</xdr:col>
      <xdr:colOff>570240</xdr:colOff>
      <xdr:row>45</xdr:row>
      <xdr:rowOff>85320</xdr:rowOff>
    </xdr:to>
    <xdr:sp>
      <xdr:nvSpPr>
        <xdr:cNvPr id="0" name="Text Box 1"/>
        <xdr:cNvSpPr/>
      </xdr:nvSpPr>
      <xdr:spPr>
        <a:xfrm>
          <a:off x="49680" y="6953400"/>
          <a:ext cx="8724240" cy="135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ource:  GDP is based on the "Annual Report on the National Accounts Statistics 2014" (Cabinet Office, Government of Japan)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8.5"/>
    <col collapsed="false" customWidth="true" hidden="false" outlineLevel="0" max="6" min="3" style="1" width="14.04"/>
    <col collapsed="false" customWidth="false" hidden="false" outlineLevel="0" max="257" min="7" style="1" width="10.2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.75" hidden="false" customHeight="true" outlineLevel="0" collapsed="false"/>
    <row r="3" customFormat="false" ht="23.25" hidden="false" customHeight="true" outlineLevel="0" collapsed="false">
      <c r="B3" s="3" t="s">
        <v>1</v>
      </c>
      <c r="C3" s="4" t="s">
        <v>2</v>
      </c>
      <c r="D3" s="4"/>
      <c r="E3" s="3" t="s">
        <v>3</v>
      </c>
      <c r="F3" s="3"/>
    </row>
    <row r="4" customFormat="false" ht="39.75" hidden="false" customHeight="true" outlineLevel="0" collapsed="false">
      <c r="B4" s="3"/>
      <c r="C4" s="3" t="s">
        <v>4</v>
      </c>
      <c r="D4" s="4" t="s">
        <v>5</v>
      </c>
      <c r="E4" s="3" t="s">
        <v>4</v>
      </c>
      <c r="F4" s="3" t="s">
        <v>5</v>
      </c>
    </row>
    <row r="5" customFormat="false" ht="13.5" hidden="false" customHeight="true" outlineLevel="0" collapsed="false">
      <c r="B5" s="5" t="n">
        <v>1980</v>
      </c>
      <c r="C5" s="6" t="n">
        <v>221.505376692369</v>
      </c>
      <c r="D5" s="6" t="n">
        <v>100</v>
      </c>
      <c r="E5" s="6" t="n">
        <v>2121.78284640355</v>
      </c>
      <c r="F5" s="7" t="n">
        <v>100</v>
      </c>
    </row>
    <row r="6" customFormat="false" ht="13.5" hidden="false" customHeight="true" outlineLevel="0" collapsed="false">
      <c r="B6" s="8" t="n">
        <v>1981</v>
      </c>
      <c r="C6" s="9" t="n">
        <v>245.206973571295</v>
      </c>
      <c r="D6" s="9" t="n">
        <v>110.700235467351</v>
      </c>
      <c r="E6" s="9" t="n">
        <v>2244.59042255433</v>
      </c>
      <c r="F6" s="10" t="n">
        <v>105.78794273688</v>
      </c>
    </row>
    <row r="7" customFormat="false" ht="13.5" hidden="false" customHeight="true" outlineLevel="0" collapsed="false">
      <c r="B7" s="8" t="n">
        <f aca="false">B6+1</f>
        <v>1982</v>
      </c>
      <c r="C7" s="9" t="n">
        <v>263.72085430564</v>
      </c>
      <c r="D7" s="9" t="n">
        <v>119.058443746899</v>
      </c>
      <c r="E7" s="9" t="n">
        <v>2326.01239808638</v>
      </c>
      <c r="F7" s="10" t="n">
        <v>109.625374812932</v>
      </c>
    </row>
    <row r="8" customFormat="false" ht="13.5" hidden="false" customHeight="true" outlineLevel="0" collapsed="false">
      <c r="B8" s="8" t="n">
        <f aca="false">B7+1</f>
        <v>1983</v>
      </c>
      <c r="C8" s="9" t="n">
        <v>281.094127426047</v>
      </c>
      <c r="D8" s="9" t="n">
        <v>126.901717521935</v>
      </c>
      <c r="E8" s="9" t="n">
        <v>2415.78018337572</v>
      </c>
      <c r="F8" s="10" t="n">
        <v>113.8561463757</v>
      </c>
    </row>
    <row r="9" customFormat="false" ht="13.5" hidden="false" customHeight="true" outlineLevel="0" collapsed="false">
      <c r="B9" s="8" t="n">
        <f aca="false">B8+1</f>
        <v>1984</v>
      </c>
      <c r="C9" s="9" t="n">
        <v>293.534900719006</v>
      </c>
      <c r="D9" s="9" t="n">
        <v>132.518183125944</v>
      </c>
      <c r="E9" s="9" t="n">
        <v>2562.14122438801</v>
      </c>
      <c r="F9" s="10" t="n">
        <v>120.754168068183</v>
      </c>
    </row>
    <row r="10" customFormat="false" ht="13.5" hidden="false" customHeight="true" outlineLevel="0" collapsed="false">
      <c r="B10" s="8" t="n">
        <f aca="false">B9+1</f>
        <v>1985</v>
      </c>
      <c r="C10" s="11" t="n">
        <v>308.969472172426</v>
      </c>
      <c r="D10" s="11" t="n">
        <v>139.48621780027</v>
      </c>
      <c r="E10" s="11" t="n">
        <v>2729.44675296781</v>
      </c>
      <c r="F10" s="12" t="n">
        <v>128.639307155973</v>
      </c>
    </row>
    <row r="11" customFormat="false" ht="13.5" hidden="false" customHeight="true" outlineLevel="0" collapsed="false">
      <c r="B11" s="13" t="n">
        <f aca="false">B10+1</f>
        <v>1986</v>
      </c>
      <c r="C11" s="9" t="n">
        <v>332.811160455172</v>
      </c>
      <c r="D11" s="9" t="n">
        <v>150.249698415848</v>
      </c>
      <c r="E11" s="9" t="n">
        <v>2813.30264672037</v>
      </c>
      <c r="F11" s="10" t="n">
        <v>132.591450227291</v>
      </c>
    </row>
    <row r="12" customFormat="false" ht="13.5" hidden="false" customHeight="true" outlineLevel="0" collapsed="false">
      <c r="B12" s="14" t="n">
        <f aca="false">B11+1</f>
        <v>1987</v>
      </c>
      <c r="C12" s="9" t="n">
        <v>349.694555060169</v>
      </c>
      <c r="D12" s="9" t="n">
        <v>157.871813443983</v>
      </c>
      <c r="E12" s="9" t="n">
        <v>2963.83887302743</v>
      </c>
      <c r="F12" s="10" t="n">
        <v>139.686249139547</v>
      </c>
    </row>
    <row r="13" customFormat="false" ht="13.5" hidden="false" customHeight="true" outlineLevel="0" collapsed="false">
      <c r="B13" s="14" t="n">
        <f aca="false">B12+1</f>
        <v>1988</v>
      </c>
      <c r="C13" s="9" t="n">
        <v>363.635854584708</v>
      </c>
      <c r="D13" s="9" t="n">
        <v>164.165701083515</v>
      </c>
      <c r="E13" s="9" t="n">
        <v>3158.46348120086</v>
      </c>
      <c r="F13" s="10" t="n">
        <v>148.858941269814</v>
      </c>
    </row>
    <row r="14" customFormat="false" ht="13.5" hidden="false" customHeight="true" outlineLevel="0" collapsed="false">
      <c r="B14" s="14" t="n">
        <f aca="false">B13+1</f>
        <v>1989</v>
      </c>
      <c r="C14" s="9" t="n">
        <v>382.930699499859</v>
      </c>
      <c r="D14" s="9" t="n">
        <v>172.876480570348</v>
      </c>
      <c r="E14" s="9" t="n">
        <v>3375.55456353232</v>
      </c>
      <c r="F14" s="10" t="n">
        <v>159.090482291999</v>
      </c>
    </row>
    <row r="15" customFormat="false" ht="13.5" hidden="false" customHeight="true" outlineLevel="0" collapsed="false">
      <c r="B15" s="15" t="n">
        <f aca="false">B14+1</f>
        <v>1990</v>
      </c>
      <c r="C15" s="11" t="n">
        <v>416.303557645731</v>
      </c>
      <c r="D15" s="11" t="n">
        <v>187.942867962028</v>
      </c>
      <c r="E15" s="11" t="n">
        <v>3654.06800365663</v>
      </c>
      <c r="F15" s="12" t="n">
        <v>172.216869876685</v>
      </c>
    </row>
    <row r="16" customFormat="false" ht="13.5" hidden="false" customHeight="true" outlineLevel="0" collapsed="false">
      <c r="B16" s="8" t="n">
        <f aca="false">B15+1</f>
        <v>1991</v>
      </c>
      <c r="C16" s="9" t="n">
        <v>442.913450009338</v>
      </c>
      <c r="D16" s="9" t="n">
        <v>199.956071777195</v>
      </c>
      <c r="E16" s="9" t="n">
        <v>3816.30768486958</v>
      </c>
      <c r="F16" s="10" t="n">
        <v>179.863254684063</v>
      </c>
    </row>
    <row r="17" customFormat="false" ht="13.5" hidden="false" customHeight="true" outlineLevel="0" collapsed="false">
      <c r="B17" s="8" t="n">
        <f aca="false">B16+1</f>
        <v>1992</v>
      </c>
      <c r="C17" s="9" t="n">
        <v>474.1130726137</v>
      </c>
      <c r="D17" s="9" t="n">
        <v>214.041338270609</v>
      </c>
      <c r="E17" s="9" t="n">
        <v>3879.48333025601</v>
      </c>
      <c r="F17" s="10" t="n">
        <v>182.840734000267</v>
      </c>
    </row>
    <row r="18" customFormat="false" ht="13.5" hidden="false" customHeight="true" outlineLevel="0" collapsed="false">
      <c r="B18" s="8" t="n">
        <f aca="false">B17+1</f>
        <v>1993</v>
      </c>
      <c r="C18" s="9" t="n">
        <v>504.539495394486</v>
      </c>
      <c r="D18" s="9" t="n">
        <v>227.777538824803</v>
      </c>
      <c r="E18" s="9" t="n">
        <v>3862.77673726168</v>
      </c>
      <c r="F18" s="10" t="n">
        <v>182.05334932409</v>
      </c>
    </row>
    <row r="19" customFormat="false" ht="13.5" hidden="false" customHeight="true" outlineLevel="0" collapsed="false">
      <c r="B19" s="8" t="n">
        <f aca="false">B18+1</f>
        <v>1994</v>
      </c>
      <c r="C19" s="9" t="n">
        <v>533.709146443815</v>
      </c>
      <c r="D19" s="9" t="n">
        <v>240.946361850639</v>
      </c>
      <c r="E19" s="9" t="n">
        <v>3956.50979922564</v>
      </c>
      <c r="F19" s="10" t="n">
        <v>186.471005076319</v>
      </c>
    </row>
    <row r="20" customFormat="false" ht="13.5" hidden="false" customHeight="true" outlineLevel="0" collapsed="false">
      <c r="B20" s="8" t="n">
        <f aca="false">B19+1</f>
        <v>1995</v>
      </c>
      <c r="C20" s="11" t="n">
        <v>575.637983576272</v>
      </c>
      <c r="D20" s="11" t="n">
        <v>259.875399943781</v>
      </c>
      <c r="E20" s="11" t="n">
        <v>4018.43035756948</v>
      </c>
      <c r="F20" s="12" t="n">
        <v>189.38933191871</v>
      </c>
    </row>
    <row r="21" customFormat="false" ht="13.5" hidden="false" customHeight="true" outlineLevel="0" collapsed="false">
      <c r="B21" s="13" t="n">
        <f aca="false">B20+1</f>
        <v>1996</v>
      </c>
      <c r="C21" s="9" t="n">
        <v>597.419044171483</v>
      </c>
      <c r="D21" s="9" t="n">
        <v>269.708597187323</v>
      </c>
      <c r="E21" s="9" t="n">
        <v>4099.38025886111</v>
      </c>
      <c r="F21" s="10" t="n">
        <v>193.2045150525</v>
      </c>
    </row>
    <row r="22" customFormat="false" ht="13.5" hidden="false" customHeight="true" outlineLevel="0" collapsed="false">
      <c r="B22" s="14" t="n">
        <f aca="false">B21+1</f>
        <v>1997</v>
      </c>
      <c r="C22" s="9" t="n">
        <v>610.011658951958</v>
      </c>
      <c r="D22" s="9" t="n">
        <v>275.393612588987</v>
      </c>
      <c r="E22" s="9" t="n">
        <v>4132.11633123806</v>
      </c>
      <c r="F22" s="10" t="n">
        <v>194.747371920837</v>
      </c>
    </row>
    <row r="23" customFormat="false" ht="13.5" hidden="false" customHeight="true" outlineLevel="0" collapsed="false">
      <c r="B23" s="14" t="n">
        <f aca="false">B22+1</f>
        <v>1998</v>
      </c>
      <c r="C23" s="9" t="n">
        <v>629.757358464906</v>
      </c>
      <c r="D23" s="9" t="n">
        <v>284.307933228874</v>
      </c>
      <c r="E23" s="9" t="n">
        <v>4039.78113732684</v>
      </c>
      <c r="F23" s="10" t="n">
        <v>190.395597936627</v>
      </c>
    </row>
    <row r="24" customFormat="false" ht="13.5" hidden="false" customHeight="true" outlineLevel="0" collapsed="false">
      <c r="B24" s="14" t="n">
        <f aca="false">B23+1</f>
        <v>1999</v>
      </c>
      <c r="C24" s="9" t="n">
        <v>658.023659086943</v>
      </c>
      <c r="D24" s="9" t="n">
        <v>297.068933004195</v>
      </c>
      <c r="E24" s="9" t="n">
        <v>3999.45684353462</v>
      </c>
      <c r="F24" s="10" t="n">
        <v>188.49510685383</v>
      </c>
    </row>
    <row r="25" customFormat="false" ht="13.5" hidden="false" customHeight="true" outlineLevel="0" collapsed="false">
      <c r="B25" s="15" t="n">
        <f aca="false">B24+1</f>
        <v>2000</v>
      </c>
      <c r="C25" s="11" t="n">
        <v>673.43831550287</v>
      </c>
      <c r="D25" s="11" t="n">
        <v>304.027976909181</v>
      </c>
      <c r="E25" s="11" t="n">
        <v>4024.66555315696</v>
      </c>
      <c r="F25" s="12" t="n">
        <v>189.683197787126</v>
      </c>
    </row>
    <row r="26" customFormat="false" ht="13.5" hidden="false" customHeight="true" outlineLevel="0" collapsed="false">
      <c r="B26" s="8" t="n">
        <f aca="false">B25+1</f>
        <v>2001</v>
      </c>
      <c r="C26" s="16" t="n">
        <v>700.927619776556</v>
      </c>
      <c r="D26" s="16" t="n">
        <v>316.438196780216</v>
      </c>
      <c r="E26" s="16" t="n">
        <v>3940.67202865312</v>
      </c>
      <c r="F26" s="7" t="n">
        <v>185.72456815421</v>
      </c>
    </row>
    <row r="27" customFormat="false" ht="13.5" hidden="false" customHeight="true" outlineLevel="0" collapsed="false">
      <c r="B27" s="8" t="n">
        <f aca="false">B26+1</f>
        <v>2002</v>
      </c>
      <c r="C27" s="9" t="n">
        <v>709.753995160253</v>
      </c>
      <c r="D27" s="9" t="n">
        <v>320.422919641348</v>
      </c>
      <c r="E27" s="9" t="n">
        <v>3906.38030842602</v>
      </c>
      <c r="F27" s="10" t="n">
        <v>184.108393328157</v>
      </c>
    </row>
    <row r="28" customFormat="false" ht="13.5" hidden="false" customHeight="true" outlineLevel="0" collapsed="false">
      <c r="B28" s="8" t="n">
        <f aca="false">B27+1</f>
        <v>2003</v>
      </c>
      <c r="C28" s="9" t="n">
        <v>713.327676413927</v>
      </c>
      <c r="D28" s="9" t="n">
        <v>322.036280593139</v>
      </c>
      <c r="E28" s="9" t="n">
        <v>3930.40471752784</v>
      </c>
      <c r="F28" s="10" t="n">
        <v>185.240667968917</v>
      </c>
    </row>
    <row r="29" customFormat="false" ht="13.5" hidden="false" customHeight="true" outlineLevel="0" collapsed="false">
      <c r="B29" s="8" t="n">
        <f aca="false">B28+1</f>
        <v>2004</v>
      </c>
      <c r="C29" s="9" t="n">
        <v>720.40304001972</v>
      </c>
      <c r="D29" s="9" t="n">
        <v>325.230498138305</v>
      </c>
      <c r="E29" s="9" t="n">
        <v>3934.36578055671</v>
      </c>
      <c r="F29" s="10" t="n">
        <v>185.42735356851</v>
      </c>
    </row>
    <row r="30" customFormat="false" ht="13.5" hidden="false" customHeight="true" outlineLevel="0" collapsed="false">
      <c r="B30" s="8" t="n">
        <f aca="false">B29+1</f>
        <v>2005</v>
      </c>
      <c r="C30" s="11" t="n">
        <v>744.034509712917</v>
      </c>
      <c r="D30" s="11" t="n">
        <v>335.899074245158</v>
      </c>
      <c r="E30" s="11" t="n">
        <v>3955.211007451</v>
      </c>
      <c r="F30" s="12" t="n">
        <v>186.409792790772</v>
      </c>
    </row>
    <row r="31" customFormat="false" ht="13.5" hidden="false" customHeight="true" outlineLevel="0" collapsed="false">
      <c r="B31" s="13" t="n">
        <f aca="false">B30+1</f>
        <v>2006</v>
      </c>
      <c r="C31" s="16" t="n">
        <v>745.525875036161</v>
      </c>
      <c r="D31" s="16" t="n">
        <v>336.572360530807</v>
      </c>
      <c r="E31" s="16" t="n">
        <v>3980.47161476454</v>
      </c>
      <c r="F31" s="7" t="n">
        <v>187.600329671412</v>
      </c>
    </row>
    <row r="32" customFormat="false" ht="13.5" hidden="false" customHeight="true" outlineLevel="0" collapsed="false">
      <c r="B32" s="14" t="n">
        <f aca="false">B31+1</f>
        <v>2007</v>
      </c>
      <c r="C32" s="9" t="n">
        <v>762.320177626081</v>
      </c>
      <c r="D32" s="9" t="n">
        <v>344.154254406568</v>
      </c>
      <c r="E32" s="9" t="n">
        <v>4006.96148649176</v>
      </c>
      <c r="F32" s="10" t="n">
        <v>188.848802000808</v>
      </c>
    </row>
    <row r="33" customFormat="false" ht="13.5" hidden="false" customHeight="true" outlineLevel="0" collapsed="false">
      <c r="B33" s="14" t="n">
        <f aca="false">B32+1</f>
        <v>2008</v>
      </c>
      <c r="C33" s="9" t="n">
        <v>782.588011976515</v>
      </c>
      <c r="D33" s="9" t="n">
        <v>353.304296113493</v>
      </c>
      <c r="E33" s="9" t="n">
        <v>3821.86768058462</v>
      </c>
      <c r="F33" s="10" t="n">
        <v>180.125298263332</v>
      </c>
    </row>
    <row r="34" customFormat="false" ht="13.5" hidden="false" customHeight="true" outlineLevel="0" collapsed="false">
      <c r="B34" s="14" t="n">
        <f aca="false">B33+1</f>
        <v>2009</v>
      </c>
      <c r="C34" s="9" t="n">
        <v>835.969086123928</v>
      </c>
      <c r="D34" s="9" t="n">
        <v>377.403518870307</v>
      </c>
      <c r="E34" s="9" t="n">
        <v>3701.68317295676</v>
      </c>
      <c r="F34" s="10" t="n">
        <v>174.460981208853</v>
      </c>
    </row>
    <row r="35" customFormat="false" ht="13.5" hidden="false" customHeight="true" outlineLevel="0" collapsed="false">
      <c r="B35" s="15" t="n">
        <f aca="false">B34+1</f>
        <v>2010</v>
      </c>
      <c r="C35" s="11" t="n">
        <v>850.644854205835</v>
      </c>
      <c r="D35" s="11" t="n">
        <v>384.028986974537</v>
      </c>
      <c r="E35" s="11" t="n">
        <v>3750.14641917271</v>
      </c>
      <c r="F35" s="12" t="n">
        <v>176.74506255573</v>
      </c>
    </row>
    <row r="36" customFormat="false" ht="13.5" hidden="false" customHeight="true" outlineLevel="0" collapsed="false">
      <c r="B36" s="13" t="n">
        <f aca="false">B35+1</f>
        <v>2011</v>
      </c>
      <c r="C36" s="16" t="n">
        <v>876.533248478787</v>
      </c>
      <c r="D36" s="16" t="n">
        <v>395.716465924046</v>
      </c>
      <c r="E36" s="16" t="n">
        <v>3706.35998716735</v>
      </c>
      <c r="F36" s="7" t="n">
        <v>174.681400287955</v>
      </c>
    </row>
    <row r="37" customFormat="false" ht="13.5" hidden="false" customHeight="true" outlineLevel="0" collapsed="false">
      <c r="B37" s="15" t="n">
        <v>2012</v>
      </c>
      <c r="C37" s="11" t="n">
        <v>884.189964264959</v>
      </c>
      <c r="D37" s="11" t="n">
        <v>399.173138579359</v>
      </c>
      <c r="E37" s="11" t="n">
        <v>3706.20319178136</v>
      </c>
      <c r="F37" s="12" t="n">
        <v>174.674010493742</v>
      </c>
    </row>
    <row r="38" customFormat="false" ht="13.5" hidden="false" customHeight="true" outlineLevel="0" collapsed="false"/>
  </sheetData>
  <mergeCells count="4">
    <mergeCell ref="B1:H1"/>
    <mergeCell ref="B3:B4"/>
    <mergeCell ref="C3:D3"/>
    <mergeCell ref="E3:F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31:22Z</dcterms:created>
  <dc:creator>p1d</dc:creator>
  <dc:description/>
  <dc:language>en-US</dc:language>
  <cp:lastModifiedBy>p1d</cp:lastModifiedBy>
  <cp:lastPrinted>2015-01-27T05:39:35Z</cp:lastPrinted>
  <dcterms:modified xsi:type="dcterms:W3CDTF">2015-03-03T07:02:29Z</dcterms:modified>
  <cp:revision>0</cp:revision>
  <dc:subject/>
  <dc:title/>
</cp:coreProperties>
</file>