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Arial Black"/>
        <family val="2"/>
      </rPr>
      <t xml:space="preserve">Table 3. </t>
    </r>
    <r>
      <rPr>
        <sz val="11"/>
        <rFont val="Arial"/>
        <family val="2"/>
      </rPr>
      <t xml:space="preserve">Rates of increase in Social Expenditure and GDP from the previous year, FY 1981-2012</t>
    </r>
  </si>
  <si>
    <t xml:space="preserve">(Unit: %)</t>
  </si>
  <si>
    <t xml:space="preserve">Fiscal 
year</t>
  </si>
  <si>
    <t xml:space="preserve">Social Expenditure</t>
  </si>
  <si>
    <t xml:space="preserve">GDP</t>
  </si>
  <si>
    <t xml:space="preserve">Total</t>
  </si>
  <si>
    <t xml:space="preserve">Old age</t>
  </si>
  <si>
    <t xml:space="preserve">Survivors</t>
  </si>
  <si>
    <t xml:space="preserve">Incapacity-related benefits</t>
  </si>
  <si>
    <t xml:space="preserve">Health</t>
  </si>
  <si>
    <t xml:space="preserve">Family</t>
  </si>
  <si>
    <t xml:space="preserve">Active 
labour 
market 
programme</t>
  </si>
  <si>
    <t xml:space="preserve">Unemployment</t>
  </si>
  <si>
    <t xml:space="preserve">Housing</t>
  </si>
  <si>
    <t xml:space="preserve">Other 
social 
policy 
areas</t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.0_ ;_ * &quot;▲  &quot;#,##0.0_ ;_ * \-_ ;_ @_ "/>
    <numFmt numFmtId="170" formatCode="General"/>
    <numFmt numFmtId="171" formatCode="_ * #,##0.0_ ;_ * &quot;▲  &quot;#,##0.0_ ;_ * &quot;▲  0.0&quot;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1"/>
      <name val="Century"/>
      <family val="1"/>
    </font>
    <font>
      <sz val="9"/>
      <name val="Arial"/>
      <family val="2"/>
    </font>
    <font>
      <sz val="11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新H10給付費" xfId="30"/>
    <cellStyle name="標準_第14-2表英語" xfId="31"/>
    <cellStyle name="標準_系列98" xfId="32"/>
    <cellStyle name="標準_送付用_平成10年度社会保障給付費 2" xfId="33"/>
    <cellStyle name="見出し１" xfId="34"/>
    <cellStyle name="見出し２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3</xdr:col>
      <xdr:colOff>190440</xdr:colOff>
      <xdr:row>45</xdr:row>
      <xdr:rowOff>85320</xdr:rowOff>
    </xdr:to>
    <xdr:sp>
      <xdr:nvSpPr>
        <xdr:cNvPr id="0" name="Text Box 1"/>
        <xdr:cNvSpPr/>
      </xdr:nvSpPr>
      <xdr:spPr>
        <a:xfrm>
          <a:off x="49680" y="8372520"/>
          <a:ext cx="8723520" cy="135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 GDP is based on the "Annual Report on the National Accounts Statistics 2014" (Cabinet Office, Government of Japan)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65"/>
    <col collapsed="false" customWidth="true" hidden="false" outlineLevel="0" max="4" min="3" style="1" width="8.36"/>
    <col collapsed="false" customWidth="true" hidden="false" outlineLevel="0" max="5" min="5" style="1" width="9.79"/>
    <col collapsed="false" customWidth="true" hidden="false" outlineLevel="0" max="6" min="6" style="1" width="10.63"/>
    <col collapsed="false" customWidth="true" hidden="false" outlineLevel="0" max="8" min="7" style="1" width="10.06"/>
    <col collapsed="false" customWidth="true" hidden="false" outlineLevel="0" max="9" min="9" style="1" width="15.32"/>
    <col collapsed="false" customWidth="true" hidden="false" outlineLevel="0" max="10" min="10" style="1" width="10.06"/>
    <col collapsed="false" customWidth="true" hidden="false" outlineLevel="0" max="11" min="11" style="1" width="9.93"/>
    <col collapsed="false" customWidth="true" hidden="false" outlineLevel="0" max="12" min="12" style="1" width="10.06"/>
    <col collapsed="false" customWidth="true" hidden="false" outlineLevel="0" max="13" min="13" style="1" width="9.79"/>
    <col collapsed="false" customWidth="false" hidden="false" outlineLevel="0" max="257" min="14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.75" hidden="false" customHeight="true" outlineLevel="0" collapsed="false"/>
    <row r="3" s="3" customFormat="true" ht="18.75" hidden="false" customHeight="true" outlineLevel="0" collapsed="false">
      <c r="L3" s="4"/>
      <c r="M3" s="5" t="s">
        <v>1</v>
      </c>
    </row>
    <row r="4" customFormat="false" ht="14.25" hidden="false" customHeight="true" outlineLevel="0" collapsed="false">
      <c r="B4" s="6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 t="s">
        <v>4</v>
      </c>
    </row>
    <row r="5" customFormat="false" ht="60.75" hidden="false" customHeight="true" outlineLevel="0" collapsed="false">
      <c r="B5" s="6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/>
    </row>
    <row r="6" customFormat="false" ht="16.5" hidden="false" customHeight="true" outlineLevel="0" collapsed="false">
      <c r="B6" s="7" t="n">
        <v>1981</v>
      </c>
      <c r="C6" s="8" t="n">
        <v>11.4964903645278</v>
      </c>
      <c r="D6" s="8" t="n">
        <v>16.0429830031067</v>
      </c>
      <c r="E6" s="8" t="n">
        <v>12.0827938675216</v>
      </c>
      <c r="F6" s="8" t="n">
        <v>11.4379021110276</v>
      </c>
      <c r="G6" s="8" t="n">
        <v>8.24083779014038</v>
      </c>
      <c r="H6" s="8" t="n">
        <v>8.21358228234665</v>
      </c>
      <c r="I6" s="9" t="s">
        <v>15</v>
      </c>
      <c r="J6" s="8" t="n">
        <v>14.9192111613731</v>
      </c>
      <c r="K6" s="8" t="n">
        <v>14.6619352807681</v>
      </c>
      <c r="L6" s="10" t="n">
        <v>10.4320263950629</v>
      </c>
      <c r="M6" s="10" t="n">
        <v>6.54886404035173</v>
      </c>
    </row>
    <row r="7" customFormat="false" ht="16.5" hidden="false" customHeight="true" outlineLevel="0" collapsed="false">
      <c r="B7" s="7" t="n">
        <f aca="false">B6+1</f>
        <v>1982</v>
      </c>
      <c r="C7" s="8" t="n">
        <v>8.30378551193729</v>
      </c>
      <c r="D7" s="8" t="n">
        <v>11.5486071941947</v>
      </c>
      <c r="E7" s="8" t="n">
        <v>6.86488371399781</v>
      </c>
      <c r="F7" s="8" t="n">
        <v>4.92000364858989</v>
      </c>
      <c r="G7" s="8" t="n">
        <v>7.56749375134491</v>
      </c>
      <c r="H7" s="8" t="n">
        <v>5.21272504160217</v>
      </c>
      <c r="I7" s="9" t="s">
        <v>15</v>
      </c>
      <c r="J7" s="8" t="n">
        <v>5.94072243715691</v>
      </c>
      <c r="K7" s="8" t="n">
        <v>12.4123915273087</v>
      </c>
      <c r="L7" s="10" t="n">
        <v>2.90753224659972</v>
      </c>
      <c r="M7" s="10" t="n">
        <v>4.3534711271882</v>
      </c>
    </row>
    <row r="8" customFormat="false" ht="16.5" hidden="false" customHeight="true" outlineLevel="0" collapsed="false">
      <c r="B8" s="7" t="n">
        <f aca="false">B7+1</f>
        <v>1983</v>
      </c>
      <c r="C8" s="8" t="n">
        <v>7.31313084672611</v>
      </c>
      <c r="D8" s="8" t="n">
        <v>9.67791163733418</v>
      </c>
      <c r="E8" s="8" t="n">
        <v>2.8324733163811</v>
      </c>
      <c r="F8" s="8" t="n">
        <v>3.85668717789283</v>
      </c>
      <c r="G8" s="8" t="n">
        <v>8.29694659131566</v>
      </c>
      <c r="H8" s="8" t="n">
        <v>0.581714870937122</v>
      </c>
      <c r="I8" s="9" t="s">
        <v>15</v>
      </c>
      <c r="J8" s="8" t="n">
        <v>3.42755110726356</v>
      </c>
      <c r="K8" s="8" t="n">
        <v>10.2699866611855</v>
      </c>
      <c r="L8" s="10" t="n">
        <v>4.47938520242976</v>
      </c>
      <c r="M8" s="10" t="n">
        <v>4.5661110040889</v>
      </c>
    </row>
    <row r="9" customFormat="false" ht="16.5" hidden="false" customHeight="true" outlineLevel="0" collapsed="false">
      <c r="B9" s="7" t="n">
        <f aca="false">B8+1</f>
        <v>1984</v>
      </c>
      <c r="C9" s="8" t="n">
        <v>5.09763210454834</v>
      </c>
      <c r="D9" s="8" t="n">
        <v>8.65326603603931</v>
      </c>
      <c r="E9" s="8" t="n">
        <v>3.76330575833903</v>
      </c>
      <c r="F9" s="8" t="n">
        <v>3.73052679599308</v>
      </c>
      <c r="G9" s="8" t="n">
        <v>3.23971780352816</v>
      </c>
      <c r="H9" s="8" t="n">
        <v>3.27684658543856</v>
      </c>
      <c r="I9" s="9" t="s">
        <v>15</v>
      </c>
      <c r="J9" s="8" t="n">
        <v>2.30823760820624</v>
      </c>
      <c r="K9" s="8" t="n">
        <v>9.60450681883946</v>
      </c>
      <c r="L9" s="10" t="n">
        <v>6.18671737414414</v>
      </c>
      <c r="M9" s="10" t="n">
        <v>6.74083803628252</v>
      </c>
    </row>
    <row r="10" customFormat="false" ht="16.5" hidden="false" customHeight="true" outlineLevel="0" collapsed="false">
      <c r="B10" s="7" t="n">
        <f aca="false">B9+1</f>
        <v>1985</v>
      </c>
      <c r="C10" s="11" t="n">
        <v>5.9091186901711</v>
      </c>
      <c r="D10" s="11" t="n">
        <v>10.5119561328063</v>
      </c>
      <c r="E10" s="11" t="n">
        <v>4.78747902767291</v>
      </c>
      <c r="F10" s="11" t="n">
        <v>3.16467844328536</v>
      </c>
      <c r="G10" s="11" t="n">
        <v>5.25761631787933</v>
      </c>
      <c r="H10" s="11" t="n">
        <v>6.27805793524328</v>
      </c>
      <c r="I10" s="12" t="s">
        <v>15</v>
      </c>
      <c r="J10" s="11" t="n">
        <v>-14.5668416004463</v>
      </c>
      <c r="K10" s="11" t="n">
        <v>5.95907026903599</v>
      </c>
      <c r="L10" s="13" t="n">
        <v>-0.0613340284432939</v>
      </c>
      <c r="M10" s="13" t="n">
        <v>7.18872145715783</v>
      </c>
    </row>
    <row r="11" customFormat="false" ht="16.5" hidden="false" customHeight="true" outlineLevel="0" collapsed="false">
      <c r="B11" s="14" t="n">
        <f aca="false">B10+1</f>
        <v>1986</v>
      </c>
      <c r="C11" s="8" t="n">
        <v>8.26022281648962</v>
      </c>
      <c r="D11" s="8" t="n">
        <v>12.3044895882479</v>
      </c>
      <c r="E11" s="8" t="n">
        <v>4.98254128655558</v>
      </c>
      <c r="F11" s="8" t="n">
        <v>8.05970542398486</v>
      </c>
      <c r="G11" s="8" t="n">
        <v>6.39575555889718</v>
      </c>
      <c r="H11" s="8" t="n">
        <v>5.65409482720443</v>
      </c>
      <c r="I11" s="9" t="s">
        <v>15</v>
      </c>
      <c r="J11" s="15" t="n">
        <v>7.72625821978634</v>
      </c>
      <c r="K11" s="8" t="n">
        <v>2.48620862462725</v>
      </c>
      <c r="L11" s="10" t="n">
        <v>-4.09927736219109</v>
      </c>
      <c r="M11" s="10" t="n">
        <v>3.59252874119846</v>
      </c>
    </row>
    <row r="12" customFormat="false" ht="16.5" hidden="false" customHeight="true" outlineLevel="0" collapsed="false">
      <c r="B12" s="16" t="n">
        <f aca="false">B11+1</f>
        <v>1987</v>
      </c>
      <c r="C12" s="8" t="n">
        <v>5.57302484291966</v>
      </c>
      <c r="D12" s="8" t="n">
        <v>6.21911628447742</v>
      </c>
      <c r="E12" s="8" t="n">
        <v>6.03530676952757</v>
      </c>
      <c r="F12" s="8" t="n">
        <v>5.46530401176921</v>
      </c>
      <c r="G12" s="8" t="n">
        <v>5.92562778250598</v>
      </c>
      <c r="H12" s="8" t="n">
        <v>-2.20981087412012</v>
      </c>
      <c r="I12" s="9" t="s">
        <v>15</v>
      </c>
      <c r="J12" s="8" t="n">
        <v>7.0530262452231</v>
      </c>
      <c r="K12" s="8" t="n">
        <v>1.66334423695771</v>
      </c>
      <c r="L12" s="10" t="n">
        <v>-4.93585688085475</v>
      </c>
      <c r="M12" s="10" t="n">
        <v>5.85225426743612</v>
      </c>
    </row>
    <row r="13" customFormat="false" ht="16.5" hidden="false" customHeight="true" outlineLevel="0" collapsed="false">
      <c r="B13" s="16" t="n">
        <f aca="false">B12+1</f>
        <v>1988</v>
      </c>
      <c r="C13" s="8" t="n">
        <v>4.41715351577743</v>
      </c>
      <c r="D13" s="8" t="n">
        <v>5.9129622603191</v>
      </c>
      <c r="E13" s="8" t="n">
        <v>2.6361451221171</v>
      </c>
      <c r="F13" s="8" t="n">
        <v>2.07303557178429</v>
      </c>
      <c r="G13" s="8" t="n">
        <v>4.81185019486179</v>
      </c>
      <c r="H13" s="8" t="n">
        <v>0.510889935154713</v>
      </c>
      <c r="I13" s="9" t="s">
        <v>15</v>
      </c>
      <c r="J13" s="8" t="n">
        <v>-0.467923409327253</v>
      </c>
      <c r="K13" s="8" t="n">
        <v>0.208797480956036</v>
      </c>
      <c r="L13" s="10" t="n">
        <v>-2.33396036684338</v>
      </c>
      <c r="M13" s="10" t="n">
        <v>7.00776463048105</v>
      </c>
    </row>
    <row r="14" customFormat="false" ht="16.5" hidden="false" customHeight="true" outlineLevel="0" collapsed="false">
      <c r="B14" s="16" t="n">
        <f aca="false">B13+1</f>
        <v>1989</v>
      </c>
      <c r="C14" s="8" t="n">
        <v>5.70073560061926</v>
      </c>
      <c r="D14" s="8" t="n">
        <v>7.57141100464034</v>
      </c>
      <c r="E14" s="8" t="n">
        <v>3.93168789556064</v>
      </c>
      <c r="F14" s="8" t="n">
        <v>5.79124826713704</v>
      </c>
      <c r="G14" s="8" t="n">
        <v>5.40522888840183</v>
      </c>
      <c r="H14" s="8" t="n">
        <v>2.04356864837492</v>
      </c>
      <c r="I14" s="9" t="s">
        <v>15</v>
      </c>
      <c r="J14" s="8" t="n">
        <v>1.13827243016136</v>
      </c>
      <c r="K14" s="8" t="n">
        <v>0.479953160955748</v>
      </c>
      <c r="L14" s="10" t="n">
        <v>-4.43054152232132</v>
      </c>
      <c r="M14" s="10" t="n">
        <v>7.27383219804914</v>
      </c>
    </row>
    <row r="15" customFormat="false" ht="16.5" hidden="false" customHeight="true" outlineLevel="0" collapsed="false">
      <c r="B15" s="17" t="n">
        <f aca="false">B14+1</f>
        <v>1990</v>
      </c>
      <c r="C15" s="11" t="n">
        <v>9.0733680968123</v>
      </c>
      <c r="D15" s="11" t="n">
        <v>7.51658403779241</v>
      </c>
      <c r="E15" s="11" t="n">
        <v>4.32268494997437</v>
      </c>
      <c r="F15" s="11" t="n">
        <v>5.56333733582837</v>
      </c>
      <c r="G15" s="11" t="n">
        <v>6.39574876994733</v>
      </c>
      <c r="H15" s="11" t="n">
        <v>4.78684249168959</v>
      </c>
      <c r="I15" s="12" t="s">
        <v>15</v>
      </c>
      <c r="J15" s="11" t="n">
        <v>-7.55065236462766</v>
      </c>
      <c r="K15" s="11" t="n">
        <v>-1.4925098535026</v>
      </c>
      <c r="L15" s="13" t="n">
        <v>-2.24566193507257</v>
      </c>
      <c r="M15" s="13" t="n">
        <v>8.60761575550175</v>
      </c>
    </row>
    <row r="16" customFormat="false" ht="16.5" hidden="false" customHeight="true" outlineLevel="0" collapsed="false">
      <c r="B16" s="7" t="n">
        <f aca="false">B15+1</f>
        <v>1991</v>
      </c>
      <c r="C16" s="8" t="n">
        <v>6.81368733052965</v>
      </c>
      <c r="D16" s="8" t="n">
        <v>7.0168436077803</v>
      </c>
      <c r="E16" s="8" t="n">
        <v>4.92351442651393</v>
      </c>
      <c r="F16" s="8" t="n">
        <v>7.91841684598684</v>
      </c>
      <c r="G16" s="8" t="n">
        <v>7.78554824572226</v>
      </c>
      <c r="H16" s="8" t="n">
        <v>5.53164068886891</v>
      </c>
      <c r="I16" s="8" t="n">
        <v>2.04693016347262</v>
      </c>
      <c r="J16" s="15" t="n">
        <v>3.28538321265934</v>
      </c>
      <c r="K16" s="8" t="n">
        <v>0.0795952109678533</v>
      </c>
      <c r="L16" s="10" t="n">
        <v>-0.0899643968612196</v>
      </c>
      <c r="M16" s="10" t="n">
        <v>4.85397945018962</v>
      </c>
    </row>
    <row r="17" customFormat="false" ht="16.5" hidden="false" customHeight="true" outlineLevel="0" collapsed="false">
      <c r="B17" s="7" t="n">
        <f aca="false">B16+1</f>
        <v>1992</v>
      </c>
      <c r="C17" s="8" t="n">
        <v>7.44613197849708</v>
      </c>
      <c r="D17" s="8" t="n">
        <v>7.84251620812289</v>
      </c>
      <c r="E17" s="8" t="n">
        <v>5.23113482511883</v>
      </c>
      <c r="F17" s="8" t="n">
        <v>4.56103959522367</v>
      </c>
      <c r="G17" s="8" t="n">
        <v>6.71034918541718</v>
      </c>
      <c r="H17" s="8" t="n">
        <v>30.8604397950213</v>
      </c>
      <c r="I17" s="8" t="n">
        <v>-6.57900760407396</v>
      </c>
      <c r="J17" s="8" t="n">
        <v>15.4662756449462</v>
      </c>
      <c r="K17" s="8" t="n">
        <v>2.07832164006962</v>
      </c>
      <c r="L17" s="10" t="n">
        <v>-2.62377893942249</v>
      </c>
      <c r="M17" s="10" t="n">
        <v>2.03712947173991</v>
      </c>
    </row>
    <row r="18" customFormat="false" ht="16.5" hidden="false" customHeight="true" outlineLevel="0" collapsed="false">
      <c r="B18" s="7" t="n">
        <f aca="false">B17+1</f>
        <v>1993</v>
      </c>
      <c r="C18" s="8" t="n">
        <v>6.73449080520465</v>
      </c>
      <c r="D18" s="8" t="n">
        <v>6.91746118664458</v>
      </c>
      <c r="E18" s="8" t="n">
        <v>4.34709437937113</v>
      </c>
      <c r="F18" s="8" t="n">
        <v>6.00163298239582</v>
      </c>
      <c r="G18" s="8" t="n">
        <v>6.57115027311852</v>
      </c>
      <c r="H18" s="8" t="n">
        <v>2.805593914465</v>
      </c>
      <c r="I18" s="8" t="n">
        <v>5.87823675135817</v>
      </c>
      <c r="J18" s="8" t="n">
        <v>20.6266121626974</v>
      </c>
      <c r="K18" s="8" t="n">
        <v>6.37214055563287</v>
      </c>
      <c r="L18" s="10" t="n">
        <v>4.6530470186438</v>
      </c>
      <c r="M18" s="10" t="n">
        <v>-0.134090530973674</v>
      </c>
    </row>
    <row r="19" customFormat="false" ht="16.5" hidden="false" customHeight="true" outlineLevel="0" collapsed="false">
      <c r="B19" s="7" t="n">
        <f aca="false">B18+1</f>
        <v>1994</v>
      </c>
      <c r="C19" s="8" t="n">
        <v>6.05830213609193</v>
      </c>
      <c r="D19" s="8" t="n">
        <v>7.49321613286631</v>
      </c>
      <c r="E19" s="8" t="n">
        <v>4.88261899789511</v>
      </c>
      <c r="F19" s="8" t="n">
        <v>3.53858843136712</v>
      </c>
      <c r="G19" s="8" t="n">
        <v>4.51274948361873</v>
      </c>
      <c r="H19" s="8" t="n">
        <v>4.43583965429841</v>
      </c>
      <c r="I19" s="8" t="n">
        <v>5.83643943451675</v>
      </c>
      <c r="J19" s="8" t="n">
        <v>9.7102054508003</v>
      </c>
      <c r="K19" s="8" t="n">
        <v>8.22637324578053</v>
      </c>
      <c r="L19" s="10" t="n">
        <v>33.5704687438861</v>
      </c>
      <c r="M19" s="10" t="n">
        <v>2.69465296443736</v>
      </c>
    </row>
    <row r="20" customFormat="false" ht="16.5" hidden="false" customHeight="true" outlineLevel="0" collapsed="false">
      <c r="B20" s="7" t="n">
        <f aca="false">B19+1</f>
        <v>1995</v>
      </c>
      <c r="C20" s="11" t="n">
        <v>8.11873334759643</v>
      </c>
      <c r="D20" s="11" t="n">
        <v>9.32713360029764</v>
      </c>
      <c r="E20" s="11" t="n">
        <v>4.9830599850025</v>
      </c>
      <c r="F20" s="11" t="n">
        <v>7.59460708826927</v>
      </c>
      <c r="G20" s="11" t="n">
        <v>8.14958648693422</v>
      </c>
      <c r="H20" s="11" t="n">
        <v>4.40883790918134</v>
      </c>
      <c r="I20" s="11" t="n">
        <v>-0.060789702090347</v>
      </c>
      <c r="J20" s="11" t="n">
        <v>12.8050168579027</v>
      </c>
      <c r="K20" s="11" t="n">
        <v>5.68656230657263</v>
      </c>
      <c r="L20" s="13" t="n">
        <v>4.70057072219412</v>
      </c>
      <c r="M20" s="13" t="n">
        <v>1.81232423253503</v>
      </c>
    </row>
    <row r="21" customFormat="false" ht="16.5" hidden="false" customHeight="true" outlineLevel="0" collapsed="false">
      <c r="B21" s="14" t="n">
        <f aca="false">B20+1</f>
        <v>1996</v>
      </c>
      <c r="C21" s="8" t="n">
        <v>4.02267123691156</v>
      </c>
      <c r="D21" s="8" t="n">
        <v>4.97016812233528</v>
      </c>
      <c r="E21" s="8" t="n">
        <v>2.41535773702755</v>
      </c>
      <c r="F21" s="8" t="n">
        <v>-0.160136689199164</v>
      </c>
      <c r="G21" s="8" t="n">
        <v>4.28565054045447</v>
      </c>
      <c r="H21" s="8" t="n">
        <v>10.1305882033097</v>
      </c>
      <c r="I21" s="8" t="n">
        <v>6.28965361587204</v>
      </c>
      <c r="J21" s="8" t="n">
        <v>0.50731589605475</v>
      </c>
      <c r="K21" s="8" t="n">
        <v>7.93197752465191</v>
      </c>
      <c r="L21" s="10" t="n">
        <v>-24.1308907610536</v>
      </c>
      <c r="M21" s="10" t="n">
        <v>2.24925251831025</v>
      </c>
    </row>
    <row r="22" customFormat="false" ht="16.5" hidden="false" customHeight="true" outlineLevel="0" collapsed="false">
      <c r="B22" s="16" t="n">
        <f aca="false">B21+1</f>
        <v>1997</v>
      </c>
      <c r="C22" s="8" t="n">
        <v>2.34959986499452</v>
      </c>
      <c r="D22" s="8" t="n">
        <v>5.58725332388557</v>
      </c>
      <c r="E22" s="18" t="n">
        <v>-0.0364163092239966</v>
      </c>
      <c r="F22" s="8" t="n">
        <v>1.95200719113073</v>
      </c>
      <c r="G22" s="8" t="n">
        <v>-0.06284220706817</v>
      </c>
      <c r="H22" s="8" t="n">
        <v>-0.913493304768775</v>
      </c>
      <c r="I22" s="8" t="n">
        <v>-0.908212024252386</v>
      </c>
      <c r="J22" s="8" t="n">
        <v>3.76030688223026</v>
      </c>
      <c r="K22" s="8" t="n">
        <v>8.72929151331963</v>
      </c>
      <c r="L22" s="10" t="n">
        <v>3.95609893703324</v>
      </c>
      <c r="M22" s="10" t="n">
        <v>1.03722517118625</v>
      </c>
    </row>
    <row r="23" customFormat="false" ht="16.5" hidden="false" customHeight="true" outlineLevel="0" collapsed="false">
      <c r="B23" s="16" t="n">
        <f aca="false">B22+1</f>
        <v>1998</v>
      </c>
      <c r="C23" s="8" t="n">
        <v>3.49470920653165</v>
      </c>
      <c r="D23" s="8" t="n">
        <v>4.76826675445274</v>
      </c>
      <c r="E23" s="8" t="n">
        <v>3.16581022195874</v>
      </c>
      <c r="F23" s="8" t="n">
        <v>16.1878307912681</v>
      </c>
      <c r="G23" s="8" t="n">
        <v>0.941297277743369</v>
      </c>
      <c r="H23" s="8" t="n">
        <v>3.04917949290708</v>
      </c>
      <c r="I23" s="8" t="n">
        <v>-17.2345850525663</v>
      </c>
      <c r="J23" s="8" t="n">
        <v>12.6167523706077</v>
      </c>
      <c r="K23" s="8" t="n">
        <v>7.94055441595216</v>
      </c>
      <c r="L23" s="10" t="n">
        <v>6.20796756662483</v>
      </c>
      <c r="M23" s="10" t="n">
        <v>-1.99046452356956</v>
      </c>
    </row>
    <row r="24" customFormat="false" ht="16.5" hidden="false" customHeight="true" outlineLevel="0" collapsed="false">
      <c r="B24" s="16" t="n">
        <f aca="false">B23+1</f>
        <v>1999</v>
      </c>
      <c r="C24" s="8" t="n">
        <v>4.64954788826033</v>
      </c>
      <c r="D24" s="8" t="n">
        <v>7.80500514628528</v>
      </c>
      <c r="E24" s="8" t="n">
        <v>3.0125310607318</v>
      </c>
      <c r="F24" s="8" t="n">
        <v>-7.68553563723408</v>
      </c>
      <c r="G24" s="8" t="n">
        <v>2.59100312608753</v>
      </c>
      <c r="H24" s="8" t="n">
        <v>10.628849315758</v>
      </c>
      <c r="I24" s="8" t="n">
        <v>4.52663817759362</v>
      </c>
      <c r="J24" s="8" t="n">
        <v>3.92778454067113</v>
      </c>
      <c r="K24" s="8" t="n">
        <v>11.5838884517073</v>
      </c>
      <c r="L24" s="10" t="n">
        <v>11.6216852151554</v>
      </c>
      <c r="M24" s="10" t="n">
        <v>-0.845534871267317</v>
      </c>
    </row>
    <row r="25" customFormat="false" ht="16.5" hidden="false" customHeight="true" outlineLevel="0" collapsed="false">
      <c r="B25" s="17" t="n">
        <f aca="false">B24+1</f>
        <v>2000</v>
      </c>
      <c r="C25" s="11" t="n">
        <v>2.55183179129694</v>
      </c>
      <c r="D25" s="11" t="n">
        <v>7.69855148734977</v>
      </c>
      <c r="E25" s="11" t="n">
        <v>2.38758120171385</v>
      </c>
      <c r="F25" s="11" t="n">
        <v>-1.17628019541944</v>
      </c>
      <c r="G25" s="11" t="n">
        <v>-2.110465536601</v>
      </c>
      <c r="H25" s="11" t="n">
        <v>2.49300472577532</v>
      </c>
      <c r="I25" s="11" t="n">
        <v>-0.668198258252784</v>
      </c>
      <c r="J25" s="11" t="n">
        <v>-3.12610876565491</v>
      </c>
      <c r="K25" s="11" t="n">
        <v>11.3475610826869</v>
      </c>
      <c r="L25" s="13" t="n">
        <v>1.54538327851748</v>
      </c>
      <c r="M25" s="13" t="n">
        <v>0.836065276060438</v>
      </c>
    </row>
    <row r="26" customFormat="false" ht="16.5" hidden="false" customHeight="true" outlineLevel="0" collapsed="false">
      <c r="B26" s="7" t="n">
        <f aca="false">B25+1</f>
        <v>2001</v>
      </c>
      <c r="C26" s="15" t="n">
        <v>4.40174154101345</v>
      </c>
      <c r="D26" s="15" t="n">
        <v>6.21284256553782</v>
      </c>
      <c r="E26" s="15" t="n">
        <v>2.18312748739882</v>
      </c>
      <c r="F26" s="15" t="n">
        <v>4.69405004726959</v>
      </c>
      <c r="G26" s="15" t="n">
        <v>2.42009078110117</v>
      </c>
      <c r="H26" s="15" t="n">
        <v>8.15831502656987</v>
      </c>
      <c r="I26" s="15" t="n">
        <v>0.844204417252903</v>
      </c>
      <c r="J26" s="15" t="n">
        <v>1.84760331328302</v>
      </c>
      <c r="K26" s="15" t="n">
        <v>11.6144566637552</v>
      </c>
      <c r="L26" s="19" t="n">
        <v>7.95972127422331</v>
      </c>
      <c r="M26" s="19" t="n">
        <v>-1.78611593926568</v>
      </c>
    </row>
    <row r="27" customFormat="false" ht="16.5" hidden="false" customHeight="true" outlineLevel="0" collapsed="false">
      <c r="B27" s="7" t="n">
        <f aca="false">B26+1</f>
        <v>2002</v>
      </c>
      <c r="C27" s="8" t="n">
        <v>1.39444950355063</v>
      </c>
      <c r="D27" s="8" t="n">
        <v>4.81575330926931</v>
      </c>
      <c r="E27" s="8" t="n">
        <v>1.33817388982087</v>
      </c>
      <c r="F27" s="8" t="n">
        <v>-6.53555135368102</v>
      </c>
      <c r="G27" s="8" t="n">
        <v>-1.62349462628928</v>
      </c>
      <c r="H27" s="8" t="n">
        <v>3.96412078297523</v>
      </c>
      <c r="I27" s="8" t="n">
        <v>0.589865922156263</v>
      </c>
      <c r="J27" s="8" t="n">
        <v>-7.26657226159744</v>
      </c>
      <c r="K27" s="8" t="n">
        <v>12.5681647569711</v>
      </c>
      <c r="L27" s="10" t="n">
        <v>7.75438183473467</v>
      </c>
      <c r="M27" s="10" t="n">
        <v>-0.737835716446889</v>
      </c>
    </row>
    <row r="28" customFormat="false" ht="16.5" hidden="false" customHeight="true" outlineLevel="0" collapsed="false">
      <c r="B28" s="7" t="n">
        <f aca="false">B27+1</f>
        <v>2003</v>
      </c>
      <c r="C28" s="8" t="n">
        <v>0.667486519123872</v>
      </c>
      <c r="D28" s="8" t="n">
        <v>1.92048055794753</v>
      </c>
      <c r="E28" s="8" t="n">
        <v>1.32718578426791</v>
      </c>
      <c r="F28" s="8" t="n">
        <v>3.87291351183259</v>
      </c>
      <c r="G28" s="8" t="n">
        <v>0.321164726719592</v>
      </c>
      <c r="H28" s="8" t="n">
        <v>0.416115146345386</v>
      </c>
      <c r="I28" s="8" t="n">
        <v>3.39000117358745</v>
      </c>
      <c r="J28" s="8" t="n">
        <v>-22.8590359197643</v>
      </c>
      <c r="K28" s="8" t="n">
        <v>11.9452360763581</v>
      </c>
      <c r="L28" s="10" t="n">
        <v>6.72413813248844</v>
      </c>
      <c r="M28" s="10" t="n">
        <v>0.779162938486233</v>
      </c>
    </row>
    <row r="29" customFormat="false" ht="16.5" hidden="false" customHeight="true" outlineLevel="0" collapsed="false">
      <c r="B29" s="7" t="n">
        <f aca="false">B28+1</f>
        <v>2004</v>
      </c>
      <c r="C29" s="8" t="n">
        <v>1.06543401933752</v>
      </c>
      <c r="D29" s="8" t="n">
        <v>1.87566060471933</v>
      </c>
      <c r="E29" s="8" t="n">
        <v>1.32612975151498</v>
      </c>
      <c r="F29" s="8" t="n">
        <v>-1.77195624631668</v>
      </c>
      <c r="G29" s="8" t="n">
        <v>1.33252145599232</v>
      </c>
      <c r="H29" s="8" t="n">
        <v>6.9742131083357</v>
      </c>
      <c r="I29" s="8" t="n">
        <v>-8.28520881273147</v>
      </c>
      <c r="J29" s="8" t="n">
        <v>-19.9959509650915</v>
      </c>
      <c r="K29" s="8" t="n">
        <v>8.85949945611031</v>
      </c>
      <c r="L29" s="10" t="n">
        <v>6.21778274621068</v>
      </c>
      <c r="M29" s="10" t="n">
        <v>0.173683787912515</v>
      </c>
    </row>
    <row r="30" customFormat="false" ht="16.5" hidden="false" customHeight="true" outlineLevel="0" collapsed="false">
      <c r="B30" s="7" t="n">
        <f aca="false">B29+1</f>
        <v>2005</v>
      </c>
      <c r="C30" s="11" t="n">
        <v>3.26495609738877</v>
      </c>
      <c r="D30" s="11" t="n">
        <v>3.93268665372648</v>
      </c>
      <c r="E30" s="11" t="n">
        <v>1.98331517688692</v>
      </c>
      <c r="F30" s="11" t="n">
        <v>-3.66801643221204</v>
      </c>
      <c r="G30" s="11" t="n">
        <v>3.91279392361159</v>
      </c>
      <c r="H30" s="11" t="n">
        <v>4.42776525547397</v>
      </c>
      <c r="I30" s="11" t="n">
        <v>-6.44068218634748</v>
      </c>
      <c r="J30" s="11" t="n">
        <v>-4.49624015999526</v>
      </c>
      <c r="K30" s="11" t="n">
        <v>39.6302517365603</v>
      </c>
      <c r="L30" s="13" t="n">
        <v>0.58971478624521</v>
      </c>
      <c r="M30" s="13" t="n">
        <v>0.514877054853913</v>
      </c>
    </row>
    <row r="31" customFormat="false" ht="16.5" hidden="false" customHeight="true" outlineLevel="0" collapsed="false">
      <c r="B31" s="14" t="n">
        <f aca="false">B30+1</f>
        <v>2006</v>
      </c>
      <c r="C31" s="15" t="n">
        <v>0.304746604101958</v>
      </c>
      <c r="D31" s="15" t="n">
        <v>1.68943425742343</v>
      </c>
      <c r="E31" s="15" t="n">
        <v>1.09839983961235</v>
      </c>
      <c r="F31" s="15" t="n">
        <v>9.07708790251971</v>
      </c>
      <c r="G31" s="15" t="n">
        <v>-1.46421427064943</v>
      </c>
      <c r="H31" s="15" t="n">
        <v>-1.10316643741841</v>
      </c>
      <c r="I31" s="15" t="n">
        <v>-22.4344347948605</v>
      </c>
      <c r="J31" s="15" t="n">
        <v>-1.45257437101261</v>
      </c>
      <c r="K31" s="15" t="n">
        <v>-15.6116174287545</v>
      </c>
      <c r="L31" s="19" t="n">
        <v>1.32335119222879</v>
      </c>
      <c r="M31" s="19" t="n">
        <v>0.743426231435129</v>
      </c>
    </row>
    <row r="32" customFormat="false" ht="16.5" hidden="false" customHeight="true" outlineLevel="0" collapsed="false">
      <c r="B32" s="16" t="n">
        <f aca="false">B31+1</f>
        <v>2007</v>
      </c>
      <c r="C32" s="8" t="n">
        <v>2.35820839553216</v>
      </c>
      <c r="D32" s="8" t="n">
        <v>2.66528184597705</v>
      </c>
      <c r="E32" s="8" t="n">
        <v>1.30166100592053</v>
      </c>
      <c r="F32" s="8" t="n">
        <v>4.83612538992273</v>
      </c>
      <c r="G32" s="8" t="n">
        <v>2.8751086731116</v>
      </c>
      <c r="H32" s="8" t="n">
        <v>0.870415561732485</v>
      </c>
      <c r="I32" s="8" t="n">
        <v>-15.7065801490512</v>
      </c>
      <c r="J32" s="8" t="n">
        <v>-4.52758389071725</v>
      </c>
      <c r="K32" s="8" t="n">
        <v>3.90339678403315</v>
      </c>
      <c r="L32" s="10" t="n">
        <v>4.39023372508571</v>
      </c>
      <c r="M32" s="10" t="n">
        <v>0.769387454054282</v>
      </c>
    </row>
    <row r="33" customFormat="false" ht="16.5" hidden="false" customHeight="true" outlineLevel="0" collapsed="false">
      <c r="B33" s="16" t="n">
        <f aca="false">B32+1</f>
        <v>2008</v>
      </c>
      <c r="C33" s="8" t="n">
        <v>2.69959617980013</v>
      </c>
      <c r="D33" s="8" t="n">
        <v>3.35342820115647</v>
      </c>
      <c r="E33" s="8" t="n">
        <v>0.905810115484407</v>
      </c>
      <c r="F33" s="8" t="n">
        <v>5.01723799251093</v>
      </c>
      <c r="G33" s="8" t="n">
        <v>2.32375657983923</v>
      </c>
      <c r="H33" s="8" t="n">
        <v>5.98157642770805</v>
      </c>
      <c r="I33" s="8" t="n">
        <v>18.0226710866726</v>
      </c>
      <c r="J33" s="8" t="n">
        <v>-24.7081614602867</v>
      </c>
      <c r="K33" s="8" t="n">
        <v>5.78278636255187</v>
      </c>
      <c r="L33" s="10" t="n">
        <v>3.17222139314077</v>
      </c>
      <c r="M33" s="10" t="n">
        <v>-4.58131238873556</v>
      </c>
    </row>
    <row r="34" customFormat="false" ht="16.5" hidden="false" customHeight="true" outlineLevel="0" collapsed="false">
      <c r="B34" s="16" t="n">
        <f aca="false">B33+1</f>
        <v>2009</v>
      </c>
      <c r="C34" s="8" t="n">
        <v>6.77772769566367</v>
      </c>
      <c r="D34" s="8" t="n">
        <v>6.52582445865515</v>
      </c>
      <c r="E34" s="8" t="n">
        <v>1.07962832543498</v>
      </c>
      <c r="F34" s="8" t="n">
        <v>7.50351451158386</v>
      </c>
      <c r="G34" s="8" t="n">
        <v>4.0674629992592</v>
      </c>
      <c r="H34" s="8" t="n">
        <v>5.49588052157755</v>
      </c>
      <c r="I34" s="8" t="n">
        <v>79.3698095211886</v>
      </c>
      <c r="J34" s="8" t="n">
        <v>51.1005205751053</v>
      </c>
      <c r="K34" s="8" t="n">
        <v>14.8470343338015</v>
      </c>
      <c r="L34" s="10" t="n">
        <v>19.2995490950534</v>
      </c>
      <c r="M34" s="10" t="n">
        <v>-3.18397548946406</v>
      </c>
    </row>
    <row r="35" customFormat="false" ht="16.5" hidden="false" customHeight="true" outlineLevel="0" collapsed="false">
      <c r="B35" s="17" t="n">
        <f aca="false">B34+1</f>
        <v>2010</v>
      </c>
      <c r="C35" s="11" t="n">
        <v>1.77540872938238</v>
      </c>
      <c r="D35" s="11" t="n">
        <v>0.301441366038713</v>
      </c>
      <c r="E35" s="11" t="n">
        <v>0.744727755578079</v>
      </c>
      <c r="F35" s="11" t="n">
        <v>-3.40988750857685</v>
      </c>
      <c r="G35" s="11" t="n">
        <v>2.855750956187</v>
      </c>
      <c r="H35" s="11" t="n">
        <v>34.0482302726845</v>
      </c>
      <c r="I35" s="11" t="n">
        <v>-22.7655878696573</v>
      </c>
      <c r="J35" s="11" t="n">
        <v>-21.1893684357778</v>
      </c>
      <c r="K35" s="11" t="n">
        <v>12.2311412577167</v>
      </c>
      <c r="L35" s="13" t="n">
        <v>5.30617880473723</v>
      </c>
      <c r="M35" s="13" t="n">
        <v>1.32900389695694</v>
      </c>
    </row>
    <row r="36" customFormat="false" ht="16.5" hidden="false" customHeight="true" outlineLevel="0" collapsed="false">
      <c r="B36" s="14" t="n">
        <f aca="false">B35+1</f>
        <v>2011</v>
      </c>
      <c r="C36" s="15" t="n">
        <v>2.83578020085231</v>
      </c>
      <c r="D36" s="15" t="n">
        <v>0.67726397696477</v>
      </c>
      <c r="E36" s="15" t="n">
        <v>0.116591768784535</v>
      </c>
      <c r="F36" s="15" t="n">
        <v>3.98401496626224</v>
      </c>
      <c r="G36" s="15" t="n">
        <v>3.55361920977761</v>
      </c>
      <c r="H36" s="15" t="n">
        <v>4.37801019214634</v>
      </c>
      <c r="I36" s="15" t="n">
        <v>-33.044083426524</v>
      </c>
      <c r="J36" s="15" t="n">
        <v>-3.11904998513818</v>
      </c>
      <c r="K36" s="15" t="n">
        <v>6.63537400830703</v>
      </c>
      <c r="L36" s="19" t="n">
        <v>118.126069746336</v>
      </c>
      <c r="M36" s="19" t="n">
        <v>-1.36671299839141</v>
      </c>
    </row>
    <row r="37" customFormat="false" ht="16.5" hidden="false" customHeight="true" outlineLevel="0" collapsed="false">
      <c r="B37" s="17" t="n">
        <v>2012</v>
      </c>
      <c r="C37" s="11" t="n">
        <v>0.649357435571529</v>
      </c>
      <c r="D37" s="11" t="n">
        <v>2.88517664836392</v>
      </c>
      <c r="E37" s="11" t="n">
        <v>-0.291321639910547</v>
      </c>
      <c r="F37" s="11" t="n">
        <v>3.0756041636447</v>
      </c>
      <c r="G37" s="11" t="n">
        <v>1.59933641754539</v>
      </c>
      <c r="H37" s="11" t="n">
        <v>-2.7632516470647</v>
      </c>
      <c r="I37" s="11" t="n">
        <v>10.3576548072272</v>
      </c>
      <c r="J37" s="11" t="n">
        <v>-5.2005211298364</v>
      </c>
      <c r="K37" s="11" t="n">
        <v>4.85337420027632</v>
      </c>
      <c r="L37" s="13" t="n">
        <v>-49.0357605606944</v>
      </c>
      <c r="M37" s="13" t="n">
        <v>-0.226445001373321</v>
      </c>
    </row>
  </sheetData>
  <mergeCells count="4">
    <mergeCell ref="B1:L1"/>
    <mergeCell ref="B4:B5"/>
    <mergeCell ref="C4:L4"/>
    <mergeCell ref="M4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28:24Z</dcterms:created>
  <dc:creator>p1d</dc:creator>
  <dc:description/>
  <dc:language>en-US</dc:language>
  <cp:lastModifiedBy>p1d</cp:lastModifiedBy>
  <cp:lastPrinted>2013-04-03T09:44:00Z</cp:lastPrinted>
  <dcterms:modified xsi:type="dcterms:W3CDTF">2015-02-23T03:03:28Z</dcterms:modified>
  <cp:revision>0</cp:revision>
  <dc:subject/>
  <dc:title/>
</cp:coreProperties>
</file>