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Arial Black"/>
        <family val="2"/>
      </rPr>
      <t xml:space="preserve">Table 2. </t>
    </r>
    <r>
      <rPr>
        <sz val="11"/>
        <rFont val="Arial"/>
        <family val="2"/>
      </rPr>
      <t xml:space="preserve">Social Expenditure by social policy area (as a percentage of GDP), FY 1980-2012</t>
    </r>
  </si>
  <si>
    <t xml:space="preserve">(Unit: %)</t>
  </si>
  <si>
    <t xml:space="preserve">Fiscal 
year</t>
  </si>
  <si>
    <t xml:space="preserve">Social Expenditure (in percentage of GDP)</t>
  </si>
  <si>
    <t xml:space="preserve">GDP
(bilion yen)</t>
  </si>
  <si>
    <t xml:space="preserve">Total</t>
  </si>
  <si>
    <t xml:space="preserve">Old age</t>
  </si>
  <si>
    <t xml:space="preserve">Survivors</t>
  </si>
  <si>
    <t xml:space="preserve">Incapacity-related benefits</t>
  </si>
  <si>
    <t xml:space="preserve">Health</t>
  </si>
  <si>
    <t xml:space="preserve">Family</t>
  </si>
  <si>
    <t xml:space="preserve">Active 
labour 
market programme</t>
  </si>
  <si>
    <t xml:space="preserve">Unemployment</t>
  </si>
  <si>
    <t xml:space="preserve">Housing</t>
  </si>
  <si>
    <t xml:space="preserve">Other 
social 
policy 
a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0_ ;_ * &quot;△  &quot;#,##0.00_ ;_ * \-_ ;_ @_ "/>
    <numFmt numFmtId="170" formatCode="_ * #,##0_ ;_ * &quot;△  &quot;#,##0_ ;_ * \-_ ;_ @_ 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1"/>
      <color rgb="FFC0C0C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標準_送付用_平成10年度社会保障給付費 2" xfId="33"/>
    <cellStyle name="見出し１" xfId="34"/>
    <cellStyle name="見出し２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3</xdr:col>
      <xdr:colOff>140400</xdr:colOff>
      <xdr:row>45</xdr:row>
      <xdr:rowOff>162000</xdr:rowOff>
    </xdr:to>
    <xdr:sp>
      <xdr:nvSpPr>
        <xdr:cNvPr id="0" name="Text Box 1"/>
        <xdr:cNvSpPr/>
      </xdr:nvSpPr>
      <xdr:spPr>
        <a:xfrm>
          <a:off x="49680" y="7772400"/>
          <a:ext cx="969192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GDP is based on the "Annual Report of the National Accounts Statistics 2014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33"/>
    <col collapsed="false" customWidth="true" hidden="false" outlineLevel="0" max="13" min="3" style="1" width="11.2"/>
    <col collapsed="false" customWidth="false" hidden="false" outlineLevel="0" max="257" min="14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/>
    <row r="3" s="3" customFormat="true" ht="14.25" hidden="false" customHeight="false" outlineLevel="0" collapsed="false">
      <c r="L3" s="4"/>
      <c r="M3" s="5" t="s">
        <v>1</v>
      </c>
    </row>
    <row r="4" s="6" customFormat="true" ht="14.25" hidden="false" customHeight="true" outlineLevel="0" collapsed="false">
      <c r="B4" s="7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 t="s">
        <v>4</v>
      </c>
    </row>
    <row r="5" s="6" customFormat="true" ht="51" hidden="false" customHeight="false" outlineLevel="0" collapsed="false">
      <c r="B5" s="7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/>
    </row>
    <row r="6" s="6" customFormat="true" ht="15" hidden="false" customHeight="true" outlineLevel="0" collapsed="false">
      <c r="B6" s="8" t="n">
        <v>1980</v>
      </c>
      <c r="C6" s="9" t="n">
        <v>10.4395874944424</v>
      </c>
      <c r="D6" s="9" t="n">
        <v>3.09019424248399</v>
      </c>
      <c r="E6" s="9" t="n">
        <v>1.02420585148264</v>
      </c>
      <c r="F6" s="10" t="n">
        <v>0.634151359136787</v>
      </c>
      <c r="G6" s="9" t="n">
        <v>4.49427661862524</v>
      </c>
      <c r="H6" s="9" t="n">
        <v>0.474639476293795</v>
      </c>
      <c r="I6" s="9" t="n">
        <v>0</v>
      </c>
      <c r="J6" s="9" t="n">
        <v>0.499950002395563</v>
      </c>
      <c r="K6" s="9" t="n">
        <v>0.0242124867992426</v>
      </c>
      <c r="L6" s="11" t="n">
        <v>0.197957457225117</v>
      </c>
      <c r="M6" s="12" t="n">
        <v>2483759</v>
      </c>
    </row>
    <row r="7" s="6" customFormat="true" ht="15" hidden="false" customHeight="true" outlineLevel="0" collapsed="false">
      <c r="B7" s="13" t="n">
        <f aca="false">B6+1</f>
        <v>1981</v>
      </c>
      <c r="C7" s="14" t="n">
        <v>10.924352661732</v>
      </c>
      <c r="D7" s="14" t="n">
        <v>3.36554839121571</v>
      </c>
      <c r="E7" s="14" t="n">
        <v>1.07740100622906</v>
      </c>
      <c r="F7" s="15" t="n">
        <v>0.663249652819359</v>
      </c>
      <c r="G7" s="14" t="n">
        <v>4.56564479445227</v>
      </c>
      <c r="H7" s="14" t="n">
        <v>0.482055238082283</v>
      </c>
      <c r="I7" s="14" t="n">
        <v>0</v>
      </c>
      <c r="J7" s="14" t="n">
        <v>0.53922545691023</v>
      </c>
      <c r="K7" s="14" t="n">
        <v>0.0260561256974997</v>
      </c>
      <c r="L7" s="16" t="n">
        <v>0.205171996325598</v>
      </c>
      <c r="M7" s="17" t="n">
        <v>2646417</v>
      </c>
    </row>
    <row r="8" s="6" customFormat="true" ht="15" hidden="false" customHeight="true" outlineLevel="0" collapsed="false">
      <c r="B8" s="13" t="n">
        <f aca="false">B7+1</f>
        <v>1982</v>
      </c>
      <c r="C8" s="14" t="n">
        <v>11.3378954696288</v>
      </c>
      <c r="D8" s="14" t="n">
        <v>3.59760179924636</v>
      </c>
      <c r="E8" s="14" t="n">
        <v>1.10333017196603</v>
      </c>
      <c r="F8" s="15" t="n">
        <v>0.666850419464415</v>
      </c>
      <c r="G8" s="14" t="n">
        <v>4.70626384147322</v>
      </c>
      <c r="H8" s="14" t="n">
        <v>0.486024515249701</v>
      </c>
      <c r="I8" s="14" t="n">
        <v>0</v>
      </c>
      <c r="J8" s="14" t="n">
        <v>0.54742725703824</v>
      </c>
      <c r="K8" s="14" t="n">
        <v>0.0280683658334866</v>
      </c>
      <c r="L8" s="16" t="n">
        <v>0.202329099357336</v>
      </c>
      <c r="M8" s="17" t="n">
        <v>2761628</v>
      </c>
    </row>
    <row r="9" s="6" customFormat="true" ht="15" hidden="false" customHeight="true" outlineLevel="0" collapsed="false">
      <c r="B9" s="13" t="n">
        <f aca="false">B8+1</f>
        <v>1983</v>
      </c>
      <c r="C9" s="14" t="n">
        <v>11.6357493682748</v>
      </c>
      <c r="D9" s="14" t="n">
        <v>3.7734735322482</v>
      </c>
      <c r="E9" s="14" t="n">
        <v>1.08503767978345</v>
      </c>
      <c r="F9" s="15" t="n">
        <v>0.662326204386182</v>
      </c>
      <c r="G9" s="14" t="n">
        <v>4.87417958830596</v>
      </c>
      <c r="H9" s="14" t="n">
        <v>0.467504995105147</v>
      </c>
      <c r="I9" s="14" t="n">
        <v>0</v>
      </c>
      <c r="J9" s="14" t="n">
        <v>0.541466638293717</v>
      </c>
      <c r="K9" s="14" t="n">
        <v>0.0295994399747622</v>
      </c>
      <c r="L9" s="16" t="n">
        <v>0.202161290177361</v>
      </c>
      <c r="M9" s="17" t="n">
        <v>2887727</v>
      </c>
    </row>
    <row r="10" s="6" customFormat="true" ht="15" hidden="false" customHeight="true" outlineLevel="0" collapsed="false">
      <c r="B10" s="13" t="n">
        <f aca="false">B9+1</f>
        <v>1984</v>
      </c>
      <c r="C10" s="14" t="n">
        <v>11.4566245578098</v>
      </c>
      <c r="D10" s="14" t="n">
        <v>3.8410811749478</v>
      </c>
      <c r="E10" s="14" t="n">
        <v>1.05477058825806</v>
      </c>
      <c r="F10" s="15" t="n">
        <v>0.643647242758354</v>
      </c>
      <c r="G10" s="14" t="n">
        <v>4.71430555050896</v>
      </c>
      <c r="H10" s="14" t="n">
        <v>0.452333357557008</v>
      </c>
      <c r="I10" s="14" t="n">
        <v>0</v>
      </c>
      <c r="J10" s="14" t="n">
        <v>0.518981286887033</v>
      </c>
      <c r="K10" s="14" t="n">
        <v>0.0303935408437106</v>
      </c>
      <c r="L10" s="16" t="n">
        <v>0.201111816048876</v>
      </c>
      <c r="M10" s="17" t="n">
        <v>3082384</v>
      </c>
    </row>
    <row r="11" s="6" customFormat="true" ht="15" hidden="false" customHeight="true" outlineLevel="0" collapsed="false">
      <c r="B11" s="13" t="n">
        <f aca="false">B10+1</f>
        <v>1985</v>
      </c>
      <c r="C11" s="18" t="n">
        <v>11.3198571042456</v>
      </c>
      <c r="D11" s="18" t="n">
        <v>3.96016846304153</v>
      </c>
      <c r="E11" s="18" t="n">
        <v>1.0311416107363</v>
      </c>
      <c r="F11" s="19" t="n">
        <v>0.619483653945931</v>
      </c>
      <c r="G11" s="18" t="n">
        <v>4.6293729237087</v>
      </c>
      <c r="H11" s="18" t="n">
        <v>0.448490383381437</v>
      </c>
      <c r="I11" s="18" t="n">
        <v>0</v>
      </c>
      <c r="J11" s="18" t="n">
        <v>0.4136462296245</v>
      </c>
      <c r="K11" s="18" t="n">
        <v>0.0300448711972997</v>
      </c>
      <c r="L11" s="20" t="n">
        <v>0.187508968609866</v>
      </c>
      <c r="M11" s="21" t="n">
        <v>3303968</v>
      </c>
    </row>
    <row r="12" s="6" customFormat="true" ht="15" hidden="false" customHeight="true" outlineLevel="0" collapsed="false">
      <c r="B12" s="22" t="n">
        <f aca="false">B11+1</f>
        <v>1986</v>
      </c>
      <c r="C12" s="14" t="n">
        <v>11.829909620394</v>
      </c>
      <c r="D12" s="14" t="n">
        <v>4.29321210061823</v>
      </c>
      <c r="E12" s="14" t="n">
        <v>1.04497754844706</v>
      </c>
      <c r="F12" s="15" t="n">
        <v>0.646197384828861</v>
      </c>
      <c r="G12" s="14" t="n">
        <v>4.75464433552344</v>
      </c>
      <c r="H12" s="14" t="n">
        <v>0.457415665691987</v>
      </c>
      <c r="I12" s="14" t="n">
        <v>0</v>
      </c>
      <c r="J12" s="9" t="n">
        <v>0.430152261805424</v>
      </c>
      <c r="K12" s="14" t="n">
        <v>0.0297240059205344</v>
      </c>
      <c r="L12" s="16" t="n">
        <v>0.173586317558487</v>
      </c>
      <c r="M12" s="17" t="n">
        <v>3422664</v>
      </c>
    </row>
    <row r="13" s="6" customFormat="true" ht="15" hidden="false" customHeight="true" outlineLevel="0" collapsed="false">
      <c r="B13" s="23" t="n">
        <f aca="false">B12+1</f>
        <v>1987</v>
      </c>
      <c r="C13" s="14" t="n">
        <v>11.7987033047775</v>
      </c>
      <c r="D13" s="14" t="n">
        <v>4.30809148567922</v>
      </c>
      <c r="E13" s="14" t="n">
        <v>1.04678464982809</v>
      </c>
      <c r="F13" s="15" t="n">
        <v>0.643835165478869</v>
      </c>
      <c r="G13" s="14" t="n">
        <v>4.75794010820413</v>
      </c>
      <c r="H13" s="14" t="n">
        <v>0.422577343928333</v>
      </c>
      <c r="I13" s="14" t="n">
        <v>0</v>
      </c>
      <c r="J13" s="14" t="n">
        <v>0.435031844065927</v>
      </c>
      <c r="K13" s="14" t="n">
        <v>0.0285477325628415</v>
      </c>
      <c r="L13" s="16" t="n">
        <v>0.155894975030134</v>
      </c>
      <c r="M13" s="17" t="n">
        <v>3622967</v>
      </c>
    </row>
    <row r="14" s="6" customFormat="true" ht="15" hidden="false" customHeight="true" outlineLevel="0" collapsed="false">
      <c r="B14" s="23" t="n">
        <f aca="false">B13+1</f>
        <v>1988</v>
      </c>
      <c r="C14" s="14" t="n">
        <v>11.5130618653362</v>
      </c>
      <c r="D14" s="14" t="n">
        <v>4.26401516294055</v>
      </c>
      <c r="E14" s="14" t="n">
        <v>1.00402005034275</v>
      </c>
      <c r="F14" s="15" t="n">
        <v>0.614144309763205</v>
      </c>
      <c r="G14" s="14" t="n">
        <v>4.66030205919436</v>
      </c>
      <c r="H14" s="14" t="n">
        <v>0.396920962243633</v>
      </c>
      <c r="I14" s="14" t="n">
        <v>0</v>
      </c>
      <c r="J14" s="14" t="n">
        <v>0.404640008811264</v>
      </c>
      <c r="K14" s="14" t="n">
        <v>0.0267338913284373</v>
      </c>
      <c r="L14" s="16" t="n">
        <v>0.142285420712041</v>
      </c>
      <c r="M14" s="17" t="n">
        <v>3876856</v>
      </c>
    </row>
    <row r="15" s="6" customFormat="true" ht="15" hidden="false" customHeight="true" outlineLevel="0" collapsed="false">
      <c r="B15" s="23" t="n">
        <f aca="false">B14+1</f>
        <v>1989</v>
      </c>
      <c r="C15" s="14" t="n">
        <v>11.3442307713475</v>
      </c>
      <c r="D15" s="14" t="n">
        <v>4.27584358854515</v>
      </c>
      <c r="E15" s="14" t="n">
        <v>0.972739543045854</v>
      </c>
      <c r="F15" s="15" t="n">
        <v>0.605656494363499</v>
      </c>
      <c r="G15" s="14" t="n">
        <v>4.5791242390929</v>
      </c>
      <c r="H15" s="14" t="n">
        <v>0.377568607634992</v>
      </c>
      <c r="I15" s="14" t="n">
        <v>0</v>
      </c>
      <c r="J15" s="14" t="n">
        <v>0.381496499274319</v>
      </c>
      <c r="K15" s="14" t="n">
        <v>0.0250407773587519</v>
      </c>
      <c r="L15" s="16" t="n">
        <v>0.126761022032042</v>
      </c>
      <c r="M15" s="17" t="n">
        <v>4158852</v>
      </c>
    </row>
    <row r="16" s="6" customFormat="true" ht="15" hidden="false" customHeight="true" outlineLevel="0" collapsed="false">
      <c r="B16" s="24" t="n">
        <f aca="false">B15+1</f>
        <v>1990</v>
      </c>
      <c r="C16" s="18" t="n">
        <v>11.3928793122934</v>
      </c>
      <c r="D16" s="18" t="n">
        <v>4.23289005400141</v>
      </c>
      <c r="E16" s="18" t="n">
        <v>0.934361740487927</v>
      </c>
      <c r="F16" s="19" t="n">
        <v>0.588679904069163</v>
      </c>
      <c r="G16" s="18" t="n">
        <v>4.48586730073968</v>
      </c>
      <c r="H16" s="18" t="n">
        <v>0.364285892318285</v>
      </c>
      <c r="I16" s="18" t="n">
        <v>0.325249932617879</v>
      </c>
      <c r="J16" s="18" t="n">
        <v>0.324738760148157</v>
      </c>
      <c r="K16" s="18" t="n">
        <v>0.0227120732903386</v>
      </c>
      <c r="L16" s="20" t="n">
        <v>0.114093654620608</v>
      </c>
      <c r="M16" s="21" t="n">
        <v>4516830</v>
      </c>
    </row>
    <row r="17" s="6" customFormat="true" ht="15" hidden="false" customHeight="true" outlineLevel="0" collapsed="false">
      <c r="B17" s="13" t="n">
        <f aca="false">B16+1</f>
        <v>1991</v>
      </c>
      <c r="C17" s="14" t="n">
        <v>11.6058108146087</v>
      </c>
      <c r="D17" s="14" t="n">
        <v>4.32020353727432</v>
      </c>
      <c r="E17" s="14" t="n">
        <v>0.934981371920552</v>
      </c>
      <c r="F17" s="15" t="n">
        <v>0.605884522545669</v>
      </c>
      <c r="G17" s="14" t="n">
        <v>4.61128579862316</v>
      </c>
      <c r="H17" s="14" t="n">
        <v>0.36664023719214</v>
      </c>
      <c r="I17" s="14" t="n">
        <v>0.316542656116337</v>
      </c>
      <c r="J17" s="9" t="n">
        <v>0.319880728054195</v>
      </c>
      <c r="K17" s="14" t="n">
        <v>0.0216779097294891</v>
      </c>
      <c r="L17" s="16" t="n">
        <v>0.108714053152863</v>
      </c>
      <c r="M17" s="17" t="n">
        <v>4736076</v>
      </c>
    </row>
    <row r="18" s="6" customFormat="true" ht="15" hidden="false" customHeight="true" outlineLevel="0" collapsed="false">
      <c r="B18" s="13" t="n">
        <f aca="false">B17+1</f>
        <v>1992</v>
      </c>
      <c r="C18" s="14" t="n">
        <v>12.2210364693696</v>
      </c>
      <c r="D18" s="14" t="n">
        <v>4.56600085089547</v>
      </c>
      <c r="E18" s="14" t="n">
        <v>0.964248517347756</v>
      </c>
      <c r="F18" s="15" t="n">
        <v>0.620871205217281</v>
      </c>
      <c r="G18" s="14" t="n">
        <v>4.82247903593875</v>
      </c>
      <c r="H18" s="14" t="n">
        <v>0.470208275496445</v>
      </c>
      <c r="I18" s="14" t="n">
        <v>0.289813416186122</v>
      </c>
      <c r="J18" s="14" t="n">
        <v>0.361980354702563</v>
      </c>
      <c r="K18" s="14" t="n">
        <v>0.0216866610547296</v>
      </c>
      <c r="L18" s="16" t="n">
        <v>0.103748152530462</v>
      </c>
      <c r="M18" s="17" t="n">
        <v>4832556</v>
      </c>
    </row>
    <row r="19" s="6" customFormat="true" ht="15" hidden="false" customHeight="true" outlineLevel="0" collapsed="false">
      <c r="B19" s="13" t="n">
        <f aca="false">B18+1</f>
        <v>1993</v>
      </c>
      <c r="C19" s="14" t="n">
        <v>13.0615753824839</v>
      </c>
      <c r="D19" s="14" t="n">
        <v>4.8884070785458</v>
      </c>
      <c r="E19" s="14" t="n">
        <v>1.00751629439735</v>
      </c>
      <c r="F19" s="15" t="n">
        <v>0.659017296039267</v>
      </c>
      <c r="G19" s="14" t="n">
        <v>5.14627204378878</v>
      </c>
      <c r="H19" s="14" t="n">
        <v>0.484049474769979</v>
      </c>
      <c r="I19" s="14" t="n">
        <v>0.30726134329344</v>
      </c>
      <c r="J19" s="14" t="n">
        <v>0.437230923839575</v>
      </c>
      <c r="K19" s="14" t="n">
        <v>0.0230995398746311</v>
      </c>
      <c r="L19" s="16" t="n">
        <v>0.108721387935043</v>
      </c>
      <c r="M19" s="17" t="n">
        <v>4826076</v>
      </c>
    </row>
    <row r="20" s="6" customFormat="true" ht="15" hidden="false" customHeight="true" outlineLevel="0" collapsed="false">
      <c r="B20" s="13" t="n">
        <f aca="false">B19+1</f>
        <v>1994</v>
      </c>
      <c r="C20" s="14" t="n">
        <v>13.4893927609701</v>
      </c>
      <c r="D20" s="14" t="n">
        <v>5.11682530171776</v>
      </c>
      <c r="E20" s="14" t="n">
        <v>1.02898198288904</v>
      </c>
      <c r="F20" s="15" t="n">
        <v>0.664433041196322</v>
      </c>
      <c r="G20" s="14" t="n">
        <v>5.23738116212636</v>
      </c>
      <c r="H20" s="14" t="n">
        <v>0.492256528188773</v>
      </c>
      <c r="I20" s="14" t="n">
        <v>0.316661536032512</v>
      </c>
      <c r="J20" s="14" t="n">
        <v>0.467100215047168</v>
      </c>
      <c r="K20" s="14" t="n">
        <v>0.0243438129650562</v>
      </c>
      <c r="L20" s="16" t="n">
        <v>0.141409180807091</v>
      </c>
      <c r="M20" s="17" t="n">
        <v>4956122</v>
      </c>
    </row>
    <row r="21" s="6" customFormat="true" ht="15" hidden="false" customHeight="true" outlineLevel="0" collapsed="false">
      <c r="B21" s="13" t="n">
        <f aca="false">B20+1</f>
        <v>1995</v>
      </c>
      <c r="C21" s="18" t="n">
        <v>14.3249461196198</v>
      </c>
      <c r="D21" s="18" t="n">
        <v>5.49450027378431</v>
      </c>
      <c r="E21" s="18" t="n">
        <v>1.06102751358864</v>
      </c>
      <c r="F21" s="18" t="n">
        <v>0.702168549268194</v>
      </c>
      <c r="G21" s="18" t="n">
        <v>5.56337959307111</v>
      </c>
      <c r="H21" s="18" t="n">
        <v>0.504810517280913</v>
      </c>
      <c r="I21" s="18" t="n">
        <v>0.310835687932358</v>
      </c>
      <c r="J21" s="18" t="n">
        <v>0.517533098570475</v>
      </c>
      <c r="K21" s="18" t="n">
        <v>0.0252701617913639</v>
      </c>
      <c r="L21" s="20" t="n">
        <v>0.145420724332399</v>
      </c>
      <c r="M21" s="21" t="n">
        <v>5045943</v>
      </c>
    </row>
    <row r="22" s="6" customFormat="true" ht="15" hidden="false" customHeight="true" outlineLevel="0" collapsed="false">
      <c r="B22" s="22" t="n">
        <f aca="false">B21+1</f>
        <v>1996</v>
      </c>
      <c r="C22" s="14" t="n">
        <v>14.573399061483</v>
      </c>
      <c r="D22" s="14" t="n">
        <v>5.64071231116406</v>
      </c>
      <c r="E22" s="14" t="n">
        <v>1.06275116635743</v>
      </c>
      <c r="F22" s="14" t="n">
        <v>0.68562273320801</v>
      </c>
      <c r="G22" s="14" t="n">
        <v>5.67417996491479</v>
      </c>
      <c r="H22" s="14" t="n">
        <v>0.543721130767272</v>
      </c>
      <c r="I22" s="14" t="n">
        <v>0.323118426668842</v>
      </c>
      <c r="J22" s="14" t="n">
        <v>0.508716311792813</v>
      </c>
      <c r="K22" s="14" t="n">
        <v>0.0266746060957403</v>
      </c>
      <c r="L22" s="16" t="n">
        <v>0.107902410514011</v>
      </c>
      <c r="M22" s="17" t="n">
        <v>5159439</v>
      </c>
    </row>
    <row r="23" s="6" customFormat="true" ht="15" hidden="false" customHeight="true" outlineLevel="0" collapsed="false">
      <c r="B23" s="23" t="n">
        <f aca="false">B22+1</f>
        <v>1997</v>
      </c>
      <c r="C23" s="14" t="n">
        <v>14.7626932557629</v>
      </c>
      <c r="D23" s="14" t="n">
        <v>5.89473155776936</v>
      </c>
      <c r="E23" s="14" t="n">
        <v>1.05145816287656</v>
      </c>
      <c r="F23" s="14" t="n">
        <v>0.69183030024819</v>
      </c>
      <c r="G23" s="14" t="n">
        <v>5.61240094963432</v>
      </c>
      <c r="H23" s="14" t="n">
        <v>0.533223545805315</v>
      </c>
      <c r="I23" s="14" t="n">
        <v>0.3168968919354</v>
      </c>
      <c r="J23" s="14" t="n">
        <v>0.522426863348497</v>
      </c>
      <c r="K23" s="14" t="n">
        <v>0.0287053708895187</v>
      </c>
      <c r="L23" s="16" t="n">
        <v>0.111019613255747</v>
      </c>
      <c r="M23" s="17" t="n">
        <v>5212954</v>
      </c>
    </row>
    <row r="24" s="6" customFormat="true" ht="15" hidden="false" customHeight="true" outlineLevel="0" collapsed="false">
      <c r="B24" s="23" t="n">
        <f aca="false">B23+1</f>
        <v>1998</v>
      </c>
      <c r="C24" s="14" t="n">
        <v>15.5888979391993</v>
      </c>
      <c r="D24" s="14" t="n">
        <v>6.3012318677787</v>
      </c>
      <c r="E24" s="14" t="n">
        <v>1.10677530263102</v>
      </c>
      <c r="F24" s="14" t="n">
        <v>0.820147360874283</v>
      </c>
      <c r="G24" s="14" t="n">
        <v>5.78028484621443</v>
      </c>
      <c r="H24" s="14" t="n">
        <v>0.5606418662677</v>
      </c>
      <c r="I24" s="14" t="n">
        <v>0.267607663163477</v>
      </c>
      <c r="J24" s="14" t="n">
        <v>0.600288700639945</v>
      </c>
      <c r="K24" s="14" t="n">
        <v>0.0316140019791779</v>
      </c>
      <c r="L24" s="16" t="n">
        <v>0.120306329650559</v>
      </c>
      <c r="M24" s="17" t="n">
        <v>5109192</v>
      </c>
    </row>
    <row r="25" s="6" customFormat="true" ht="15" hidden="false" customHeight="true" outlineLevel="0" collapsed="false">
      <c r="B25" s="23" t="n">
        <f aca="false">B24+1</f>
        <v>1999</v>
      </c>
      <c r="C25" s="14" t="n">
        <v>16.452825591822</v>
      </c>
      <c r="D25" s="14" t="n">
        <v>6.85097068550444</v>
      </c>
      <c r="E25" s="14" t="n">
        <v>1.14983954672649</v>
      </c>
      <c r="F25" s="14" t="n">
        <v>0.763570901414767</v>
      </c>
      <c r="G25" s="14" t="n">
        <v>5.98062043860314</v>
      </c>
      <c r="H25" s="14" t="n">
        <v>0.625520640577403</v>
      </c>
      <c r="I25" s="14" t="n">
        <v>0.282106603517288</v>
      </c>
      <c r="J25" s="14" t="n">
        <v>0.629186740721265</v>
      </c>
      <c r="K25" s="14" t="n">
        <v>0.0355769482067875</v>
      </c>
      <c r="L25" s="16" t="n">
        <v>0.135433086550472</v>
      </c>
      <c r="M25" s="17" t="n">
        <v>5065992</v>
      </c>
    </row>
    <row r="26" s="6" customFormat="true" ht="15" hidden="false" customHeight="true" outlineLevel="0" collapsed="false">
      <c r="B26" s="24" t="n">
        <f aca="false">B25+1</f>
        <v>2000</v>
      </c>
      <c r="C26" s="18" t="n">
        <v>16.7327770868967</v>
      </c>
      <c r="D26" s="18" t="n">
        <v>7.31721946003277</v>
      </c>
      <c r="E26" s="18" t="n">
        <v>1.16753157352075</v>
      </c>
      <c r="F26" s="18" t="n">
        <v>0.74833261894699</v>
      </c>
      <c r="G26" s="18" t="n">
        <v>5.80586071991586</v>
      </c>
      <c r="H26" s="18" t="n">
        <v>0.635799203343078</v>
      </c>
      <c r="I26" s="18" t="n">
        <v>0.277898162070289</v>
      </c>
      <c r="J26" s="18" t="n">
        <v>0.604463965545019</v>
      </c>
      <c r="K26" s="18" t="n">
        <v>0.0392856107856416</v>
      </c>
      <c r="L26" s="20" t="n">
        <v>0.136385772736269</v>
      </c>
      <c r="M26" s="21" t="n">
        <v>5108347</v>
      </c>
    </row>
    <row r="27" s="6" customFormat="true" ht="15" hidden="false" customHeight="true" outlineLevel="0" collapsed="false">
      <c r="B27" s="13" t="n">
        <f aca="false">B26+1</f>
        <v>2001</v>
      </c>
      <c r="C27" s="9" t="n">
        <v>17.7870072586611</v>
      </c>
      <c r="D27" s="9" t="n">
        <v>7.91316508820025</v>
      </c>
      <c r="E27" s="9" t="n">
        <v>1.21471652163618</v>
      </c>
      <c r="F27" s="9" t="n">
        <v>0.797707711178516</v>
      </c>
      <c r="G27" s="9" t="n">
        <v>6.05450835880286</v>
      </c>
      <c r="H27" s="9" t="n">
        <v>0.700175654251674</v>
      </c>
      <c r="I27" s="9" t="n">
        <v>0.285340706469415</v>
      </c>
      <c r="J27" s="9" t="n">
        <v>0.62682793546718</v>
      </c>
      <c r="K27" s="9" t="n">
        <v>0.0446458476261016</v>
      </c>
      <c r="L27" s="11" t="n">
        <v>0.149919435028879</v>
      </c>
      <c r="M27" s="12" t="n">
        <v>5017106</v>
      </c>
    </row>
    <row r="28" s="6" customFormat="true" ht="15" hidden="false" customHeight="true" outlineLevel="0" collapsed="false">
      <c r="B28" s="13" t="n">
        <f aca="false">B27+1</f>
        <v>2002</v>
      </c>
      <c r="C28" s="14" t="n">
        <v>18.1690961740034</v>
      </c>
      <c r="D28" s="14" t="n">
        <v>8.35589638576668</v>
      </c>
      <c r="E28" s="14" t="n">
        <v>1.24012160106408</v>
      </c>
      <c r="F28" s="14" t="n">
        <v>0.751115109612521</v>
      </c>
      <c r="G28" s="14" t="n">
        <v>6.00048748074331</v>
      </c>
      <c r="H28" s="14" t="n">
        <v>0.733342324472981</v>
      </c>
      <c r="I28" s="14" t="n">
        <v>0.289157340191579</v>
      </c>
      <c r="J28" s="14" t="n">
        <v>0.585599795023702</v>
      </c>
      <c r="K28" s="14" t="n">
        <v>0.0506305818290761</v>
      </c>
      <c r="L28" s="16" t="n">
        <v>0.162745555299424</v>
      </c>
      <c r="M28" s="17" t="n">
        <v>4980088</v>
      </c>
    </row>
    <row r="29" s="6" customFormat="true" ht="15" hidden="false" customHeight="true" outlineLevel="0" collapsed="false">
      <c r="B29" s="13" t="n">
        <f aca="false">B28+1</f>
        <v>2003</v>
      </c>
      <c r="C29" s="14" t="n">
        <v>18.1489624524621</v>
      </c>
      <c r="D29" s="14" t="n">
        <v>8.45052638162495</v>
      </c>
      <c r="E29" s="14" t="n">
        <v>1.24686520707463</v>
      </c>
      <c r="F29" s="14" t="n">
        <v>0.774173078474906</v>
      </c>
      <c r="G29" s="14" t="n">
        <v>5.97321783039321</v>
      </c>
      <c r="H29" s="14" t="n">
        <v>0.730700525275404</v>
      </c>
      <c r="I29" s="14" t="n">
        <v>0.296648403003771</v>
      </c>
      <c r="J29" s="14" t="n">
        <v>0.448244770408443</v>
      </c>
      <c r="K29" s="14" t="n">
        <v>0.0562403206206311</v>
      </c>
      <c r="L29" s="16" t="n">
        <v>0.172345935586168</v>
      </c>
      <c r="M29" s="17" t="n">
        <v>5018891</v>
      </c>
    </row>
    <row r="30" s="6" customFormat="true" ht="15" hidden="false" customHeight="true" outlineLevel="0" collapsed="false">
      <c r="B30" s="13" t="n">
        <f aca="false">B29+1</f>
        <v>2004</v>
      </c>
      <c r="C30" s="14" t="n">
        <v>18.3105252587314</v>
      </c>
      <c r="D30" s="14" t="n">
        <v>8.59410301220779</v>
      </c>
      <c r="E30" s="14" t="n">
        <v>1.26120974069577</v>
      </c>
      <c r="F30" s="14" t="n">
        <v>0.759136573097982</v>
      </c>
      <c r="G30" s="14" t="n">
        <v>6.04231771331417</v>
      </c>
      <c r="H30" s="14" t="n">
        <v>0.780305872295533</v>
      </c>
      <c r="I30" s="14" t="n">
        <v>0.271598740395035</v>
      </c>
      <c r="J30" s="14" t="n">
        <v>0.357992191515329</v>
      </c>
      <c r="K30" s="14" t="n">
        <v>0.0611167815788343</v>
      </c>
      <c r="L30" s="16" t="n">
        <v>0.182744633630943</v>
      </c>
      <c r="M30" s="17" t="n">
        <v>5027608</v>
      </c>
    </row>
    <row r="31" s="6" customFormat="true" ht="15" hidden="false" customHeight="true" outlineLevel="0" collapsed="false">
      <c r="B31" s="13" t="n">
        <f aca="false">B30+1</f>
        <v>2005</v>
      </c>
      <c r="C31" s="18" t="n">
        <v>18.811499773622</v>
      </c>
      <c r="D31" s="18" t="n">
        <v>8.88632848797288</v>
      </c>
      <c r="E31" s="18" t="n">
        <v>1.27963495811017</v>
      </c>
      <c r="F31" s="18" t="n">
        <v>0.72754535475851</v>
      </c>
      <c r="G31" s="18" t="n">
        <v>6.24657895190931</v>
      </c>
      <c r="H31" s="18" t="n">
        <v>0.810681969148474</v>
      </c>
      <c r="I31" s="18" t="n">
        <v>0.252804297383157</v>
      </c>
      <c r="J31" s="18" t="n">
        <v>0.340144675941042</v>
      </c>
      <c r="K31" s="18" t="n">
        <v>0.0849003833783121</v>
      </c>
      <c r="L31" s="20" t="n">
        <v>0.182880695020119</v>
      </c>
      <c r="M31" s="21" t="n">
        <v>5053494</v>
      </c>
    </row>
    <row r="32" s="6" customFormat="true" ht="15" hidden="false" customHeight="true" outlineLevel="0" collapsed="false">
      <c r="B32" s="22" t="n">
        <f aca="false">B31+1</f>
        <v>2006</v>
      </c>
      <c r="C32" s="9" t="n">
        <v>18.7295865211254</v>
      </c>
      <c r="D32" s="9" t="n">
        <v>8.96977351645423</v>
      </c>
      <c r="E32" s="9" t="n">
        <v>1.28414380454534</v>
      </c>
      <c r="F32" s="9" t="n">
        <v>0.787729101368418</v>
      </c>
      <c r="G32" s="9" t="n">
        <v>6.10969457930495</v>
      </c>
      <c r="H32" s="9" t="n">
        <v>0.795822444939298</v>
      </c>
      <c r="I32" s="9" t="n">
        <v>0.194642061981948</v>
      </c>
      <c r="J32" s="9" t="n">
        <v>0.332730217834664</v>
      </c>
      <c r="K32" s="9" t="n">
        <v>0.0711173552556706</v>
      </c>
      <c r="L32" s="11" t="n">
        <v>0.18393343944084</v>
      </c>
      <c r="M32" s="12" t="n">
        <v>5091063</v>
      </c>
    </row>
    <row r="33" s="6" customFormat="true" ht="15" hidden="false" customHeight="true" outlineLevel="0" collapsed="false">
      <c r="B33" s="23" t="n">
        <f aca="false">B32+1</f>
        <v>2007</v>
      </c>
      <c r="C33" s="14" t="n">
        <v>19.0248940549094</v>
      </c>
      <c r="D33" s="14" t="n">
        <v>9.13853253877553</v>
      </c>
      <c r="E33" s="14" t="n">
        <v>1.2909267750607</v>
      </c>
      <c r="F33" s="14" t="n">
        <v>0.819519389080379</v>
      </c>
      <c r="G33" s="14" t="n">
        <v>6.23736543096581</v>
      </c>
      <c r="H33" s="14" t="n">
        <v>0.796620310617471</v>
      </c>
      <c r="I33" s="14" t="n">
        <v>0.162817751162569</v>
      </c>
      <c r="J33" s="14" t="n">
        <v>0.315240159852389</v>
      </c>
      <c r="K33" s="14" t="n">
        <v>0.0733291624376515</v>
      </c>
      <c r="L33" s="16" t="n">
        <v>0.190542536956898</v>
      </c>
      <c r="M33" s="17" t="n">
        <v>5130233</v>
      </c>
    </row>
    <row r="34" s="6" customFormat="true" ht="15" hidden="false" customHeight="true" outlineLevel="0" collapsed="false">
      <c r="B34" s="23" t="n">
        <f aca="false">B33+1</f>
        <v>2008</v>
      </c>
      <c r="C34" s="14" t="n">
        <v>20.4765857267148</v>
      </c>
      <c r="D34" s="14" t="n">
        <v>9.89846633039175</v>
      </c>
      <c r="E34" s="14" t="n">
        <v>1.36516247810866</v>
      </c>
      <c r="F34" s="14" t="n">
        <v>0.901958147581683</v>
      </c>
      <c r="G34" s="14" t="n">
        <v>6.68873863218283</v>
      </c>
      <c r="H34" s="14" t="n">
        <v>0.884806513767259</v>
      </c>
      <c r="I34" s="14" t="n">
        <v>0.201388075790963</v>
      </c>
      <c r="J34" s="14" t="n">
        <v>0.248745940769337</v>
      </c>
      <c r="K34" s="14" t="n">
        <v>0.0812939615758372</v>
      </c>
      <c r="L34" s="16" t="n">
        <v>0.206025646546485</v>
      </c>
      <c r="M34" s="17" t="n">
        <v>4895201</v>
      </c>
    </row>
    <row r="35" s="6" customFormat="true" ht="15" hidden="false" customHeight="true" outlineLevel="0" collapsed="false">
      <c r="B35" s="23" t="n">
        <f aca="false">B34+1</f>
        <v>2009</v>
      </c>
      <c r="C35" s="14" t="n">
        <v>22.5834855946407</v>
      </c>
      <c r="D35" s="14" t="n">
        <v>10.8911958743614</v>
      </c>
      <c r="E35" s="14" t="n">
        <v>1.42528178148894</v>
      </c>
      <c r="F35" s="14" t="n">
        <v>1.00152501920626</v>
      </c>
      <c r="G35" s="14" t="n">
        <v>7.18971950806193</v>
      </c>
      <c r="H35" s="14" t="n">
        <v>0.964132154083091</v>
      </c>
      <c r="I35" s="14" t="n">
        <v>0.373109110574281</v>
      </c>
      <c r="J35" s="14" t="n">
        <v>0.388217150324127</v>
      </c>
      <c r="K35" s="14" t="n">
        <v>0.0964341434533381</v>
      </c>
      <c r="L35" s="16" t="n">
        <v>0.253870853087319</v>
      </c>
      <c r="M35" s="17" t="n">
        <v>4739339</v>
      </c>
    </row>
    <row r="36" s="6" customFormat="true" ht="15" hidden="false" customHeight="true" outlineLevel="0" collapsed="false">
      <c r="B36" s="24" t="n">
        <f aca="false">B35+1</f>
        <v>2010</v>
      </c>
      <c r="C36" s="18" t="n">
        <v>22.6829771194237</v>
      </c>
      <c r="D36" s="18" t="n">
        <v>10.7807498582457</v>
      </c>
      <c r="E36" s="18" t="n">
        <v>1.41706342240477</v>
      </c>
      <c r="F36" s="18" t="n">
        <v>0.954686324228369</v>
      </c>
      <c r="G36" s="18" t="n">
        <v>7.29804864082223</v>
      </c>
      <c r="H36" s="18" t="n">
        <v>1.27545129265512</v>
      </c>
      <c r="I36" s="18" t="n">
        <v>0.284389086119744</v>
      </c>
      <c r="J36" s="18" t="n">
        <v>0.301943546511325</v>
      </c>
      <c r="K36" s="18" t="n">
        <v>0.106809635541118</v>
      </c>
      <c r="L36" s="20" t="n">
        <v>0.263835312895316</v>
      </c>
      <c r="M36" s="21" t="n">
        <v>4802325</v>
      </c>
    </row>
    <row r="37" s="6" customFormat="true" ht="15" hidden="false" customHeight="true" outlineLevel="0" collapsed="false">
      <c r="B37" s="22" t="n">
        <f aca="false">B36+1</f>
        <v>2011</v>
      </c>
      <c r="C37" s="9" t="n">
        <v>23.6494364150713</v>
      </c>
      <c r="D37" s="9" t="n">
        <v>11.0041592685696</v>
      </c>
      <c r="E37" s="9" t="n">
        <v>1.43837404677654</v>
      </c>
      <c r="F37" s="9" t="n">
        <v>1.00647681978833</v>
      </c>
      <c r="G37" s="9" t="n">
        <v>7.66211258795233</v>
      </c>
      <c r="H37" s="9" t="n">
        <v>1.34973772112219</v>
      </c>
      <c r="I37" s="9" t="n">
        <v>0.193053810772119</v>
      </c>
      <c r="J37" s="9" t="n">
        <v>0.296579162330834</v>
      </c>
      <c r="K37" s="9" t="n">
        <v>0.115475067087973</v>
      </c>
      <c r="L37" s="11" t="n">
        <v>0.583467930671433</v>
      </c>
      <c r="M37" s="12" t="n">
        <v>4736691</v>
      </c>
    </row>
    <row r="38" s="6" customFormat="true" ht="15" hidden="false" customHeight="true" outlineLevel="0" collapsed="false">
      <c r="B38" s="24" t="n">
        <v>2012</v>
      </c>
      <c r="C38" s="18" t="n">
        <v>23.8570288381836</v>
      </c>
      <c r="D38" s="18" t="n">
        <v>11.3473441958552</v>
      </c>
      <c r="E38" s="18" t="n">
        <v>1.43743876013555</v>
      </c>
      <c r="F38" s="18" t="n">
        <v>1.03978660756163</v>
      </c>
      <c r="G38" s="18" t="n">
        <v>7.80232351651891</v>
      </c>
      <c r="H38" s="18" t="n">
        <v>1.31541977363671</v>
      </c>
      <c r="I38" s="18" t="n">
        <v>0.213533193326654</v>
      </c>
      <c r="J38" s="18" t="n">
        <v>0.28179360786633</v>
      </c>
      <c r="K38" s="18" t="n">
        <v>0.121354304959305</v>
      </c>
      <c r="L38" s="20" t="n">
        <v>0.298034878323263</v>
      </c>
      <c r="M38" s="21" t="n">
        <v>4725965</v>
      </c>
    </row>
    <row r="39" s="6" customFormat="true" ht="14.25" hidden="false" customHeight="false" outlineLevel="0" collapsed="false"/>
  </sheetData>
  <mergeCells count="4">
    <mergeCell ref="B1:J1"/>
    <mergeCell ref="B4:B5"/>
    <mergeCell ref="C4:L4"/>
    <mergeCell ref="M4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18:25Z</dcterms:created>
  <dc:creator>p1d</dc:creator>
  <dc:description/>
  <dc:language>en-US</dc:language>
  <cp:lastModifiedBy>p1d</cp:lastModifiedBy>
  <cp:lastPrinted>2013-04-02T11:13:59Z</cp:lastPrinted>
  <dcterms:modified xsi:type="dcterms:W3CDTF">2015-02-23T02:56:31Z</dcterms:modified>
  <cp:revision>0</cp:revision>
  <dc:subject/>
  <dc:title/>
</cp:coreProperties>
</file>