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2"/>
        <rFont val="Arial Black"/>
        <family val="2"/>
      </rPr>
      <t xml:space="preserve">Table 14. </t>
    </r>
    <r>
      <rPr>
        <sz val="11"/>
        <rFont val="Arial"/>
        <family val="2"/>
      </rPr>
      <t xml:space="preserve">Social Security Revenue by source, FY 1951-2012</t>
    </r>
  </si>
  <si>
    <r>
      <rPr>
        <sz val="10"/>
        <rFont val="Arial"/>
        <family val="2"/>
      </rPr>
      <t xml:space="preserve">(Units: Hundreds of millions of yen, 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t xml:space="preserve">Fiscal year</t>
  </si>
  <si>
    <t xml:space="preserve">Contribution
from insured
persons</t>
  </si>
  <si>
    <t xml:space="preserve">Contribution
from
employers</t>
  </si>
  <si>
    <t xml:space="preserve">Tax</t>
  </si>
  <si>
    <t xml:space="preserve">Income
from
capital</t>
  </si>
  <si>
    <t xml:space="preserve">Others</t>
  </si>
  <si>
    <t xml:space="preserve">Total</t>
  </si>
  <si>
    <t xml:space="preserve">%</t>
  </si>
  <si>
    <t xml:space="preserve">State
contribution</t>
  </si>
  <si>
    <t xml:space="preserve">Other public
contribu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"/>
    <numFmt numFmtId="170" formatCode="#,##0_ "/>
    <numFmt numFmtId="171" formatCode="0.0_ "/>
    <numFmt numFmtId="172" formatCode="General"/>
    <numFmt numFmtId="173" formatCode="0"/>
    <numFmt numFmtId="174" formatCode="@"/>
    <numFmt numFmtId="175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12"/>
      <name val="ＭＳ 明朝"/>
      <family val="1"/>
      <charset val="128"/>
    </font>
    <font>
      <sz val="8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Century"/>
      <family val="1"/>
    </font>
    <font>
      <sz val="10.5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第８表改訂　社会保障財源の項目別推移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62</xdr:row>
      <xdr:rowOff>181440</xdr:rowOff>
    </xdr:from>
    <xdr:to>
      <xdr:col>23</xdr:col>
      <xdr:colOff>78120</xdr:colOff>
      <xdr:row>70</xdr:row>
      <xdr:rowOff>181440</xdr:rowOff>
    </xdr:to>
    <xdr:sp>
      <xdr:nvSpPr>
        <xdr:cNvPr id="0" name="Text Box 1"/>
        <xdr:cNvSpPr/>
      </xdr:nvSpPr>
      <xdr:spPr>
        <a:xfrm>
          <a:off x="154440" y="11973240"/>
          <a:ext cx="1575180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otes:  1. Table 14 is calculated in accordance with the standards of the ILO’s “The Cost of Social Security 18th International Inquiry” Since the scheme of social security special tax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s not adopted in Japan, we do not show the column for it in this tabl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2. Tax is the sum of state contribution and other public contribution. Other public contribution denotes to local governments’ contribution. However, social security programs which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is run by local government independentl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are not included in the Financial Statistics of Social Security, except public nursery schools and medical care paid by local governmen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3. Income from capital is volatile in each fiscal year as it depends on the management performance of the public pension fund and other factors. Others category includes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acceptance from the reserve fund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4. Some expenditure items were newly added in 2011. Data was retroactively recomputed up to the year 2005 to reflect changes. Hence, the data is incomparable before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after 2005 in strict sens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86040</xdr:rowOff>
    </xdr:from>
    <xdr:to>
      <xdr:col>14</xdr:col>
      <xdr:colOff>1080</xdr:colOff>
      <xdr:row>1</xdr:row>
      <xdr:rowOff>123840</xdr:rowOff>
    </xdr:to>
    <xdr:sp>
      <xdr:nvSpPr>
        <xdr:cNvPr id="1" name="Text Box 3"/>
        <xdr:cNvSpPr/>
      </xdr:nvSpPr>
      <xdr:spPr>
        <a:xfrm>
          <a:off x="8909640" y="86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単位：億円、割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Q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88671875" defaultRowHeight="15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3.73"/>
    <col collapsed="false" customWidth="true" hidden="false" outlineLevel="0" max="3" min="3" style="1" width="12.63"/>
    <col collapsed="false" customWidth="true" hidden="false" outlineLevel="0" max="4" min="4" style="1" width="6.04"/>
    <col collapsed="false" customWidth="true" hidden="false" outlineLevel="0" max="5" min="5" style="1" width="12.63"/>
    <col collapsed="false" customWidth="true" hidden="false" outlineLevel="0" max="6" min="6" style="1" width="6.04"/>
    <col collapsed="false" customWidth="true" hidden="false" outlineLevel="0" max="7" min="7" style="1" width="12.63"/>
    <col collapsed="false" customWidth="true" hidden="false" outlineLevel="0" max="8" min="8" style="1" width="6.04"/>
    <col collapsed="false" customWidth="true" hidden="false" outlineLevel="0" max="9" min="9" style="1" width="12.63"/>
    <col collapsed="false" customWidth="true" hidden="false" outlineLevel="0" max="10" min="10" style="1" width="6.04"/>
    <col collapsed="false" customWidth="true" hidden="false" outlineLevel="0" max="11" min="11" style="1" width="12.63"/>
    <col collapsed="false" customWidth="true" hidden="false" outlineLevel="0" max="12" min="12" style="1" width="6.04"/>
    <col collapsed="false" customWidth="true" hidden="false" outlineLevel="0" max="13" min="13" style="1" width="12.63"/>
    <col collapsed="false" customWidth="true" hidden="false" outlineLevel="0" max="14" min="14" style="1" width="6.04"/>
    <col collapsed="false" customWidth="true" hidden="false" outlineLevel="0" max="15" min="15" style="1" width="12.63"/>
    <col collapsed="false" customWidth="true" hidden="false" outlineLevel="0" max="16" min="16" style="1" width="6.04"/>
    <col collapsed="false" customWidth="true" hidden="false" outlineLevel="0" max="17" min="17" style="1" width="20.19"/>
    <col collapsed="false" customWidth="false" hidden="false" outlineLevel="0" max="257" min="18" style="1" width="9.88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3"/>
      <c r="Q1" s="3"/>
    </row>
    <row r="2" customFormat="false" ht="10.5" hidden="false" customHeight="true" outlineLevel="0" collapsed="false">
      <c r="B2" s="4"/>
      <c r="C2" s="3"/>
      <c r="D2" s="3"/>
      <c r="F2" s="4"/>
      <c r="G2" s="3"/>
      <c r="H2" s="3"/>
      <c r="I2" s="3"/>
      <c r="J2" s="3"/>
      <c r="K2" s="3"/>
      <c r="L2" s="5"/>
      <c r="M2" s="3"/>
      <c r="N2" s="3"/>
      <c r="O2" s="3"/>
      <c r="P2" s="3"/>
      <c r="Q2" s="6" t="s">
        <v>1</v>
      </c>
    </row>
    <row r="3" customFormat="false" ht="1.5" hidden="false" customHeight="true" outlineLevel="0" collapsed="false">
      <c r="B3" s="4"/>
      <c r="C3" s="3"/>
      <c r="D3" s="3"/>
      <c r="F3" s="4"/>
      <c r="G3" s="3"/>
      <c r="H3" s="3"/>
      <c r="I3" s="3"/>
      <c r="J3" s="3"/>
      <c r="K3" s="3"/>
      <c r="L3" s="7"/>
      <c r="M3" s="4"/>
      <c r="N3" s="3"/>
      <c r="O3" s="3"/>
      <c r="Q3" s="4"/>
    </row>
    <row r="4" customFormat="false" ht="15.75" hidden="false" customHeight="true" outlineLevel="0" collapsed="false">
      <c r="B4" s="8" t="s">
        <v>2</v>
      </c>
      <c r="C4" s="9" t="s">
        <v>3</v>
      </c>
      <c r="D4" s="10"/>
      <c r="E4" s="11" t="s">
        <v>4</v>
      </c>
      <c r="F4" s="10"/>
      <c r="G4" s="9" t="s">
        <v>5</v>
      </c>
      <c r="H4" s="12"/>
      <c r="I4" s="13"/>
      <c r="J4" s="14"/>
      <c r="K4" s="14"/>
      <c r="L4" s="15"/>
      <c r="M4" s="9" t="s">
        <v>6</v>
      </c>
      <c r="N4" s="10"/>
      <c r="O4" s="16" t="s">
        <v>7</v>
      </c>
      <c r="P4" s="10"/>
      <c r="Q4" s="8" t="s">
        <v>8</v>
      </c>
    </row>
    <row r="5" customFormat="false" ht="25.5" hidden="false" customHeight="false" outlineLevel="0" collapsed="false">
      <c r="B5" s="8"/>
      <c r="C5" s="9"/>
      <c r="D5" s="17" t="s">
        <v>9</v>
      </c>
      <c r="E5" s="11"/>
      <c r="F5" s="17" t="s">
        <v>9</v>
      </c>
      <c r="G5" s="9"/>
      <c r="H5" s="17" t="s">
        <v>9</v>
      </c>
      <c r="I5" s="9" t="s">
        <v>10</v>
      </c>
      <c r="J5" s="8" t="s">
        <v>9</v>
      </c>
      <c r="K5" s="11" t="s">
        <v>11</v>
      </c>
      <c r="L5" s="8" t="s">
        <v>9</v>
      </c>
      <c r="M5" s="9"/>
      <c r="N5" s="17" t="s">
        <v>9</v>
      </c>
      <c r="O5" s="16"/>
      <c r="P5" s="17" t="s">
        <v>9</v>
      </c>
      <c r="Q5" s="8"/>
    </row>
    <row r="6" s="18" customFormat="true" ht="15" hidden="false" customHeight="true" outlineLevel="0" collapsed="false">
      <c r="B6" s="19" t="n">
        <v>1951</v>
      </c>
      <c r="C6" s="20" t="n">
        <v>567.93</v>
      </c>
      <c r="D6" s="21" t="n">
        <v>28.0787885080316</v>
      </c>
      <c r="E6" s="20" t="n">
        <v>578.08</v>
      </c>
      <c r="F6" s="21" t="n">
        <v>28.5806103933987</v>
      </c>
      <c r="G6" s="20" t="n">
        <v>738.1</v>
      </c>
      <c r="H6" s="21" t="n">
        <v>36.4920919792547</v>
      </c>
      <c r="I6" s="20" t="n">
        <v>477.84</v>
      </c>
      <c r="J6" s="21" t="n">
        <v>23.6246866703253</v>
      </c>
      <c r="K6" s="20" t="n">
        <v>260.26</v>
      </c>
      <c r="L6" s="21" t="n">
        <v>12.8674053089295</v>
      </c>
      <c r="M6" s="22" t="n">
        <v>21.98</v>
      </c>
      <c r="N6" s="21" t="n">
        <v>1.08670394486387</v>
      </c>
      <c r="O6" s="20" t="n">
        <v>116.54</v>
      </c>
      <c r="P6" s="21" t="n">
        <v>5.76180517445109</v>
      </c>
      <c r="Q6" s="23" t="n">
        <v>2022.63</v>
      </c>
    </row>
    <row r="7" s="18" customFormat="true" ht="15" hidden="false" customHeight="true" outlineLevel="0" collapsed="false">
      <c r="B7" s="24" t="n">
        <v>1954</v>
      </c>
      <c r="C7" s="25" t="n">
        <v>1046.86</v>
      </c>
      <c r="D7" s="26" t="n">
        <v>23.7018287036513</v>
      </c>
      <c r="E7" s="25" t="n">
        <v>912.29</v>
      </c>
      <c r="F7" s="26" t="n">
        <v>20.6550458590968</v>
      </c>
      <c r="G7" s="25" t="n">
        <v>2237.61</v>
      </c>
      <c r="H7" s="26" t="n">
        <v>50.6614532273438</v>
      </c>
      <c r="I7" s="25" t="n">
        <v>1767.78</v>
      </c>
      <c r="J7" s="26" t="n">
        <v>40.0240898933388</v>
      </c>
      <c r="K7" s="25" t="n">
        <v>469.83</v>
      </c>
      <c r="L7" s="26" t="n">
        <v>10.637363334005</v>
      </c>
      <c r="M7" s="27" t="n">
        <v>96.32</v>
      </c>
      <c r="N7" s="26" t="n">
        <v>2.18076929172544</v>
      </c>
      <c r="O7" s="25" t="n">
        <v>123.71</v>
      </c>
      <c r="P7" s="26" t="n">
        <v>2.80090291818266</v>
      </c>
      <c r="Q7" s="28" t="n">
        <v>4416.79</v>
      </c>
    </row>
    <row r="8" s="18" customFormat="true" ht="15" hidden="false" customHeight="true" outlineLevel="0" collapsed="false">
      <c r="B8" s="24" t="n">
        <v>1957</v>
      </c>
      <c r="C8" s="25" t="n">
        <v>1382.96</v>
      </c>
      <c r="D8" s="26" t="n">
        <v>23.6862973461331</v>
      </c>
      <c r="E8" s="25" t="n">
        <v>2648.76</v>
      </c>
      <c r="F8" s="26" t="n">
        <v>45.3659664477234</v>
      </c>
      <c r="G8" s="25" t="n">
        <v>1414.54</v>
      </c>
      <c r="H8" s="26" t="n">
        <v>24.2271758026256</v>
      </c>
      <c r="I8" s="25" t="n">
        <v>1068.16</v>
      </c>
      <c r="J8" s="26" t="n">
        <v>18.2946400280887</v>
      </c>
      <c r="K8" s="25" t="n">
        <v>346.38</v>
      </c>
      <c r="L8" s="26" t="n">
        <v>5.93253577453692</v>
      </c>
      <c r="M8" s="27" t="n">
        <v>147.85</v>
      </c>
      <c r="N8" s="26" t="n">
        <v>2.53226345131152</v>
      </c>
      <c r="O8" s="25" t="n">
        <v>244.54</v>
      </c>
      <c r="P8" s="26" t="n">
        <v>4.18829695220642</v>
      </c>
      <c r="Q8" s="28" t="n">
        <v>5838.65</v>
      </c>
    </row>
    <row r="9" s="18" customFormat="true" ht="15" hidden="false" customHeight="true" outlineLevel="0" collapsed="false">
      <c r="B9" s="29" t="n">
        <v>1960</v>
      </c>
      <c r="C9" s="30" t="n">
        <v>2429.77</v>
      </c>
      <c r="D9" s="31" t="n">
        <v>26.2394168466523</v>
      </c>
      <c r="E9" s="30" t="n">
        <v>3860.05</v>
      </c>
      <c r="F9" s="31" t="n">
        <v>41.6852051835853</v>
      </c>
      <c r="G9" s="30" t="n">
        <v>2288.37</v>
      </c>
      <c r="H9" s="31" t="n">
        <v>24.7124190064795</v>
      </c>
      <c r="I9" s="30" t="n">
        <v>1897.2</v>
      </c>
      <c r="J9" s="31" t="n">
        <v>20.488120950324</v>
      </c>
      <c r="K9" s="30" t="n">
        <v>391.17</v>
      </c>
      <c r="L9" s="31" t="n">
        <v>4.22429805615551</v>
      </c>
      <c r="M9" s="32" t="n">
        <v>458.26</v>
      </c>
      <c r="N9" s="31" t="n">
        <v>4.9488120950324</v>
      </c>
      <c r="O9" s="30" t="n">
        <v>223.55</v>
      </c>
      <c r="P9" s="31" t="n">
        <v>2.41414686825054</v>
      </c>
      <c r="Q9" s="33" t="n">
        <v>9260</v>
      </c>
    </row>
    <row r="10" s="18" customFormat="true" ht="15" hidden="false" customHeight="true" outlineLevel="0" collapsed="false">
      <c r="B10" s="34" t="n">
        <f aca="false">B9+1</f>
        <v>1961</v>
      </c>
      <c r="C10" s="25" t="n">
        <v>3037.52</v>
      </c>
      <c r="D10" s="26" t="n">
        <v>26.3102186050782</v>
      </c>
      <c r="E10" s="25" t="n">
        <v>3514.2</v>
      </c>
      <c r="F10" s="26" t="n">
        <v>30.4390984164601</v>
      </c>
      <c r="G10" s="25" t="n">
        <v>4052.51</v>
      </c>
      <c r="H10" s="26" t="n">
        <v>35.1018014693781</v>
      </c>
      <c r="I10" s="25" t="n">
        <v>3629.33</v>
      </c>
      <c r="J10" s="26" t="n">
        <v>31.4363249262453</v>
      </c>
      <c r="K10" s="25" t="n">
        <v>423.18</v>
      </c>
      <c r="L10" s="26" t="n">
        <v>3.66547654313288</v>
      </c>
      <c r="M10" s="27" t="n">
        <v>621.48</v>
      </c>
      <c r="N10" s="26" t="n">
        <v>5.38310024582028</v>
      </c>
      <c r="O10" s="25" t="n">
        <v>319.31</v>
      </c>
      <c r="P10" s="26" t="n">
        <v>2.7657812632633</v>
      </c>
      <c r="Q10" s="28" t="n">
        <v>11545.02</v>
      </c>
    </row>
    <row r="11" s="18" customFormat="true" ht="15" hidden="false" customHeight="true" outlineLevel="0" collapsed="false">
      <c r="B11" s="34" t="n">
        <f aca="false">B10+1</f>
        <v>1962</v>
      </c>
      <c r="C11" s="25" t="n">
        <v>3633.37</v>
      </c>
      <c r="D11" s="26" t="n">
        <v>26.6844838881202</v>
      </c>
      <c r="E11" s="25" t="n">
        <v>4226.75</v>
      </c>
      <c r="F11" s="26" t="n">
        <v>31.0424323077782</v>
      </c>
      <c r="G11" s="25" t="n">
        <v>4520.85</v>
      </c>
      <c r="H11" s="26" t="n">
        <v>33.2023848343571</v>
      </c>
      <c r="I11" s="25" t="n">
        <v>4019.07</v>
      </c>
      <c r="J11" s="26" t="n">
        <v>29.5171723937356</v>
      </c>
      <c r="K11" s="25" t="n">
        <v>501.78</v>
      </c>
      <c r="L11" s="26" t="n">
        <v>3.6852124406215</v>
      </c>
      <c r="M11" s="27" t="n">
        <v>787.02</v>
      </c>
      <c r="N11" s="26" t="n">
        <v>5.78009465307094</v>
      </c>
      <c r="O11" s="25" t="n">
        <v>448.05</v>
      </c>
      <c r="P11" s="26" t="n">
        <v>3.29060431667357</v>
      </c>
      <c r="Q11" s="28" t="n">
        <v>13616.04</v>
      </c>
    </row>
    <row r="12" s="18" customFormat="true" ht="15" hidden="false" customHeight="true" outlineLevel="0" collapsed="false">
      <c r="B12" s="34" t="n">
        <f aca="false">B11+1</f>
        <v>1963</v>
      </c>
      <c r="C12" s="25" t="n">
        <v>4281.75</v>
      </c>
      <c r="D12" s="26" t="n">
        <v>26.1828048056385</v>
      </c>
      <c r="E12" s="25" t="n">
        <v>5118.68</v>
      </c>
      <c r="F12" s="26" t="n">
        <v>31.3006129041924</v>
      </c>
      <c r="G12" s="25" t="n">
        <v>5439.42</v>
      </c>
      <c r="H12" s="26" t="n">
        <v>33.261930779678</v>
      </c>
      <c r="I12" s="25" t="n">
        <v>4815.44</v>
      </c>
      <c r="J12" s="26" t="n">
        <v>29.4463071345277</v>
      </c>
      <c r="K12" s="25" t="n">
        <v>623.98</v>
      </c>
      <c r="L12" s="26" t="n">
        <v>3.8156236451503</v>
      </c>
      <c r="M12" s="27" t="n">
        <v>964.57</v>
      </c>
      <c r="N12" s="26" t="n">
        <v>5.8983238235242</v>
      </c>
      <c r="O12" s="25" t="n">
        <v>548.87</v>
      </c>
      <c r="P12" s="26" t="n">
        <v>3.35632768696697</v>
      </c>
      <c r="Q12" s="28" t="n">
        <v>16353.29</v>
      </c>
    </row>
    <row r="13" s="18" customFormat="true" ht="15" hidden="false" customHeight="true" outlineLevel="0" collapsed="false">
      <c r="B13" s="34" t="n">
        <f aca="false">B12+1</f>
        <v>1964</v>
      </c>
      <c r="C13" s="25" t="n">
        <v>5030.62</v>
      </c>
      <c r="D13" s="26" t="n">
        <v>26.2874288419594</v>
      </c>
      <c r="E13" s="25" t="n">
        <v>5920.79</v>
      </c>
      <c r="F13" s="26" t="n">
        <v>30.9389987343876</v>
      </c>
      <c r="G13" s="25" t="n">
        <v>6415.44</v>
      </c>
      <c r="H13" s="26" t="n">
        <v>33.5237848396142</v>
      </c>
      <c r="I13" s="25" t="n">
        <v>5570.43</v>
      </c>
      <c r="J13" s="26" t="n">
        <v>29.108197845219</v>
      </c>
      <c r="K13" s="25" t="n">
        <v>845.01</v>
      </c>
      <c r="L13" s="26" t="n">
        <v>4.41558699439515</v>
      </c>
      <c r="M13" s="27" t="n">
        <v>1203.09</v>
      </c>
      <c r="N13" s="26" t="n">
        <v>6.28672862698294</v>
      </c>
      <c r="O13" s="25" t="n">
        <v>567.04</v>
      </c>
      <c r="P13" s="26" t="n">
        <v>2.96305895705592</v>
      </c>
      <c r="Q13" s="28" t="n">
        <v>19136.98</v>
      </c>
    </row>
    <row r="14" s="18" customFormat="true" ht="15" hidden="false" customHeight="true" outlineLevel="0" collapsed="false">
      <c r="B14" s="29" t="n">
        <f aca="false">B13+1</f>
        <v>1965</v>
      </c>
      <c r="C14" s="30" t="n">
        <v>6475.34</v>
      </c>
      <c r="D14" s="31" t="n">
        <v>26.9845748016894</v>
      </c>
      <c r="E14" s="30" t="n">
        <v>7292.58</v>
      </c>
      <c r="F14" s="31" t="n">
        <v>30.3902452237727</v>
      </c>
      <c r="G14" s="30" t="n">
        <v>7791.9</v>
      </c>
      <c r="H14" s="31" t="n">
        <v>32.4710530099244</v>
      </c>
      <c r="I14" s="30" t="n">
        <v>6797.53</v>
      </c>
      <c r="J14" s="31" t="n">
        <v>28.327231736361</v>
      </c>
      <c r="K14" s="30" t="n">
        <v>994.37</v>
      </c>
      <c r="L14" s="31" t="n">
        <v>4.14382127356338</v>
      </c>
      <c r="M14" s="32" t="n">
        <v>1515.88</v>
      </c>
      <c r="N14" s="31" t="n">
        <v>6.31710107120012</v>
      </c>
      <c r="O14" s="30" t="n">
        <v>920.75</v>
      </c>
      <c r="P14" s="31" t="n">
        <v>3.8370258934134</v>
      </c>
      <c r="Q14" s="33" t="n">
        <v>23996.45</v>
      </c>
    </row>
    <row r="15" s="18" customFormat="true" ht="15" hidden="false" customHeight="true" outlineLevel="0" collapsed="false">
      <c r="B15" s="34" t="n">
        <f aca="false">B14+1</f>
        <v>1966</v>
      </c>
      <c r="C15" s="25" t="n">
        <v>7750.14</v>
      </c>
      <c r="D15" s="26" t="n">
        <v>26.8635515677286</v>
      </c>
      <c r="E15" s="25" t="n">
        <v>8679.67</v>
      </c>
      <c r="F15" s="26" t="n">
        <v>30.0854904086722</v>
      </c>
      <c r="G15" s="25" t="n">
        <v>8946.03</v>
      </c>
      <c r="H15" s="26" t="n">
        <v>31.0087480008679</v>
      </c>
      <c r="I15" s="25" t="n">
        <v>7800.89</v>
      </c>
      <c r="J15" s="26" t="n">
        <v>27.0394613244636</v>
      </c>
      <c r="K15" s="25" t="n">
        <v>1145.14</v>
      </c>
      <c r="L15" s="26" t="n">
        <v>3.96928667640438</v>
      </c>
      <c r="M15" s="27" t="n">
        <v>1938.06</v>
      </c>
      <c r="N15" s="26" t="n">
        <v>6.71770764803629</v>
      </c>
      <c r="O15" s="25" t="n">
        <v>1536.12</v>
      </c>
      <c r="P15" s="26" t="n">
        <v>5.32450237469506</v>
      </c>
      <c r="Q15" s="28" t="n">
        <v>28850.02</v>
      </c>
    </row>
    <row r="16" s="18" customFormat="true" ht="15" hidden="false" customHeight="true" outlineLevel="0" collapsed="false">
      <c r="B16" s="34" t="n">
        <f aca="false">B15+1</f>
        <v>1967</v>
      </c>
      <c r="C16" s="25" t="n">
        <v>8813.94</v>
      </c>
      <c r="D16" s="26" t="n">
        <v>26.061656017507</v>
      </c>
      <c r="E16" s="25" t="n">
        <v>10213.09</v>
      </c>
      <c r="F16" s="26" t="n">
        <v>30.198757701532</v>
      </c>
      <c r="G16" s="25" t="n">
        <v>10303.06</v>
      </c>
      <c r="H16" s="26" t="n">
        <v>30.4647871040347</v>
      </c>
      <c r="I16" s="25" t="n">
        <v>9023.45</v>
      </c>
      <c r="J16" s="26" t="n">
        <v>26.6811494055069</v>
      </c>
      <c r="K16" s="25" t="n">
        <v>1279.61</v>
      </c>
      <c r="L16" s="26" t="n">
        <v>3.7836376985278</v>
      </c>
      <c r="M16" s="27" t="n">
        <v>2459.27</v>
      </c>
      <c r="N16" s="26" t="n">
        <v>7.27173645318376</v>
      </c>
      <c r="O16" s="25" t="n">
        <v>2030.21</v>
      </c>
      <c r="P16" s="26" t="n">
        <v>6.0030627237425</v>
      </c>
      <c r="Q16" s="28" t="n">
        <v>33819.57</v>
      </c>
    </row>
    <row r="17" s="18" customFormat="true" ht="15" hidden="false" customHeight="true" outlineLevel="0" collapsed="false">
      <c r="B17" s="34" t="n">
        <f aca="false">B16+1</f>
        <v>1968</v>
      </c>
      <c r="C17" s="25" t="n">
        <v>10579.85</v>
      </c>
      <c r="D17" s="26" t="n">
        <v>26.4937503411933</v>
      </c>
      <c r="E17" s="25" t="n">
        <v>11853.84</v>
      </c>
      <c r="F17" s="26" t="n">
        <v>29.6840387665657</v>
      </c>
      <c r="G17" s="25" t="n">
        <v>12064.5</v>
      </c>
      <c r="H17" s="26" t="n">
        <v>30.2115673654472</v>
      </c>
      <c r="I17" s="25" t="n">
        <v>10607.44</v>
      </c>
      <c r="J17" s="26" t="n">
        <v>26.562840410704</v>
      </c>
      <c r="K17" s="25" t="n">
        <v>1457.06</v>
      </c>
      <c r="L17" s="26" t="n">
        <v>3.64872695474312</v>
      </c>
      <c r="M17" s="27" t="n">
        <v>3086.65</v>
      </c>
      <c r="N17" s="26" t="n">
        <v>7.72949847971797</v>
      </c>
      <c r="O17" s="25" t="n">
        <v>2348.54</v>
      </c>
      <c r="P17" s="26" t="n">
        <v>5.8811450470759</v>
      </c>
      <c r="Q17" s="28" t="n">
        <v>39933.38</v>
      </c>
    </row>
    <row r="18" s="18" customFormat="true" ht="15" hidden="false" customHeight="true" outlineLevel="0" collapsed="false">
      <c r="B18" s="34" t="n">
        <f aca="false">B17+1</f>
        <v>1969</v>
      </c>
      <c r="C18" s="35" t="n">
        <v>13205.12805</v>
      </c>
      <c r="D18" s="26" t="n">
        <v>29.1843426187471</v>
      </c>
      <c r="E18" s="35" t="n">
        <v>13992.26901</v>
      </c>
      <c r="F18" s="26" t="n">
        <v>30.9239843230083</v>
      </c>
      <c r="G18" s="25" t="n">
        <v>13588.30588</v>
      </c>
      <c r="H18" s="26" t="n">
        <v>30.0311949197839</v>
      </c>
      <c r="I18" s="35" t="n">
        <v>11964.48501</v>
      </c>
      <c r="J18" s="26" t="n">
        <v>26.4424266441478</v>
      </c>
      <c r="K18" s="35" t="n">
        <v>1623.82087</v>
      </c>
      <c r="L18" s="26" t="n">
        <v>3.58876827563607</v>
      </c>
      <c r="M18" s="36" t="n">
        <v>3925.15509</v>
      </c>
      <c r="N18" s="26" t="n">
        <v>8.67489285560385</v>
      </c>
      <c r="O18" s="35" t="n">
        <v>536.44537</v>
      </c>
      <c r="P18" s="26" t="n">
        <v>1.18558528285688</v>
      </c>
      <c r="Q18" s="28" t="n">
        <v>45247.3034</v>
      </c>
    </row>
    <row r="19" s="18" customFormat="true" ht="15" hidden="false" customHeight="true" outlineLevel="0" collapsed="false">
      <c r="B19" s="29" t="n">
        <f aca="false">B18+1</f>
        <v>1970</v>
      </c>
      <c r="C19" s="37" t="n">
        <v>15558.18</v>
      </c>
      <c r="D19" s="31" t="n">
        <v>28.4526456860341</v>
      </c>
      <c r="E19" s="37" t="n">
        <v>17042.54</v>
      </c>
      <c r="F19" s="31" t="n">
        <v>31.1672285710837</v>
      </c>
      <c r="G19" s="30" t="n">
        <v>16420.01</v>
      </c>
      <c r="H19" s="31" t="n">
        <v>30.0287518650084</v>
      </c>
      <c r="I19" s="37" t="n">
        <v>14424.77</v>
      </c>
      <c r="J19" s="31" t="n">
        <v>26.3798766894671</v>
      </c>
      <c r="K19" s="37" t="n">
        <v>1995.24</v>
      </c>
      <c r="L19" s="31" t="n">
        <v>3.64887517554127</v>
      </c>
      <c r="M19" s="38" t="n">
        <v>4796.14071</v>
      </c>
      <c r="N19" s="31" t="n">
        <v>8.77113468811865</v>
      </c>
      <c r="O19" s="37" t="n">
        <v>864.08997</v>
      </c>
      <c r="P19" s="31" t="n">
        <v>1.58023918975522</v>
      </c>
      <c r="Q19" s="33" t="n">
        <v>54680.96068</v>
      </c>
    </row>
    <row r="20" s="18" customFormat="true" ht="15" hidden="false" customHeight="true" outlineLevel="0" collapsed="false">
      <c r="B20" s="34" t="n">
        <f aca="false">B19+1</f>
        <v>1971</v>
      </c>
      <c r="C20" s="35" t="n">
        <v>18638.31985</v>
      </c>
      <c r="D20" s="26" t="n">
        <v>28.684086292436</v>
      </c>
      <c r="E20" s="35" t="n">
        <v>20743.34924</v>
      </c>
      <c r="F20" s="26" t="n">
        <v>31.9236940015436</v>
      </c>
      <c r="G20" s="25" t="n">
        <v>18481.14698</v>
      </c>
      <c r="H20" s="26" t="n">
        <v>28.4421996737819</v>
      </c>
      <c r="I20" s="35" t="n">
        <v>16285.18088</v>
      </c>
      <c r="J20" s="26" t="n">
        <v>25.0626417729304</v>
      </c>
      <c r="K20" s="35" t="n">
        <v>2195.9661</v>
      </c>
      <c r="L20" s="26" t="n">
        <v>3.37955790085146</v>
      </c>
      <c r="M20" s="36" t="n">
        <v>6157.72124</v>
      </c>
      <c r="N20" s="26" t="n">
        <v>9.47663785332699</v>
      </c>
      <c r="O20" s="35" t="n">
        <v>957.37295</v>
      </c>
      <c r="P20" s="26" t="n">
        <v>1.47338217891158</v>
      </c>
      <c r="Q20" s="28" t="n">
        <v>64977.91026</v>
      </c>
    </row>
    <row r="21" s="18" customFormat="true" ht="15" hidden="false" customHeight="true" outlineLevel="0" collapsed="false">
      <c r="B21" s="34" t="n">
        <f aca="false">B20+1</f>
        <v>1972</v>
      </c>
      <c r="C21" s="35" t="n">
        <v>21778.70906</v>
      </c>
      <c r="D21" s="26" t="n">
        <v>27.9654008491607</v>
      </c>
      <c r="E21" s="35" t="n">
        <v>24241.54977</v>
      </c>
      <c r="F21" s="26" t="n">
        <v>31.1278622922625</v>
      </c>
      <c r="G21" s="25" t="n">
        <v>23096.54967</v>
      </c>
      <c r="H21" s="26" t="n">
        <v>29.6576012827319</v>
      </c>
      <c r="I21" s="35" t="n">
        <v>20041.10101</v>
      </c>
      <c r="J21" s="26" t="n">
        <v>25.7341893708722</v>
      </c>
      <c r="K21" s="35" t="n">
        <v>3055.44866</v>
      </c>
      <c r="L21" s="26" t="n">
        <v>3.92341191185971</v>
      </c>
      <c r="M21" s="36" t="n">
        <v>7534.96547</v>
      </c>
      <c r="N21" s="26" t="n">
        <v>9.6754279224085</v>
      </c>
      <c r="O21" s="35" t="n">
        <v>1225.56159</v>
      </c>
      <c r="P21" s="26" t="n">
        <v>1.57370765343631</v>
      </c>
      <c r="Q21" s="28" t="n">
        <v>77877.33556</v>
      </c>
    </row>
    <row r="22" s="18" customFormat="true" ht="15" hidden="false" customHeight="true" outlineLevel="0" collapsed="false">
      <c r="B22" s="34" t="n">
        <f aca="false">B21+1</f>
        <v>1973</v>
      </c>
      <c r="C22" s="35" t="n">
        <v>26906.15654</v>
      </c>
      <c r="D22" s="26" t="n">
        <v>27.3989036844507</v>
      </c>
      <c r="E22" s="35" t="n">
        <v>30130.87404</v>
      </c>
      <c r="F22" s="26" t="n">
        <v>30.6826771977992</v>
      </c>
      <c r="G22" s="25" t="n">
        <v>30932.59461</v>
      </c>
      <c r="H22" s="26" t="n">
        <v>31.4990801146044</v>
      </c>
      <c r="I22" s="35" t="n">
        <v>26700.90411</v>
      </c>
      <c r="J22" s="26" t="n">
        <v>27.1898923545638</v>
      </c>
      <c r="K22" s="35" t="n">
        <v>4231.6905</v>
      </c>
      <c r="L22" s="26" t="n">
        <v>4.30918776004062</v>
      </c>
      <c r="M22" s="36" t="n">
        <v>9136.73402</v>
      </c>
      <c r="N22" s="26" t="n">
        <v>9.30406002181179</v>
      </c>
      <c r="O22" s="35" t="n">
        <v>1095.22159</v>
      </c>
      <c r="P22" s="26" t="n">
        <v>1.11527898133387</v>
      </c>
      <c r="Q22" s="28" t="n">
        <v>98201.5808</v>
      </c>
    </row>
    <row r="23" s="18" customFormat="true" ht="15" hidden="false" customHeight="true" outlineLevel="0" collapsed="false">
      <c r="B23" s="34" t="n">
        <f aca="false">B22+1</f>
        <v>1974</v>
      </c>
      <c r="C23" s="35" t="n">
        <v>37219.16845</v>
      </c>
      <c r="D23" s="26" t="n">
        <v>27.572258991761</v>
      </c>
      <c r="E23" s="35" t="n">
        <v>41415.07021</v>
      </c>
      <c r="F23" s="26" t="n">
        <v>30.6806167237755</v>
      </c>
      <c r="G23" s="25" t="n">
        <v>42938.62699</v>
      </c>
      <c r="H23" s="26" t="n">
        <v>31.8092798260489</v>
      </c>
      <c r="I23" s="35" t="n">
        <v>37237.83421</v>
      </c>
      <c r="J23" s="26" t="n">
        <v>27.5860867367223</v>
      </c>
      <c r="K23" s="35" t="n">
        <v>5700.79278</v>
      </c>
      <c r="L23" s="26" t="n">
        <v>4.22319308932657</v>
      </c>
      <c r="M23" s="36" t="n">
        <v>11736.8577</v>
      </c>
      <c r="N23" s="26" t="n">
        <v>8.6947584734082</v>
      </c>
      <c r="O23" s="35" t="n">
        <v>1678.01364</v>
      </c>
      <c r="P23" s="26" t="n">
        <v>1.24308598500641</v>
      </c>
      <c r="Q23" s="28" t="n">
        <v>134987.73699</v>
      </c>
    </row>
    <row r="24" s="18" customFormat="true" ht="15" hidden="false" customHeight="true" outlineLevel="0" collapsed="false">
      <c r="B24" s="29" t="n">
        <f aca="false">B23+1</f>
        <v>1975</v>
      </c>
      <c r="C24" s="37" t="n">
        <v>44238.05093</v>
      </c>
      <c r="D24" s="31" t="n">
        <v>26.4305077113685</v>
      </c>
      <c r="E24" s="37" t="n">
        <v>50825.69608</v>
      </c>
      <c r="F24" s="31" t="n">
        <v>30.3663684076805</v>
      </c>
      <c r="G24" s="30" t="n">
        <v>55421.29276</v>
      </c>
      <c r="H24" s="31" t="n">
        <v>33.1120579427208</v>
      </c>
      <c r="I24" s="37" t="n">
        <v>48518.65066</v>
      </c>
      <c r="J24" s="31" t="n">
        <v>28.9879988710055</v>
      </c>
      <c r="K24" s="37" t="n">
        <v>6902.6421</v>
      </c>
      <c r="L24" s="31" t="n">
        <v>4.12405907171523</v>
      </c>
      <c r="M24" s="38" t="n">
        <v>14640.99835</v>
      </c>
      <c r="N24" s="31" t="n">
        <v>8.74742470919726</v>
      </c>
      <c r="O24" s="37" t="n">
        <v>2248.91893</v>
      </c>
      <c r="P24" s="31" t="n">
        <v>1.34364122903296</v>
      </c>
      <c r="Q24" s="33" t="n">
        <v>167374.95705</v>
      </c>
    </row>
    <row r="25" s="18" customFormat="true" ht="15" hidden="false" customHeight="true" outlineLevel="0" collapsed="false">
      <c r="B25" s="34" t="n">
        <f aca="false">B24+1</f>
        <v>1976</v>
      </c>
      <c r="C25" s="35" t="n">
        <v>52368.07825</v>
      </c>
      <c r="D25" s="26" t="n">
        <v>26.1210111208107</v>
      </c>
      <c r="E25" s="35" t="n">
        <v>60324.19451</v>
      </c>
      <c r="F25" s="26" t="n">
        <v>30.0894936057666</v>
      </c>
      <c r="G25" s="25" t="n">
        <v>66305.7578</v>
      </c>
      <c r="H25" s="26" t="n">
        <v>33.0730760941678</v>
      </c>
      <c r="I25" s="35" t="n">
        <v>58334.05145</v>
      </c>
      <c r="J25" s="26" t="n">
        <v>29.0968173277849</v>
      </c>
      <c r="K25" s="35" t="n">
        <v>7971.70635</v>
      </c>
      <c r="L25" s="26" t="n">
        <v>3.97625876638289</v>
      </c>
      <c r="M25" s="36" t="n">
        <v>17390.9221</v>
      </c>
      <c r="N25" s="26" t="n">
        <v>8.67453007167116</v>
      </c>
      <c r="O25" s="35" t="n">
        <v>4093.63206</v>
      </c>
      <c r="P25" s="26" t="n">
        <v>2.04188910758373</v>
      </c>
      <c r="Q25" s="28" t="n">
        <v>200482.58472</v>
      </c>
    </row>
    <row r="26" s="18" customFormat="true" ht="15" hidden="false" customHeight="true" outlineLevel="0" collapsed="false">
      <c r="B26" s="34" t="n">
        <f aca="false">B25+1</f>
        <v>1977</v>
      </c>
      <c r="C26" s="25" t="n">
        <v>62801.07008</v>
      </c>
      <c r="D26" s="26" t="n">
        <v>26.7253884201396</v>
      </c>
      <c r="E26" s="25" t="n">
        <v>70687.24126</v>
      </c>
      <c r="F26" s="26" t="n">
        <v>30.0813979222823</v>
      </c>
      <c r="G26" s="25" t="n">
        <v>77089.72154</v>
      </c>
      <c r="H26" s="26" t="n">
        <v>32.8060134760828</v>
      </c>
      <c r="I26" s="25" t="n">
        <v>68003.31025</v>
      </c>
      <c r="J26" s="26" t="n">
        <v>28.9392342832912</v>
      </c>
      <c r="K26" s="25" t="n">
        <v>9086.41129</v>
      </c>
      <c r="L26" s="26" t="n">
        <v>3.86677919279161</v>
      </c>
      <c r="M26" s="27" t="n">
        <v>20893.59305</v>
      </c>
      <c r="N26" s="26" t="n">
        <v>8.89139928734123</v>
      </c>
      <c r="O26" s="25" t="n">
        <v>3514.93102</v>
      </c>
      <c r="P26" s="26" t="n">
        <v>1.49580089415409</v>
      </c>
      <c r="Q26" s="28" t="n">
        <v>234986.55695</v>
      </c>
    </row>
    <row r="27" s="18" customFormat="true" ht="15" hidden="false" customHeight="true" outlineLevel="0" collapsed="false">
      <c r="B27" s="34" t="n">
        <f aca="false">B26+1</f>
        <v>1978</v>
      </c>
      <c r="C27" s="25" t="n">
        <v>71177.45229</v>
      </c>
      <c r="D27" s="26" t="n">
        <v>26.4039554998414</v>
      </c>
      <c r="E27" s="25" t="n">
        <v>79080.75025</v>
      </c>
      <c r="F27" s="26" t="n">
        <v>29.3357593355224</v>
      </c>
      <c r="G27" s="25" t="n">
        <v>90383.70018</v>
      </c>
      <c r="H27" s="26" t="n">
        <v>33.5286965279454</v>
      </c>
      <c r="I27" s="25" t="n">
        <v>80039.75078</v>
      </c>
      <c r="J27" s="26" t="n">
        <v>29.6915097382662</v>
      </c>
      <c r="K27" s="25" t="n">
        <v>10343.9494</v>
      </c>
      <c r="L27" s="26" t="n">
        <v>3.83718678967922</v>
      </c>
      <c r="M27" s="27" t="n">
        <v>23814.98144</v>
      </c>
      <c r="N27" s="26" t="n">
        <v>8.83439474075769</v>
      </c>
      <c r="O27" s="25" t="n">
        <v>5114.28782</v>
      </c>
      <c r="P27" s="26" t="n">
        <v>1.89719389593314</v>
      </c>
      <c r="Q27" s="28" t="n">
        <v>269571.17198</v>
      </c>
    </row>
    <row r="28" s="18" customFormat="true" ht="15" hidden="false" customHeight="true" outlineLevel="0" collapsed="false">
      <c r="B28" s="34" t="n">
        <f aca="false">B27+1</f>
        <v>1979</v>
      </c>
      <c r="C28" s="25" t="n">
        <v>78591.38543</v>
      </c>
      <c r="D28" s="26" t="n">
        <v>26.350772233511</v>
      </c>
      <c r="E28" s="25" t="n">
        <v>86247.29466</v>
      </c>
      <c r="F28" s="26" t="n">
        <v>28.9177090454323</v>
      </c>
      <c r="G28" s="25" t="n">
        <v>100626.33356</v>
      </c>
      <c r="H28" s="26" t="n">
        <v>33.73883259374</v>
      </c>
      <c r="I28" s="25" t="n">
        <v>89031.36309</v>
      </c>
      <c r="J28" s="26" t="n">
        <v>29.8511746241347</v>
      </c>
      <c r="K28" s="25" t="n">
        <v>11594.97047</v>
      </c>
      <c r="L28" s="26" t="n">
        <v>3.88765796960523</v>
      </c>
      <c r="M28" s="27" t="n">
        <v>27284.17425</v>
      </c>
      <c r="N28" s="26" t="n">
        <v>9.14806447688265</v>
      </c>
      <c r="O28" s="25" t="n">
        <v>5501.59858</v>
      </c>
      <c r="P28" s="26" t="n">
        <v>1.84462165043408</v>
      </c>
      <c r="Q28" s="28" t="n">
        <v>298250.78648</v>
      </c>
    </row>
    <row r="29" s="18" customFormat="true" ht="15" hidden="false" customHeight="true" outlineLevel="0" collapsed="false">
      <c r="B29" s="29" t="n">
        <f aca="false">B28+1</f>
        <v>1980</v>
      </c>
      <c r="C29" s="30" t="n">
        <v>88844.04772</v>
      </c>
      <c r="D29" s="31" t="n">
        <v>26.5002011986816</v>
      </c>
      <c r="E29" s="30" t="n">
        <v>97393.52736</v>
      </c>
      <c r="F29" s="31" t="n">
        <v>29.0503206092476</v>
      </c>
      <c r="G29" s="30" t="n">
        <v>110408.82634</v>
      </c>
      <c r="H29" s="31" t="n">
        <v>32.9324944912617</v>
      </c>
      <c r="I29" s="30" t="n">
        <v>97935.56406</v>
      </c>
      <c r="J29" s="31" t="n">
        <v>29.2119980876572</v>
      </c>
      <c r="K29" s="30" t="n">
        <v>12473.26228</v>
      </c>
      <c r="L29" s="31" t="n">
        <v>3.72049640360449</v>
      </c>
      <c r="M29" s="32" t="n">
        <v>32682.12884</v>
      </c>
      <c r="N29" s="31" t="n">
        <v>9.74835131995304</v>
      </c>
      <c r="O29" s="30" t="n">
        <v>5929.48176</v>
      </c>
      <c r="P29" s="31" t="n">
        <v>1.76863238085605</v>
      </c>
      <c r="Q29" s="33" t="n">
        <v>335258.01202</v>
      </c>
    </row>
    <row r="30" s="18" customFormat="true" ht="15" hidden="false" customHeight="true" outlineLevel="0" collapsed="false">
      <c r="B30" s="34" t="n">
        <f aca="false">B29+1</f>
        <v>1981</v>
      </c>
      <c r="C30" s="25" t="n">
        <v>100214.26868</v>
      </c>
      <c r="D30" s="26" t="n">
        <v>26.7864459802827</v>
      </c>
      <c r="E30" s="25" t="n">
        <v>109936.54939</v>
      </c>
      <c r="F30" s="26" t="n">
        <v>29.3851312820249</v>
      </c>
      <c r="G30" s="25" t="n">
        <v>119043.89289</v>
      </c>
      <c r="H30" s="26" t="n">
        <v>31.8194489485601</v>
      </c>
      <c r="I30" s="25" t="n">
        <v>105793.86196</v>
      </c>
      <c r="J30" s="26" t="n">
        <v>28.2778251616636</v>
      </c>
      <c r="K30" s="25" t="n">
        <v>13250.03093</v>
      </c>
      <c r="L30" s="26" t="n">
        <v>3.54162378689645</v>
      </c>
      <c r="M30" s="27" t="n">
        <v>38829.99185</v>
      </c>
      <c r="N30" s="26" t="n">
        <v>10.3789359819219</v>
      </c>
      <c r="O30" s="25" t="n">
        <v>6098.34716</v>
      </c>
      <c r="P30" s="26" t="n">
        <v>1.63003780721049</v>
      </c>
      <c r="Q30" s="28" t="n">
        <v>374123.04997</v>
      </c>
    </row>
    <row r="31" s="18" customFormat="true" ht="15" hidden="false" customHeight="true" outlineLevel="0" collapsed="false">
      <c r="B31" s="34" t="n">
        <f aca="false">B30+1</f>
        <v>1982</v>
      </c>
      <c r="C31" s="25" t="n">
        <v>107433.71944</v>
      </c>
      <c r="D31" s="26" t="n">
        <v>26.8052630568188</v>
      </c>
      <c r="E31" s="25" t="n">
        <v>117678.31665</v>
      </c>
      <c r="F31" s="26" t="n">
        <v>29.3613425126601</v>
      </c>
      <c r="G31" s="25" t="n">
        <v>125474.33798</v>
      </c>
      <c r="H31" s="26" t="n">
        <v>31.3064897498264</v>
      </c>
      <c r="I31" s="25" t="n">
        <v>111839.45142</v>
      </c>
      <c r="J31" s="26" t="n">
        <v>27.9045157430082</v>
      </c>
      <c r="K31" s="25" t="n">
        <v>13634.88656</v>
      </c>
      <c r="L31" s="26" t="n">
        <v>3.40197400681823</v>
      </c>
      <c r="M31" s="27" t="n">
        <v>44366.19535</v>
      </c>
      <c r="N31" s="26" t="n">
        <v>11.0695928930501</v>
      </c>
      <c r="O31" s="25" t="n">
        <v>5840.80915</v>
      </c>
      <c r="P31" s="26" t="n">
        <v>1.45731178764469</v>
      </c>
      <c r="Q31" s="28" t="n">
        <v>400793.37857</v>
      </c>
    </row>
    <row r="32" s="18" customFormat="true" ht="15" hidden="false" customHeight="true" outlineLevel="0" collapsed="false">
      <c r="B32" s="34" t="n">
        <f aca="false">B31+1</f>
        <v>1983</v>
      </c>
      <c r="C32" s="25" t="n">
        <v>112754.5453</v>
      </c>
      <c r="D32" s="26" t="n">
        <v>26.8692427138215</v>
      </c>
      <c r="E32" s="25" t="n">
        <v>124646.31977</v>
      </c>
      <c r="F32" s="26" t="n">
        <v>29.7030351226537</v>
      </c>
      <c r="G32" s="25" t="n">
        <v>125642.3258</v>
      </c>
      <c r="H32" s="26" t="n">
        <v>29.9403818982829</v>
      </c>
      <c r="I32" s="25" t="n">
        <v>111057.07719</v>
      </c>
      <c r="J32" s="26" t="n">
        <v>26.4647385536991</v>
      </c>
      <c r="K32" s="25" t="n">
        <v>14585.24861</v>
      </c>
      <c r="L32" s="26" t="n">
        <v>3.47564334458381</v>
      </c>
      <c r="M32" s="27" t="n">
        <v>49943.11907</v>
      </c>
      <c r="N32" s="26" t="n">
        <v>11.9013719988556</v>
      </c>
      <c r="O32" s="25" t="n">
        <v>6655.3841</v>
      </c>
      <c r="P32" s="26" t="n">
        <v>1.58596826638623</v>
      </c>
      <c r="Q32" s="28" t="n">
        <v>419641.69404</v>
      </c>
    </row>
    <row r="33" s="18" customFormat="true" ht="15" hidden="false" customHeight="true" outlineLevel="0" collapsed="false">
      <c r="B33" s="34" t="n">
        <f aca="false">B32+1</f>
        <v>1984</v>
      </c>
      <c r="C33" s="25" t="n">
        <v>118918.03256</v>
      </c>
      <c r="D33" s="26" t="n">
        <v>26.7001209749127</v>
      </c>
      <c r="E33" s="25" t="n">
        <v>132208.34725</v>
      </c>
      <c r="F33" s="26" t="n">
        <v>29.6841344367787</v>
      </c>
      <c r="G33" s="25" t="n">
        <v>130998.15108</v>
      </c>
      <c r="H33" s="26" t="n">
        <v>29.4124146357799</v>
      </c>
      <c r="I33" s="25" t="n">
        <v>115417.31794</v>
      </c>
      <c r="J33" s="26" t="n">
        <v>25.914121561363</v>
      </c>
      <c r="K33" s="25" t="n">
        <v>15580.83314</v>
      </c>
      <c r="L33" s="26" t="n">
        <v>3.49829307441688</v>
      </c>
      <c r="M33" s="27" t="n">
        <v>55580.78496</v>
      </c>
      <c r="N33" s="26" t="n">
        <v>12.4792989790161</v>
      </c>
      <c r="O33" s="25" t="n">
        <v>7678.5559</v>
      </c>
      <c r="P33" s="26" t="n">
        <v>1.72403097351268</v>
      </c>
      <c r="Q33" s="28" t="n">
        <v>445383.87175</v>
      </c>
    </row>
    <row r="34" s="18" customFormat="true" ht="15" hidden="false" customHeight="true" outlineLevel="0" collapsed="false">
      <c r="B34" s="29" t="n">
        <f aca="false">B33+1</f>
        <v>1985</v>
      </c>
      <c r="C34" s="30" t="n">
        <v>131583.47173</v>
      </c>
      <c r="D34" s="31" t="n">
        <v>27.0874531571902</v>
      </c>
      <c r="E34" s="30" t="n">
        <v>144362.76255</v>
      </c>
      <c r="F34" s="31" t="n">
        <v>29.7181668548737</v>
      </c>
      <c r="G34" s="30" t="n">
        <v>137837.02785</v>
      </c>
      <c r="H34" s="31" t="n">
        <v>28.3747949960949</v>
      </c>
      <c r="I34" s="30" t="n">
        <v>117879.68401</v>
      </c>
      <c r="J34" s="31" t="n">
        <v>24.2664247783125</v>
      </c>
      <c r="K34" s="30" t="n">
        <v>19957.34384</v>
      </c>
      <c r="L34" s="31" t="n">
        <v>4.10837021778236</v>
      </c>
      <c r="M34" s="32" t="n">
        <v>62019.74267</v>
      </c>
      <c r="N34" s="31" t="n">
        <v>12.7672332421945</v>
      </c>
      <c r="O34" s="30" t="n">
        <v>9969.76596</v>
      </c>
      <c r="P34" s="31" t="n">
        <v>2.05235174964668</v>
      </c>
      <c r="Q34" s="33" t="n">
        <v>485772.77076</v>
      </c>
    </row>
    <row r="35" s="18" customFormat="true" ht="15" hidden="false" customHeight="true" outlineLevel="0" collapsed="false">
      <c r="B35" s="34" t="n">
        <f aca="false">B34+1</f>
        <v>1986</v>
      </c>
      <c r="C35" s="25" t="n">
        <v>136729.47462</v>
      </c>
      <c r="D35" s="26" t="n">
        <v>26.6819170568438</v>
      </c>
      <c r="E35" s="25" t="n">
        <v>155063.09397</v>
      </c>
      <c r="F35" s="26" t="n">
        <v>30.2596102514382</v>
      </c>
      <c r="G35" s="25" t="n">
        <v>142731.87811</v>
      </c>
      <c r="H35" s="26" t="n">
        <v>27.8532492257634</v>
      </c>
      <c r="I35" s="25" t="n">
        <v>119920.25382</v>
      </c>
      <c r="J35" s="26" t="n">
        <v>23.4017008750567</v>
      </c>
      <c r="K35" s="25" t="n">
        <v>22811.62429</v>
      </c>
      <c r="L35" s="26" t="n">
        <v>4.45154835070676</v>
      </c>
      <c r="M35" s="27" t="n">
        <v>68872.36839</v>
      </c>
      <c r="N35" s="26" t="n">
        <v>13.4400196153578</v>
      </c>
      <c r="O35" s="25" t="n">
        <v>9045.6542</v>
      </c>
      <c r="P35" s="26" t="n">
        <v>1.76520385059672</v>
      </c>
      <c r="Q35" s="28" t="n">
        <v>512442.46929</v>
      </c>
    </row>
    <row r="36" s="18" customFormat="true" ht="15" hidden="false" customHeight="true" outlineLevel="0" collapsed="false">
      <c r="B36" s="34" t="n">
        <f aca="false">B35+1</f>
        <v>1987</v>
      </c>
      <c r="C36" s="25" t="n">
        <v>143348.17809</v>
      </c>
      <c r="D36" s="26" t="n">
        <v>26.8624937880909</v>
      </c>
      <c r="E36" s="25" t="n">
        <v>161273.08856</v>
      </c>
      <c r="F36" s="26" t="n">
        <v>30.2215026193727</v>
      </c>
      <c r="G36" s="25" t="n">
        <v>145054.42211</v>
      </c>
      <c r="H36" s="26" t="n">
        <v>27.1822325528169</v>
      </c>
      <c r="I36" s="25" t="n">
        <v>121474.01269</v>
      </c>
      <c r="J36" s="26" t="n">
        <v>22.7634208873649</v>
      </c>
      <c r="K36" s="25" t="n">
        <v>23580.40942</v>
      </c>
      <c r="L36" s="26" t="n">
        <v>4.41881166545206</v>
      </c>
      <c r="M36" s="27" t="n">
        <v>71980.6641</v>
      </c>
      <c r="N36" s="26" t="n">
        <v>13.4886970173763</v>
      </c>
      <c r="O36" s="25" t="n">
        <v>11980.54333</v>
      </c>
      <c r="P36" s="26" t="n">
        <v>2.24507402234316</v>
      </c>
      <c r="Q36" s="28" t="n">
        <v>533636.89619</v>
      </c>
    </row>
    <row r="37" s="18" customFormat="true" ht="15" hidden="false" customHeight="true" outlineLevel="0" collapsed="false">
      <c r="B37" s="34" t="n">
        <f aca="false">B36+1</f>
        <v>1988</v>
      </c>
      <c r="C37" s="25" t="n">
        <v>151121.7728</v>
      </c>
      <c r="D37" s="26" t="n">
        <v>26.3709467185318</v>
      </c>
      <c r="E37" s="25" t="n">
        <v>171706.74055</v>
      </c>
      <c r="F37" s="26" t="n">
        <v>29.9630504748606</v>
      </c>
      <c r="G37" s="25" t="n">
        <v>162481.81407</v>
      </c>
      <c r="H37" s="26" t="n">
        <v>28.3532887563529</v>
      </c>
      <c r="I37" s="25" t="n">
        <v>137403.66641</v>
      </c>
      <c r="J37" s="26" t="n">
        <v>23.9771192376392</v>
      </c>
      <c r="K37" s="25" t="n">
        <v>25078.14766</v>
      </c>
      <c r="L37" s="26" t="n">
        <v>4.37616951871367</v>
      </c>
      <c r="M37" s="27" t="n">
        <v>74308.77077</v>
      </c>
      <c r="N37" s="26" t="n">
        <v>12.9669775465687</v>
      </c>
      <c r="O37" s="25" t="n">
        <v>13442.51546</v>
      </c>
      <c r="P37" s="26" t="n">
        <v>2.34573650368599</v>
      </c>
      <c r="Q37" s="28" t="n">
        <v>573061.61365</v>
      </c>
    </row>
    <row r="38" s="18" customFormat="true" ht="15" hidden="false" customHeight="true" outlineLevel="0" collapsed="false">
      <c r="B38" s="34" t="n">
        <f aca="false">B37+1</f>
        <v>1989</v>
      </c>
      <c r="C38" s="25" t="n">
        <v>163018.460405</v>
      </c>
      <c r="D38" s="26" t="n">
        <v>27.4399074798875</v>
      </c>
      <c r="E38" s="25" t="n">
        <v>188115.545425</v>
      </c>
      <c r="F38" s="26" t="n">
        <v>31.664347394562</v>
      </c>
      <c r="G38" s="25" t="n">
        <v>152785.03298</v>
      </c>
      <c r="H38" s="26" t="n">
        <v>25.717376785839</v>
      </c>
      <c r="I38" s="25" t="n">
        <v>127465.14578</v>
      </c>
      <c r="J38" s="26" t="n">
        <v>21.455433933213</v>
      </c>
      <c r="K38" s="25" t="n">
        <v>25319.8872</v>
      </c>
      <c r="L38" s="26" t="n">
        <v>4.26194285262602</v>
      </c>
      <c r="M38" s="27" t="n">
        <v>77014.6289</v>
      </c>
      <c r="N38" s="26" t="n">
        <v>12.9634047970008</v>
      </c>
      <c r="O38" s="25" t="n">
        <v>13158.93455</v>
      </c>
      <c r="P38" s="26" t="n">
        <v>2.21496354271065</v>
      </c>
      <c r="Q38" s="28" t="n">
        <v>594092.60226</v>
      </c>
    </row>
    <row r="39" s="18" customFormat="true" ht="15" hidden="false" customHeight="true" outlineLevel="0" collapsed="false">
      <c r="B39" s="29" t="n">
        <f aca="false">B38+1</f>
        <v>1990</v>
      </c>
      <c r="C39" s="30" t="n">
        <v>184966.46369</v>
      </c>
      <c r="D39" s="31" t="n">
        <v>28.3353087250893</v>
      </c>
      <c r="E39" s="30" t="n">
        <v>210187.89574</v>
      </c>
      <c r="F39" s="31" t="n">
        <v>32.1990202832199</v>
      </c>
      <c r="G39" s="30" t="n">
        <v>161599.63837</v>
      </c>
      <c r="H39" s="31" t="n">
        <v>24.7557073413643</v>
      </c>
      <c r="I39" s="30" t="n">
        <v>134663.32072</v>
      </c>
      <c r="J39" s="31" t="n">
        <v>20.6292897124421</v>
      </c>
      <c r="K39" s="30" t="n">
        <v>26936.31765</v>
      </c>
      <c r="L39" s="31" t="n">
        <v>4.12641762892224</v>
      </c>
      <c r="M39" s="32" t="n">
        <v>83580.07365</v>
      </c>
      <c r="N39" s="31" t="n">
        <v>12.8037653036802</v>
      </c>
      <c r="O39" s="30" t="n">
        <v>12443.23013</v>
      </c>
      <c r="P39" s="31" t="n">
        <v>1.90619834664626</v>
      </c>
      <c r="Q39" s="33" t="n">
        <v>652777.30158</v>
      </c>
    </row>
    <row r="40" s="18" customFormat="true" ht="15" hidden="false" customHeight="true" outlineLevel="0" collapsed="false">
      <c r="B40" s="34" t="n">
        <f aca="false">B39+1</f>
        <v>1991</v>
      </c>
      <c r="C40" s="25" t="n">
        <v>200321.59386</v>
      </c>
      <c r="D40" s="26" t="n">
        <v>28.7377640074918</v>
      </c>
      <c r="E40" s="25" t="n">
        <v>224320.21046</v>
      </c>
      <c r="F40" s="26" t="n">
        <v>32.1805609974113</v>
      </c>
      <c r="G40" s="25" t="n">
        <v>169914.1719</v>
      </c>
      <c r="H40" s="26" t="n">
        <v>24.3755716969943</v>
      </c>
      <c r="I40" s="25" t="n">
        <v>141239.50413</v>
      </c>
      <c r="J40" s="26" t="n">
        <v>20.2619570861631</v>
      </c>
      <c r="K40" s="25" t="n">
        <v>28674.66777</v>
      </c>
      <c r="L40" s="26" t="n">
        <v>4.11361461083121</v>
      </c>
      <c r="M40" s="27" t="n">
        <v>89374.24384</v>
      </c>
      <c r="N40" s="26" t="n">
        <v>12.8214631200317</v>
      </c>
      <c r="O40" s="25" t="n">
        <v>13137.21291</v>
      </c>
      <c r="P40" s="26" t="n">
        <v>1.88464017807089</v>
      </c>
      <c r="Q40" s="28" t="n">
        <v>697067.43297</v>
      </c>
    </row>
    <row r="41" s="18" customFormat="true" ht="15" hidden="false" customHeight="true" outlineLevel="0" collapsed="false">
      <c r="B41" s="39" t="n">
        <f aca="false">B40+1</f>
        <v>1992</v>
      </c>
      <c r="C41" s="25" t="n">
        <v>208449.398435</v>
      </c>
      <c r="D41" s="26" t="n">
        <v>28.6361400605426</v>
      </c>
      <c r="E41" s="25" t="n">
        <v>234764.521475</v>
      </c>
      <c r="F41" s="26" t="n">
        <v>32.2512310837908</v>
      </c>
      <c r="G41" s="25" t="n">
        <v>180278.40921</v>
      </c>
      <c r="H41" s="26" t="n">
        <v>24.7660958236786</v>
      </c>
      <c r="I41" s="25" t="n">
        <v>147487.7295</v>
      </c>
      <c r="J41" s="26" t="n">
        <v>20.2614126540184</v>
      </c>
      <c r="K41" s="25" t="n">
        <v>32790.67971</v>
      </c>
      <c r="L41" s="26" t="n">
        <v>4.50468316966027</v>
      </c>
      <c r="M41" s="27" t="n">
        <v>90810.19912</v>
      </c>
      <c r="N41" s="26" t="n">
        <v>12.4752270836463</v>
      </c>
      <c r="O41" s="25" t="n">
        <v>13621.68918</v>
      </c>
      <c r="P41" s="26" t="n">
        <v>1.87130594834167</v>
      </c>
      <c r="Q41" s="28" t="n">
        <v>727924.21742</v>
      </c>
    </row>
    <row r="42" s="18" customFormat="true" ht="15" hidden="false" customHeight="true" outlineLevel="0" collapsed="false">
      <c r="B42" s="39" t="n">
        <f aca="false">B41+1</f>
        <v>1993</v>
      </c>
      <c r="C42" s="25" t="n">
        <v>216865.13241</v>
      </c>
      <c r="D42" s="26" t="n">
        <v>28.6802221859287</v>
      </c>
      <c r="E42" s="25" t="n">
        <v>242572.58359</v>
      </c>
      <c r="F42" s="26" t="n">
        <v>32.0800098949202</v>
      </c>
      <c r="G42" s="25" t="n">
        <v>187764.87399</v>
      </c>
      <c r="H42" s="26" t="n">
        <v>24.8317387166006</v>
      </c>
      <c r="I42" s="25" t="n">
        <v>153527.75188</v>
      </c>
      <c r="J42" s="26" t="n">
        <v>20.3039095620957</v>
      </c>
      <c r="K42" s="25" t="n">
        <v>34237.12211</v>
      </c>
      <c r="L42" s="26" t="n">
        <v>4.52782915450495</v>
      </c>
      <c r="M42" s="27" t="n">
        <v>95170.62577</v>
      </c>
      <c r="N42" s="26" t="n">
        <v>12.5862311858281</v>
      </c>
      <c r="O42" s="25" t="n">
        <v>13775.50235</v>
      </c>
      <c r="P42" s="26" t="n">
        <v>1.82179801672242</v>
      </c>
      <c r="Q42" s="28" t="n">
        <v>756148.71811</v>
      </c>
    </row>
    <row r="43" s="18" customFormat="true" ht="15" hidden="false" customHeight="true" outlineLevel="0" collapsed="false">
      <c r="B43" s="39" t="n">
        <f aca="false">B42+1</f>
        <v>1994</v>
      </c>
      <c r="C43" s="25" t="n">
        <v>225441.436295</v>
      </c>
      <c r="D43" s="26" t="n">
        <v>28.8178417245437</v>
      </c>
      <c r="E43" s="25" t="n">
        <v>249427.110525</v>
      </c>
      <c r="F43" s="26" t="n">
        <v>31.8838945983026</v>
      </c>
      <c r="G43" s="25" t="n">
        <v>194161.2266</v>
      </c>
      <c r="H43" s="26" t="n">
        <v>24.8193392889866</v>
      </c>
      <c r="I43" s="25" t="n">
        <v>157064.04294</v>
      </c>
      <c r="J43" s="26" t="n">
        <v>20.0772617689459</v>
      </c>
      <c r="K43" s="25" t="n">
        <v>37097.18366</v>
      </c>
      <c r="L43" s="26" t="n">
        <v>4.74207752004071</v>
      </c>
      <c r="M43" s="27" t="n">
        <v>93630.3113</v>
      </c>
      <c r="N43" s="26" t="n">
        <v>11.9686226986791</v>
      </c>
      <c r="O43" s="25" t="n">
        <v>19638.04312</v>
      </c>
      <c r="P43" s="26" t="n">
        <v>2.51030168948793</v>
      </c>
      <c r="Q43" s="28" t="n">
        <v>782298.12784</v>
      </c>
    </row>
    <row r="44" s="18" customFormat="true" ht="15" hidden="false" customHeight="true" outlineLevel="0" collapsed="false">
      <c r="B44" s="40" t="n">
        <f aca="false">B43+1</f>
        <v>1995</v>
      </c>
      <c r="C44" s="30" t="n">
        <v>244117.868725</v>
      </c>
      <c r="D44" s="31" t="n">
        <v>29.1671506361164</v>
      </c>
      <c r="E44" s="30" t="n">
        <v>268047.170315</v>
      </c>
      <c r="F44" s="31" t="n">
        <v>32.0262184615808</v>
      </c>
      <c r="G44" s="30" t="n">
        <v>207177.88728</v>
      </c>
      <c r="H44" s="31" t="n">
        <v>24.7535695700151</v>
      </c>
      <c r="I44" s="30" t="n">
        <v>165792.843</v>
      </c>
      <c r="J44" s="31" t="n">
        <v>19.8088933490503</v>
      </c>
      <c r="K44" s="30" t="n">
        <v>41385.04428</v>
      </c>
      <c r="L44" s="31" t="n">
        <v>4.94467622096477</v>
      </c>
      <c r="M44" s="32" t="n">
        <v>98117.88862</v>
      </c>
      <c r="N44" s="31" t="n">
        <v>11.7231043037701</v>
      </c>
      <c r="O44" s="30" t="n">
        <v>19500.84707</v>
      </c>
      <c r="P44" s="31" t="n">
        <v>2.32995702851763</v>
      </c>
      <c r="Q44" s="41" t="n">
        <v>836961.66201</v>
      </c>
    </row>
    <row r="45" s="18" customFormat="true" ht="15" hidden="false" customHeight="true" outlineLevel="0" collapsed="false">
      <c r="B45" s="39" t="n">
        <f aca="false">B44+1</f>
        <v>1996</v>
      </c>
      <c r="C45" s="25" t="n">
        <v>252483.16464</v>
      </c>
      <c r="D45" s="26" t="n">
        <v>29.4933165390806</v>
      </c>
      <c r="E45" s="25" t="n">
        <v>274621.08348</v>
      </c>
      <c r="F45" s="26" t="n">
        <v>32.0793133076</v>
      </c>
      <c r="G45" s="27" t="n">
        <v>212363.03442</v>
      </c>
      <c r="H45" s="26" t="n">
        <v>24.806763667903</v>
      </c>
      <c r="I45" s="25" t="n">
        <v>168340.14841</v>
      </c>
      <c r="J45" s="26" t="n">
        <v>19.6643181749211</v>
      </c>
      <c r="K45" s="25" t="n">
        <v>44022.88601</v>
      </c>
      <c r="L45" s="26" t="n">
        <v>5.14244549298197</v>
      </c>
      <c r="M45" s="27" t="n">
        <v>96594.31631</v>
      </c>
      <c r="N45" s="26" t="n">
        <v>11.2834721113741</v>
      </c>
      <c r="O45" s="25" t="n">
        <v>20007.48482</v>
      </c>
      <c r="P45" s="26" t="n">
        <v>2.33713437404224</v>
      </c>
      <c r="Q45" s="42" t="n">
        <v>856069.08367</v>
      </c>
    </row>
    <row r="46" s="18" customFormat="true" ht="15" hidden="false" customHeight="true" outlineLevel="0" collapsed="false">
      <c r="B46" s="39" t="n">
        <f aca="false">B45+1</f>
        <v>1997</v>
      </c>
      <c r="C46" s="25" t="n">
        <v>262366.06296</v>
      </c>
      <c r="D46" s="26" t="n">
        <v>29.5853861870732</v>
      </c>
      <c r="E46" s="25" t="n">
        <v>285812.75174</v>
      </c>
      <c r="F46" s="26" t="n">
        <v>32.2293231907327</v>
      </c>
      <c r="G46" s="27" t="n">
        <v>216398.27136</v>
      </c>
      <c r="H46" s="26" t="n">
        <v>24.4018847413841</v>
      </c>
      <c r="I46" s="25" t="n">
        <v>171000.67518</v>
      </c>
      <c r="J46" s="26" t="n">
        <v>19.282680680473</v>
      </c>
      <c r="K46" s="25" t="n">
        <v>45397.59618</v>
      </c>
      <c r="L46" s="26" t="n">
        <v>5.11920406091113</v>
      </c>
      <c r="M46" s="27" t="n">
        <v>104423.94445</v>
      </c>
      <c r="N46" s="26" t="n">
        <v>11.7752375778941</v>
      </c>
      <c r="O46" s="25" t="n">
        <v>17808.63052</v>
      </c>
      <c r="P46" s="26" t="n">
        <v>2.00816830291586</v>
      </c>
      <c r="Q46" s="42" t="n">
        <v>886809.66103</v>
      </c>
    </row>
    <row r="47" s="18" customFormat="true" ht="15" hidden="false" customHeight="true" outlineLevel="0" collapsed="false">
      <c r="B47" s="39" t="n">
        <f aca="false">B46+1</f>
        <v>1998</v>
      </c>
      <c r="C47" s="25" t="n">
        <v>263329.93133</v>
      </c>
      <c r="D47" s="26" t="n">
        <v>29.9294958087043</v>
      </c>
      <c r="E47" s="25" t="n">
        <v>286420.68342</v>
      </c>
      <c r="F47" s="26" t="n">
        <v>32.5539394654013</v>
      </c>
      <c r="G47" s="27" t="n">
        <v>218956.66527</v>
      </c>
      <c r="H47" s="26" t="n">
        <v>24.88612882853</v>
      </c>
      <c r="I47" s="25" t="n">
        <v>171766.19606</v>
      </c>
      <c r="J47" s="26" t="n">
        <v>19.5225647881721</v>
      </c>
      <c r="K47" s="25" t="n">
        <v>47190.46921</v>
      </c>
      <c r="L47" s="26" t="n">
        <v>5.36356404035782</v>
      </c>
      <c r="M47" s="27" t="n">
        <v>89988.95001</v>
      </c>
      <c r="N47" s="26" t="n">
        <v>10.2279444214747</v>
      </c>
      <c r="O47" s="25" t="n">
        <v>21137.94096</v>
      </c>
      <c r="P47" s="26" t="n">
        <v>2.40249147588975</v>
      </c>
      <c r="Q47" s="42" t="n">
        <v>879834.17099</v>
      </c>
    </row>
    <row r="48" s="18" customFormat="true" ht="15" hidden="false" customHeight="true" outlineLevel="0" collapsed="false">
      <c r="B48" s="39" t="n">
        <f aca="false">B47+1</f>
        <v>1999</v>
      </c>
      <c r="C48" s="25" t="n">
        <v>261058.793285</v>
      </c>
      <c r="D48" s="26" t="n">
        <v>26.9909154468661</v>
      </c>
      <c r="E48" s="25" t="n">
        <v>284242.232205</v>
      </c>
      <c r="F48" s="26" t="n">
        <v>29.38785535371</v>
      </c>
      <c r="G48" s="27" t="n">
        <v>253488.90866</v>
      </c>
      <c r="H48" s="26" t="n">
        <v>26.2082637181697</v>
      </c>
      <c r="I48" s="25" t="n">
        <v>202966.85767</v>
      </c>
      <c r="J48" s="26" t="n">
        <v>20.9847798074605</v>
      </c>
      <c r="K48" s="25" t="n">
        <v>50522.05099</v>
      </c>
      <c r="L48" s="26" t="n">
        <v>5.22348391070918</v>
      </c>
      <c r="M48" s="27" t="n">
        <v>144381.48426</v>
      </c>
      <c r="N48" s="26" t="n">
        <v>14.9276275459541</v>
      </c>
      <c r="O48" s="25" t="n">
        <v>24038.43336</v>
      </c>
      <c r="P48" s="26" t="n">
        <v>2.48533793530013</v>
      </c>
      <c r="Q48" s="42" t="n">
        <v>967209.85177</v>
      </c>
    </row>
    <row r="49" s="18" customFormat="true" ht="15" hidden="false" customHeight="true" outlineLevel="0" collapsed="false">
      <c r="B49" s="40" t="n">
        <f aca="false">B48+1</f>
        <v>2000</v>
      </c>
      <c r="C49" s="32" t="n">
        <v>266559.99183</v>
      </c>
      <c r="D49" s="31" t="n">
        <v>29.9345125584193</v>
      </c>
      <c r="E49" s="30" t="n">
        <v>283076.95994</v>
      </c>
      <c r="F49" s="31" t="n">
        <v>31.7893572630632</v>
      </c>
      <c r="G49" s="32" t="n">
        <v>250709.62203</v>
      </c>
      <c r="H49" s="31" t="n">
        <v>28.1545264075482</v>
      </c>
      <c r="I49" s="30" t="n">
        <v>197101.94339</v>
      </c>
      <c r="J49" s="31" t="n">
        <v>22.1344191946841</v>
      </c>
      <c r="K49" s="30" t="n">
        <v>53607.67864</v>
      </c>
      <c r="L49" s="31" t="n">
        <v>6.02010721286412</v>
      </c>
      <c r="M49" s="32" t="n">
        <v>64975.79006</v>
      </c>
      <c r="N49" s="31" t="n">
        <v>7.29673868231782</v>
      </c>
      <c r="O49" s="30" t="n">
        <v>25154.7779</v>
      </c>
      <c r="P49" s="31" t="n">
        <v>2.8248650886515</v>
      </c>
      <c r="Q49" s="41" t="n">
        <v>890477.14176</v>
      </c>
    </row>
    <row r="50" s="18" customFormat="true" ht="15" hidden="false" customHeight="true" outlineLevel="0" collapsed="false">
      <c r="B50" s="39" t="n">
        <v>2001</v>
      </c>
      <c r="C50" s="25" t="n">
        <v>274692.573375</v>
      </c>
      <c r="D50" s="26" t="n">
        <v>30.8255661700477</v>
      </c>
      <c r="E50" s="25" t="n">
        <v>286508.759815</v>
      </c>
      <c r="F50" s="26" t="n">
        <v>32.1515599255709</v>
      </c>
      <c r="G50" s="27" t="n">
        <v>265466.88152</v>
      </c>
      <c r="H50" s="26" t="n">
        <v>29.7902736201012</v>
      </c>
      <c r="I50" s="25" t="n">
        <v>207155.30446</v>
      </c>
      <c r="J50" s="26" t="n">
        <v>23.2466406595952</v>
      </c>
      <c r="K50" s="25" t="n">
        <v>58311.57706</v>
      </c>
      <c r="L50" s="26" t="n">
        <v>6.54363296050601</v>
      </c>
      <c r="M50" s="27" t="n">
        <v>42326.00492</v>
      </c>
      <c r="N50" s="26" t="n">
        <v>4.749757335427</v>
      </c>
      <c r="O50" s="25" t="n">
        <v>22125.09302</v>
      </c>
      <c r="P50" s="26" t="n">
        <v>2.48284294885324</v>
      </c>
      <c r="Q50" s="42" t="n">
        <v>891119.31265</v>
      </c>
    </row>
    <row r="51" s="18" customFormat="true" ht="15" hidden="false" customHeight="true" outlineLevel="0" collapsed="false">
      <c r="B51" s="39" t="n">
        <v>2002</v>
      </c>
      <c r="C51" s="25" t="n">
        <v>274703.78271</v>
      </c>
      <c r="D51" s="26" t="n">
        <v>31.7844426210197</v>
      </c>
      <c r="E51" s="25" t="n">
        <v>284026.88934</v>
      </c>
      <c r="F51" s="26" t="n">
        <v>32.8631672924004</v>
      </c>
      <c r="G51" s="27" t="n">
        <v>266218.1818</v>
      </c>
      <c r="H51" s="26" t="n">
        <v>30.8026210655681</v>
      </c>
      <c r="I51" s="25" t="n">
        <v>205703.70526</v>
      </c>
      <c r="J51" s="26" t="n">
        <v>23.8008284861146</v>
      </c>
      <c r="K51" s="25" t="n">
        <v>60514.47654</v>
      </c>
      <c r="L51" s="26" t="n">
        <v>7.00179257945345</v>
      </c>
      <c r="M51" s="27" t="n">
        <v>15070.46813</v>
      </c>
      <c r="N51" s="26" t="n">
        <v>1.74371981639426</v>
      </c>
      <c r="O51" s="25" t="n">
        <v>24251.87505</v>
      </c>
      <c r="P51" s="26" t="n">
        <v>2.80604920461768</v>
      </c>
      <c r="Q51" s="42" t="n">
        <v>864271.19703</v>
      </c>
    </row>
    <row r="52" s="18" customFormat="true" ht="15" hidden="false" customHeight="true" outlineLevel="0" collapsed="false">
      <c r="B52" s="39" t="n">
        <v>2003</v>
      </c>
      <c r="C52" s="25" t="n">
        <v>273770.12242</v>
      </c>
      <c r="D52" s="26" t="n">
        <v>26.5873505246787</v>
      </c>
      <c r="E52" s="25" t="n">
        <v>272478.13408</v>
      </c>
      <c r="F52" s="26" t="n">
        <v>26.4618782979589</v>
      </c>
      <c r="G52" s="27" t="n">
        <v>275949.25384</v>
      </c>
      <c r="H52" s="26" t="n">
        <v>26.7989781865679</v>
      </c>
      <c r="I52" s="25" t="n">
        <v>211514.29686</v>
      </c>
      <c r="J52" s="26" t="n">
        <v>20.5413384845933</v>
      </c>
      <c r="K52" s="25" t="n">
        <v>64434.95698</v>
      </c>
      <c r="L52" s="26" t="n">
        <v>6.25763970197464</v>
      </c>
      <c r="M52" s="27" t="n">
        <v>152193.70026</v>
      </c>
      <c r="N52" s="26" t="n">
        <v>14.7803829749279</v>
      </c>
      <c r="O52" s="25" t="n">
        <v>55309.4441</v>
      </c>
      <c r="P52" s="26" t="n">
        <v>5.37141001586662</v>
      </c>
      <c r="Q52" s="42" t="n">
        <v>1029700.6547</v>
      </c>
    </row>
    <row r="53" s="18" customFormat="true" ht="15" hidden="false" customHeight="true" outlineLevel="0" collapsed="false">
      <c r="B53" s="39" t="n">
        <v>2004</v>
      </c>
      <c r="C53" s="25" t="n">
        <v>275259.381095</v>
      </c>
      <c r="D53" s="26" t="n">
        <v>28.5946163762195</v>
      </c>
      <c r="E53" s="25" t="n">
        <v>262229.849815</v>
      </c>
      <c r="F53" s="26" t="n">
        <v>27.2410768636644</v>
      </c>
      <c r="G53" s="27" t="n">
        <v>285929.93502</v>
      </c>
      <c r="H53" s="26" t="n">
        <v>29.703099563217</v>
      </c>
      <c r="I53" s="25" t="n">
        <v>216056.98868</v>
      </c>
      <c r="J53" s="26" t="n">
        <v>22.4445273477294</v>
      </c>
      <c r="K53" s="25" t="n">
        <v>69872.94634</v>
      </c>
      <c r="L53" s="26" t="n">
        <v>7.25857221548757</v>
      </c>
      <c r="M53" s="27" t="n">
        <v>69975.42469</v>
      </c>
      <c r="N53" s="26" t="n">
        <v>7.2692179166203</v>
      </c>
      <c r="O53" s="25" t="n">
        <v>69232.0013</v>
      </c>
      <c r="P53" s="26" t="n">
        <v>7.19198928027885</v>
      </c>
      <c r="Q53" s="42" t="n">
        <v>962626.59192</v>
      </c>
    </row>
    <row r="54" s="18" customFormat="true" ht="15" hidden="false" customHeight="true" outlineLevel="0" collapsed="false">
      <c r="B54" s="39" t="n">
        <v>2005</v>
      </c>
      <c r="C54" s="25" t="n">
        <v>283618.08422</v>
      </c>
      <c r="D54" s="26" t="n">
        <v>24.4895161158374</v>
      </c>
      <c r="E54" s="25" t="n">
        <v>269405.4104</v>
      </c>
      <c r="F54" s="26" t="n">
        <v>23.2622971057335</v>
      </c>
      <c r="G54" s="27" t="n">
        <v>299613.73322</v>
      </c>
      <c r="H54" s="26" t="n">
        <v>25.8706893405494</v>
      </c>
      <c r="I54" s="25" t="n">
        <v>221900.9312</v>
      </c>
      <c r="J54" s="26" t="n">
        <v>19.1604369858392</v>
      </c>
      <c r="K54" s="25" t="n">
        <v>77712.80202</v>
      </c>
      <c r="L54" s="26" t="n">
        <v>6.71025235471028</v>
      </c>
      <c r="M54" s="27" t="n">
        <v>188454.02078</v>
      </c>
      <c r="N54" s="26" t="n">
        <v>16.2724030510207</v>
      </c>
      <c r="O54" s="25" t="n">
        <v>117029.16045</v>
      </c>
      <c r="P54" s="26" t="n">
        <v>10.1050943868589</v>
      </c>
      <c r="Q54" s="42" t="n">
        <v>1158120.40907</v>
      </c>
    </row>
    <row r="55" s="18" customFormat="true" ht="15" hidden="false" customHeight="true" outlineLevel="0" collapsed="false">
      <c r="B55" s="40" t="n">
        <v>2006</v>
      </c>
      <c r="C55" s="30" t="n">
        <v>292314.349265</v>
      </c>
      <c r="D55" s="31" t="n">
        <v>28.4041065773456</v>
      </c>
      <c r="E55" s="30" t="n">
        <v>275331.490685</v>
      </c>
      <c r="F55" s="31" t="n">
        <v>26.7538867838007</v>
      </c>
      <c r="G55" s="32" t="n">
        <v>310462.39606</v>
      </c>
      <c r="H55" s="31" t="n">
        <v>30.1675473958753</v>
      </c>
      <c r="I55" s="30" t="n">
        <v>219907.09808</v>
      </c>
      <c r="J55" s="31" t="n">
        <v>21.3683134840449</v>
      </c>
      <c r="K55" s="30" t="n">
        <v>90555.29798</v>
      </c>
      <c r="L55" s="31" t="n">
        <v>8.79923391183036</v>
      </c>
      <c r="M55" s="32" t="n">
        <v>87232.7851</v>
      </c>
      <c r="N55" s="31" t="n">
        <v>8.47638623026626</v>
      </c>
      <c r="O55" s="30" t="n">
        <v>63786.04708</v>
      </c>
      <c r="P55" s="31" t="n">
        <v>6.19807301271213</v>
      </c>
      <c r="Q55" s="41" t="n">
        <v>1029127.06819</v>
      </c>
    </row>
    <row r="56" s="18" customFormat="true" ht="15" hidden="false" customHeight="true" outlineLevel="0" collapsed="false">
      <c r="B56" s="39" t="n">
        <v>2007</v>
      </c>
      <c r="C56" s="25" t="n">
        <v>296873.624115</v>
      </c>
      <c r="D56" s="26" t="n">
        <v>30.0155729299189</v>
      </c>
      <c r="E56" s="25" t="n">
        <v>277366.002305</v>
      </c>
      <c r="F56" s="26" t="n">
        <v>28.0432439738763</v>
      </c>
      <c r="G56" s="27" t="n">
        <v>317830.28898</v>
      </c>
      <c r="H56" s="26" t="n">
        <v>32.1344081902033</v>
      </c>
      <c r="I56" s="25" t="n">
        <v>223191.92595</v>
      </c>
      <c r="J56" s="26" t="n">
        <v>22.5659438445977</v>
      </c>
      <c r="K56" s="25" t="n">
        <v>94638.36303</v>
      </c>
      <c r="L56" s="26" t="n">
        <v>9.56846434560563</v>
      </c>
      <c r="M56" s="27" t="n">
        <v>20371.66787</v>
      </c>
      <c r="N56" s="26" t="n">
        <v>2.05968881364552</v>
      </c>
      <c r="O56" s="25" t="n">
        <v>76623.74228</v>
      </c>
      <c r="P56" s="26" t="n">
        <v>7.74708609235604</v>
      </c>
      <c r="Q56" s="42" t="n">
        <v>989065.32555</v>
      </c>
    </row>
    <row r="57" s="18" customFormat="true" ht="15" hidden="false" customHeight="true" outlineLevel="0" collapsed="false">
      <c r="B57" s="39" t="n">
        <v>2008</v>
      </c>
      <c r="C57" s="25" t="n">
        <v>301356.755815</v>
      </c>
      <c r="D57" s="26" t="n">
        <v>30.1750925507109</v>
      </c>
      <c r="E57" s="25" t="n">
        <v>278673.097515</v>
      </c>
      <c r="F57" s="26" t="n">
        <v>27.9037597354233</v>
      </c>
      <c r="G57" s="27" t="n">
        <v>334873.29680373</v>
      </c>
      <c r="H57" s="26" t="n">
        <v>33.5311305581531</v>
      </c>
      <c r="I57" s="25" t="n">
        <v>236724.28585373</v>
      </c>
      <c r="J57" s="26" t="n">
        <v>23.7033917335584</v>
      </c>
      <c r="K57" s="25" t="n">
        <v>98149.01095</v>
      </c>
      <c r="L57" s="26" t="n">
        <v>9.82773882459472</v>
      </c>
      <c r="M57" s="27" t="n">
        <v>7609.57346</v>
      </c>
      <c r="N57" s="26" t="n">
        <v>0.761952665723195</v>
      </c>
      <c r="O57" s="25" t="n">
        <v>76181.0014</v>
      </c>
      <c r="P57" s="26" t="n">
        <v>7.62806448998949</v>
      </c>
      <c r="Q57" s="42" t="n">
        <v>998693.72499373</v>
      </c>
    </row>
    <row r="58" s="18" customFormat="true" ht="15" hidden="false" customHeight="true" outlineLevel="0" collapsed="false">
      <c r="B58" s="39" t="n">
        <v>2009</v>
      </c>
      <c r="C58" s="25" t="n">
        <v>293118.17557</v>
      </c>
      <c r="D58" s="26" t="n">
        <v>24.3047408026815</v>
      </c>
      <c r="E58" s="25" t="n">
        <v>266758.08888</v>
      </c>
      <c r="F58" s="26" t="n">
        <v>22.1190180194021</v>
      </c>
      <c r="G58" s="27" t="n">
        <v>398756.79376</v>
      </c>
      <c r="H58" s="26" t="n">
        <v>33.0640721845331</v>
      </c>
      <c r="I58" s="25" t="n">
        <v>294439.35045</v>
      </c>
      <c r="J58" s="26" t="n">
        <v>24.4142898367903</v>
      </c>
      <c r="K58" s="25" t="n">
        <v>104317.44331</v>
      </c>
      <c r="L58" s="26" t="n">
        <v>8.64978234774285</v>
      </c>
      <c r="M58" s="27" t="n">
        <v>146161.68672</v>
      </c>
      <c r="N58" s="26" t="n">
        <v>12.1194187433252</v>
      </c>
      <c r="O58" s="25" t="n">
        <v>101217.60447</v>
      </c>
      <c r="P58" s="26" t="n">
        <v>8.3927502500581</v>
      </c>
      <c r="Q58" s="42" t="n">
        <v>1206012.3494</v>
      </c>
    </row>
    <row r="59" s="18" customFormat="true" ht="15" hidden="false" customHeight="true" outlineLevel="0" collapsed="false">
      <c r="B59" s="40" t="n">
        <v>2010</v>
      </c>
      <c r="C59" s="30" t="n">
        <v>303246.965995</v>
      </c>
      <c r="D59" s="31" t="n">
        <v>27.6556653202935</v>
      </c>
      <c r="E59" s="30" t="n">
        <v>281334.448095</v>
      </c>
      <c r="F59" s="31" t="n">
        <v>25.6572767811735</v>
      </c>
      <c r="G59" s="32" t="n">
        <v>407735.0011</v>
      </c>
      <c r="H59" s="31" t="n">
        <v>37.184816318911</v>
      </c>
      <c r="I59" s="30" t="n">
        <v>295085.20395</v>
      </c>
      <c r="J59" s="31" t="n">
        <v>26.9113249480831</v>
      </c>
      <c r="K59" s="30" t="n">
        <v>112649.79715</v>
      </c>
      <c r="L59" s="31" t="n">
        <v>10.2734913708278</v>
      </c>
      <c r="M59" s="32" t="n">
        <v>8388.00852</v>
      </c>
      <c r="N59" s="31" t="n">
        <v>0.764973709041876</v>
      </c>
      <c r="O59" s="30" t="n">
        <v>95804.96228</v>
      </c>
      <c r="P59" s="31" t="n">
        <v>8.73726787058015</v>
      </c>
      <c r="Q59" s="41" t="n">
        <v>1096509.38599</v>
      </c>
    </row>
    <row r="60" s="18" customFormat="true" ht="15" hidden="false" customHeight="true" outlineLevel="0" collapsed="false">
      <c r="B60" s="39" t="n">
        <v>2011</v>
      </c>
      <c r="C60" s="25" t="n">
        <v>310658.78491</v>
      </c>
      <c r="D60" s="26" t="n">
        <v>26.8603865863691</v>
      </c>
      <c r="E60" s="25" t="n">
        <v>290421.76476</v>
      </c>
      <c r="F60" s="26" t="n">
        <v>25.1106398835916</v>
      </c>
      <c r="G60" s="27" t="n">
        <v>434671.83252</v>
      </c>
      <c r="H60" s="26" t="n">
        <v>37.5828852323464</v>
      </c>
      <c r="I60" s="25" t="n">
        <v>315170.56746</v>
      </c>
      <c r="J60" s="26" t="n">
        <v>27.250487331538</v>
      </c>
      <c r="K60" s="25" t="n">
        <v>119501.26506</v>
      </c>
      <c r="L60" s="26" t="n">
        <v>10.3323979008084</v>
      </c>
      <c r="M60" s="27" t="n">
        <v>36528.9999</v>
      </c>
      <c r="N60" s="26" t="n">
        <v>3.15839469729367</v>
      </c>
      <c r="O60" s="25" t="n">
        <v>84287.17254</v>
      </c>
      <c r="P60" s="26" t="n">
        <v>7.2876936003992</v>
      </c>
      <c r="Q60" s="42" t="n">
        <v>1156568.55463</v>
      </c>
    </row>
    <row r="61" s="18" customFormat="true" ht="15" hidden="false" customHeight="true" outlineLevel="0" collapsed="false">
      <c r="B61" s="40" t="n">
        <v>2012</v>
      </c>
      <c r="C61" s="30" t="n">
        <v>322200.338792343</v>
      </c>
      <c r="D61" s="31" t="n">
        <v>25.3590134312641</v>
      </c>
      <c r="E61" s="30" t="n">
        <v>291955.650119247</v>
      </c>
      <c r="F61" s="31" t="n">
        <v>22.9785830780243</v>
      </c>
      <c r="G61" s="32" t="n">
        <v>425468.53275308</v>
      </c>
      <c r="H61" s="31" t="n">
        <v>33.4868122023278</v>
      </c>
      <c r="I61" s="30" t="n">
        <v>302761.043965138</v>
      </c>
      <c r="J61" s="31" t="n">
        <v>23.8290295073952</v>
      </c>
      <c r="K61" s="30" t="n">
        <v>122707.488787942</v>
      </c>
      <c r="L61" s="31" t="n">
        <v>9.65778269493257</v>
      </c>
      <c r="M61" s="32" t="n">
        <v>159968.44709303</v>
      </c>
      <c r="N61" s="31" t="n">
        <v>12.5904336836377</v>
      </c>
      <c r="O61" s="30" t="n">
        <v>70962.52688755</v>
      </c>
      <c r="P61" s="31" t="n">
        <v>5.58515760474609</v>
      </c>
      <c r="Q61" s="41" t="n">
        <v>1270555.49564525</v>
      </c>
    </row>
    <row r="62" customFormat="false" ht="15.75" hidden="false" customHeight="false" outlineLevel="0" collapsed="false">
      <c r="B62" s="43"/>
      <c r="C62" s="44"/>
      <c r="D62" s="44"/>
      <c r="E62" s="44"/>
      <c r="F62" s="44"/>
      <c r="G62" s="44"/>
      <c r="H62" s="44"/>
    </row>
    <row r="63" customFormat="false" ht="15.75" hidden="false" customHeight="false" outlineLevel="0" collapsed="false">
      <c r="B63" s="43"/>
      <c r="C63" s="44"/>
      <c r="D63" s="44"/>
      <c r="E63" s="44"/>
      <c r="F63" s="44"/>
      <c r="G63" s="44"/>
      <c r="H63" s="44"/>
    </row>
    <row r="64" customFormat="false" ht="15.75" hidden="false" customHeight="false" outlineLevel="0" collapsed="false">
      <c r="B64" s="43"/>
      <c r="C64" s="44"/>
      <c r="D64" s="44"/>
      <c r="E64" s="44"/>
      <c r="F64" s="44"/>
      <c r="G64" s="44"/>
      <c r="H64" s="44"/>
    </row>
    <row r="65" customFormat="false" ht="15.75" hidden="false" customHeight="false" outlineLevel="0" collapsed="false">
      <c r="B65" s="43"/>
      <c r="C65" s="44"/>
      <c r="D65" s="44"/>
      <c r="E65" s="44"/>
      <c r="F65" s="44"/>
      <c r="G65" s="44"/>
      <c r="H65" s="44"/>
    </row>
    <row r="66" customFormat="false" ht="15.75" hidden="false" customHeight="false" outlineLevel="0" collapsed="false">
      <c r="B66" s="43"/>
      <c r="C66" s="44"/>
      <c r="D66" s="44"/>
      <c r="E66" s="44"/>
      <c r="F66" s="44"/>
      <c r="G66" s="44"/>
      <c r="H66" s="44"/>
    </row>
    <row r="67" customFormat="false" ht="15.75" hidden="false" customHeight="false" outlineLevel="0" collapsed="false">
      <c r="B67" s="43"/>
      <c r="C67" s="44"/>
      <c r="D67" s="44"/>
      <c r="E67" s="44"/>
      <c r="F67" s="44"/>
      <c r="G67" s="44"/>
      <c r="H67" s="44"/>
    </row>
    <row r="68" customFormat="false" ht="15.75" hidden="false" customHeight="false" outlineLevel="0" collapsed="false">
      <c r="B68" s="43"/>
      <c r="C68" s="44"/>
      <c r="D68" s="44"/>
      <c r="E68" s="44"/>
      <c r="F68" s="44"/>
      <c r="G68" s="44"/>
      <c r="H68" s="44"/>
    </row>
    <row r="69" customFormat="false" ht="15.75" hidden="false" customHeight="false" outlineLevel="0" collapsed="false">
      <c r="B69" s="43"/>
      <c r="C69" s="44"/>
      <c r="D69" s="44"/>
      <c r="E69" s="44"/>
      <c r="F69" s="44"/>
      <c r="G69" s="44"/>
      <c r="H69" s="44"/>
    </row>
    <row r="70" customFormat="false" ht="15.75" hidden="false" customHeight="false" outlineLevel="0" collapsed="false">
      <c r="B70" s="43"/>
      <c r="C70" s="44"/>
      <c r="D70" s="44"/>
      <c r="E70" s="44"/>
      <c r="F70" s="44"/>
      <c r="G70" s="44"/>
      <c r="H70" s="44"/>
    </row>
    <row r="71" customFormat="false" ht="15.75" hidden="false" customHeight="false" outlineLevel="0" collapsed="false">
      <c r="B71" s="43"/>
      <c r="C71" s="44"/>
      <c r="D71" s="44"/>
      <c r="E71" s="44"/>
      <c r="F71" s="44"/>
      <c r="G71" s="44"/>
      <c r="H71" s="44"/>
    </row>
    <row r="72" customFormat="false" ht="15.75" hidden="false" customHeight="false" outlineLevel="0" collapsed="false">
      <c r="B72" s="43"/>
      <c r="C72" s="44"/>
      <c r="D72" s="44"/>
      <c r="E72" s="44"/>
      <c r="F72" s="44"/>
      <c r="G72" s="44"/>
      <c r="H72" s="44"/>
    </row>
    <row r="73" customFormat="false" ht="15.75" hidden="false" customHeight="false" outlineLevel="0" collapsed="false">
      <c r="B73" s="43"/>
      <c r="C73" s="44"/>
      <c r="D73" s="44"/>
      <c r="E73" s="44"/>
      <c r="F73" s="44"/>
      <c r="G73" s="44"/>
      <c r="H73" s="44"/>
    </row>
    <row r="74" customFormat="false" ht="15.75" hidden="false" customHeight="false" outlineLevel="0" collapsed="false">
      <c r="B74" s="43"/>
      <c r="C74" s="44"/>
      <c r="D74" s="44"/>
      <c r="E74" s="44"/>
      <c r="F74" s="44"/>
      <c r="G74" s="44"/>
      <c r="H74" s="44"/>
    </row>
    <row r="75" customFormat="false" ht="15.75" hidden="false" customHeight="false" outlineLevel="0" collapsed="false">
      <c r="B75" s="45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B76" s="43"/>
      <c r="C76" s="44"/>
      <c r="D76" s="44"/>
      <c r="E76" s="44"/>
      <c r="F76" s="44"/>
      <c r="G76" s="44"/>
      <c r="H76" s="44"/>
    </row>
    <row r="77" customFormat="false" ht="15.75" hidden="false" customHeight="false" outlineLevel="0" collapsed="false">
      <c r="B77" s="43"/>
      <c r="C77" s="44"/>
      <c r="D77" s="44"/>
      <c r="E77" s="44"/>
      <c r="F77" s="44"/>
      <c r="G77" s="44"/>
      <c r="H77" s="44"/>
    </row>
    <row r="78" customFormat="false" ht="15.75" hidden="false" customHeight="false" outlineLevel="0" collapsed="false">
      <c r="B78" s="46"/>
      <c r="C78" s="44"/>
      <c r="D78" s="44"/>
      <c r="E78" s="44"/>
      <c r="F78" s="44"/>
      <c r="G78" s="44"/>
      <c r="H78" s="44"/>
    </row>
    <row r="79" customFormat="false" ht="15.75" hidden="false" customHeight="false" outlineLevel="0" collapsed="false">
      <c r="B79" s="3"/>
      <c r="C79" s="44"/>
      <c r="D79" s="44"/>
      <c r="E79" s="44"/>
      <c r="F79" s="44"/>
      <c r="G79" s="44"/>
      <c r="H79" s="44"/>
    </row>
    <row r="80" customFormat="false" ht="15.75" hidden="false" customHeight="false" outlineLevel="0" collapsed="false">
      <c r="B80" s="43"/>
      <c r="C80" s="44"/>
      <c r="D80" s="44"/>
      <c r="E80" s="44"/>
      <c r="F80" s="44"/>
      <c r="G80" s="44"/>
      <c r="H80" s="44"/>
    </row>
    <row r="81" customFormat="false" ht="15.75" hidden="false" customHeight="false" outlineLevel="0" collapsed="false">
      <c r="B81" s="47"/>
      <c r="C81" s="48"/>
      <c r="D81" s="48"/>
      <c r="E81" s="48"/>
      <c r="F81" s="48"/>
      <c r="G81" s="48"/>
      <c r="H81" s="48"/>
    </row>
    <row r="82" customFormat="false" ht="15.75" hidden="false" customHeight="false" outlineLevel="0" collapsed="false">
      <c r="B82" s="47"/>
      <c r="C82" s="48"/>
      <c r="D82" s="48"/>
      <c r="E82" s="48"/>
      <c r="F82" s="48"/>
      <c r="G82" s="48"/>
      <c r="H82" s="48"/>
    </row>
    <row r="83" customFormat="false" ht="15.75" hidden="false" customHeight="false" outlineLevel="0" collapsed="false">
      <c r="B83" s="47"/>
      <c r="C83" s="48"/>
      <c r="D83" s="48"/>
      <c r="E83" s="48"/>
      <c r="F83" s="48"/>
      <c r="G83" s="48"/>
      <c r="H83" s="48"/>
    </row>
  </sheetData>
  <mergeCells count="8">
    <mergeCell ref="B1:H1"/>
    <mergeCell ref="B4:B5"/>
    <mergeCell ref="C4:C5"/>
    <mergeCell ref="E4:E5"/>
    <mergeCell ref="G4:G5"/>
    <mergeCell ref="M4:M5"/>
    <mergeCell ref="O4:O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1:04:04Z</dcterms:created>
  <dc:creator>p1d</dc:creator>
  <dc:description/>
  <dc:language>en-US</dc:language>
  <cp:lastModifiedBy>p1d</cp:lastModifiedBy>
  <cp:lastPrinted>2013-04-02T11:23:35Z</cp:lastPrinted>
  <dcterms:modified xsi:type="dcterms:W3CDTF">2015-03-03T07:22:05Z</dcterms:modified>
  <cp:revision>0</cp:revision>
  <dc:subject/>
  <dc:title/>
</cp:coreProperties>
</file>