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r>
      <rPr>
        <sz val="12"/>
        <rFont val="Arial Black"/>
        <family val="2"/>
      </rPr>
      <t xml:space="preserve">Table 12. </t>
    </r>
    <r>
      <rPr>
        <sz val="11"/>
        <rFont val="Arial"/>
        <family val="2"/>
      </rPr>
      <t xml:space="preserve">Social Benefit, GDP and NI per head of population</t>
    </r>
  </si>
  <si>
    <t xml:space="preserve">(Unit:%)</t>
  </si>
  <si>
    <t xml:space="preserve">Fiscal year</t>
  </si>
  <si>
    <t xml:space="preserve">Social Benefit per head</t>
  </si>
  <si>
    <t xml:space="preserve">GDP per head</t>
  </si>
  <si>
    <t xml:space="preserve">National Income per head</t>
  </si>
  <si>
    <t xml:space="preserve">1,000 yen</t>
  </si>
  <si>
    <t xml:space="preserve">Index
1973=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.00"/>
    <numFmt numFmtId="168" formatCode="[$-409]#,##0_);[RED]\(#,##0\)"/>
    <numFmt numFmtId="169" formatCode="_ * #,##0.0_ ;_ * &quot;△ &quot;#,##0.0_ ;_ * \-_ ;_ @_ "/>
    <numFmt numFmtId="170" formatCode="0.0_ "/>
    <numFmt numFmtId="171" formatCode="General"/>
    <numFmt numFmtId="172" formatCode="_ * #,##0.0_ ;_ * &quot;▲ &quot;#,##0.0_ ;_ * \-_ ;_ @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1"/>
      <name val="ＭＳ Ｐゴシック"/>
      <family val="3"/>
      <charset val="128"/>
    </font>
    <font>
      <sz val="14"/>
      <name val="Terminal"/>
      <family val="3"/>
    </font>
    <font>
      <sz val="12"/>
      <color rgb="FFC0C0C0"/>
      <name val="明朝"/>
      <family val="3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name val="Arial Black"/>
      <family val="2"/>
    </font>
    <font>
      <sz val="11"/>
      <name val="Arial"/>
      <family val="2"/>
    </font>
    <font>
      <sz val="9"/>
      <name val="Arial"/>
      <family val="2"/>
    </font>
    <font>
      <sz val="12"/>
      <color rgb="FFC0C0C0"/>
      <name val="Century"/>
      <family val="1"/>
    </font>
    <font>
      <sz val="12"/>
      <name val="ＭＳ 明朝"/>
      <family val="1"/>
      <charset val="128"/>
    </font>
    <font>
      <sz val="10"/>
      <color rgb="FFFF0000"/>
      <name val="Arial"/>
      <family val="2"/>
    </font>
    <font>
      <sz val="10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1" applyFont="false" applyBorder="tru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パーセント 2" xfId="21"/>
    <cellStyle name="円" xfId="22"/>
    <cellStyle name="合計" xfId="23"/>
    <cellStyle name="小数" xfId="24"/>
    <cellStyle name="年月" xfId="25"/>
    <cellStyle name="日付" xfId="26"/>
    <cellStyle name="桁区切り 2" xfId="27"/>
    <cellStyle name="標準 2" xfId="28"/>
    <cellStyle name="標準 4" xfId="29"/>
    <cellStyle name="標準_第14-2表英語" xfId="30"/>
    <cellStyle name="標準_系列98" xfId="31"/>
    <cellStyle name="見出し１" xfId="32"/>
    <cellStyle name="見出し２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11</xdr:col>
      <xdr:colOff>559800</xdr:colOff>
      <xdr:row>76</xdr:row>
      <xdr:rowOff>152280</xdr:rowOff>
    </xdr:to>
    <xdr:sp>
      <xdr:nvSpPr>
        <xdr:cNvPr id="0" name="Text Box 1"/>
        <xdr:cNvSpPr/>
      </xdr:nvSpPr>
      <xdr:spPr>
        <a:xfrm>
          <a:off x="49680" y="13096800"/>
          <a:ext cx="8724600" cy="13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Source:  GDP and NI are based on the "Annual Report on the National Accounts Statistics 2014" (Cabinet Office, Government of Japan).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J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10.35"/>
    <col collapsed="false" customWidth="true" hidden="false" outlineLevel="0" max="8" min="3" style="2" width="12.48"/>
    <col collapsed="false" customWidth="false" hidden="false" outlineLevel="0" max="257" min="9" style="1" width="10.2"/>
  </cols>
  <sheetData>
    <row r="1" customFormat="false" ht="19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G2" s="4"/>
      <c r="H2" s="4" t="s">
        <v>1</v>
      </c>
    </row>
    <row r="3" s="5" customFormat="true" ht="3.75" hidden="false" customHeight="true" outlineLevel="0" collapsed="false">
      <c r="B3" s="2"/>
      <c r="C3" s="6"/>
      <c r="D3" s="2"/>
      <c r="E3" s="2"/>
      <c r="F3" s="2"/>
      <c r="G3" s="2"/>
      <c r="H3" s="2"/>
      <c r="I3" s="2"/>
      <c r="J3" s="2"/>
    </row>
    <row r="4" customFormat="false" ht="20.25" hidden="false" customHeight="true" outlineLevel="0" collapsed="false">
      <c r="B4" s="7" t="s">
        <v>2</v>
      </c>
      <c r="C4" s="8" t="s">
        <v>3</v>
      </c>
      <c r="D4" s="8"/>
      <c r="E4" s="7" t="s">
        <v>4</v>
      </c>
      <c r="F4" s="7"/>
      <c r="G4" s="7" t="s">
        <v>5</v>
      </c>
      <c r="H4" s="7"/>
    </row>
    <row r="5" customFormat="false" ht="2.25" hidden="false" customHeight="true" outlineLevel="0" collapsed="false">
      <c r="B5" s="7"/>
      <c r="C5" s="9"/>
      <c r="D5" s="9"/>
      <c r="E5" s="9"/>
      <c r="F5" s="10"/>
      <c r="G5" s="11"/>
      <c r="H5" s="9"/>
    </row>
    <row r="6" customFormat="false" ht="25.5" hidden="false" customHeight="false" outlineLevel="0" collapsed="false">
      <c r="B6" s="7"/>
      <c r="C6" s="12" t="s">
        <v>6</v>
      </c>
      <c r="D6" s="13" t="s">
        <v>7</v>
      </c>
      <c r="E6" s="12" t="s">
        <v>6</v>
      </c>
      <c r="F6" s="13" t="s">
        <v>7</v>
      </c>
      <c r="G6" s="12" t="s">
        <v>6</v>
      </c>
      <c r="H6" s="14" t="s">
        <v>7</v>
      </c>
    </row>
    <row r="7" customFormat="false" ht="2.25" hidden="false" customHeight="true" outlineLevel="0" collapsed="false">
      <c r="B7" s="7"/>
      <c r="C7" s="15"/>
      <c r="D7" s="15"/>
      <c r="E7" s="16"/>
      <c r="F7" s="17"/>
      <c r="G7" s="18"/>
      <c r="H7" s="19"/>
    </row>
    <row r="8" customFormat="false" ht="15" hidden="false" customHeight="true" outlineLevel="0" collapsed="false">
      <c r="B8" s="20" t="n">
        <v>1951</v>
      </c>
      <c r="C8" s="21" t="n">
        <v>1.85826995185768</v>
      </c>
      <c r="D8" s="21" t="n">
        <v>3.23939133124303</v>
      </c>
      <c r="E8" s="22" t="n">
        <v>64.838362451355</v>
      </c>
      <c r="F8" s="21" t="n">
        <v>6.06102445863225</v>
      </c>
      <c r="G8" s="21" t="n">
        <v>52.4550218237305</v>
      </c>
      <c r="H8" s="21" t="n">
        <v>5.97149059580413</v>
      </c>
    </row>
    <row r="9" customFormat="false" ht="15" hidden="false" customHeight="true" outlineLevel="0" collapsed="false">
      <c r="B9" s="20" t="n">
        <f aca="false">B8+1</f>
        <v>1952</v>
      </c>
      <c r="C9" s="23" t="n">
        <v>2.55687115420474</v>
      </c>
      <c r="D9" s="23" t="n">
        <v>4.45721368079816</v>
      </c>
      <c r="E9" s="24" t="n">
        <v>74.2704642923737</v>
      </c>
      <c r="F9" s="23" t="n">
        <v>6.94272778662138</v>
      </c>
      <c r="G9" s="25" t="n">
        <v>60.7857076263285</v>
      </c>
      <c r="H9" s="25" t="n">
        <v>6.91985760047303</v>
      </c>
    </row>
    <row r="10" customFormat="false" ht="15" hidden="false" customHeight="true" outlineLevel="0" collapsed="false">
      <c r="B10" s="20" t="n">
        <f aca="false">B9+1</f>
        <v>1953</v>
      </c>
      <c r="C10" s="23" t="n">
        <v>2.96271599544728</v>
      </c>
      <c r="D10" s="23" t="n">
        <v>5.16469445302748</v>
      </c>
      <c r="E10" s="24" t="n">
        <v>86.5292420183718</v>
      </c>
      <c r="F10" s="23" t="n">
        <v>8.08866591369785</v>
      </c>
      <c r="G10" s="25" t="n">
        <v>68.9978271116681</v>
      </c>
      <c r="H10" s="25" t="n">
        <v>7.85472699092174</v>
      </c>
    </row>
    <row r="11" customFormat="false" ht="15" hidden="false" customHeight="true" outlineLevel="0" collapsed="false">
      <c r="B11" s="20" t="n">
        <f aca="false">B10+1</f>
        <v>1954</v>
      </c>
      <c r="C11" s="23" t="n">
        <v>4.35295050941194</v>
      </c>
      <c r="D11" s="23" t="n">
        <v>7.58819251821972</v>
      </c>
      <c r="E11" s="24" t="n">
        <v>88.6750756468228</v>
      </c>
      <c r="F11" s="23" t="n">
        <v>8.28925626814973</v>
      </c>
      <c r="G11" s="25" t="n">
        <v>74.7027958159091</v>
      </c>
      <c r="H11" s="25" t="n">
        <v>8.50418181492717</v>
      </c>
    </row>
    <row r="12" customFormat="false" ht="15" hidden="false" customHeight="true" outlineLevel="0" collapsed="false">
      <c r="B12" s="26" t="n">
        <f aca="false">B11+1</f>
        <v>1955</v>
      </c>
      <c r="C12" s="27" t="n">
        <v>4.36063443702675</v>
      </c>
      <c r="D12" s="27" t="n">
        <v>7.60158736888737</v>
      </c>
      <c r="E12" s="28" t="n">
        <v>96.3069581970518</v>
      </c>
      <c r="F12" s="27" t="n">
        <v>9.00267691995985</v>
      </c>
      <c r="G12" s="25" t="n">
        <v>78.109458309064</v>
      </c>
      <c r="H12" s="25" t="n">
        <v>8.89199698178219</v>
      </c>
    </row>
    <row r="13" customFormat="false" ht="15" hidden="false" customHeight="true" outlineLevel="0" collapsed="false">
      <c r="B13" s="20" t="n">
        <f aca="false">B12+1</f>
        <v>1956</v>
      </c>
      <c r="C13" s="23" t="n">
        <v>4.42044093510181</v>
      </c>
      <c r="D13" s="23" t="n">
        <v>7.70584383131506</v>
      </c>
      <c r="E13" s="24" t="n">
        <v>106.992192698399</v>
      </c>
      <c r="F13" s="23" t="n">
        <v>10.0015218199598</v>
      </c>
      <c r="G13" s="29" t="n">
        <v>87.5682029898416</v>
      </c>
      <c r="H13" s="29" t="n">
        <v>9.96878244379535</v>
      </c>
    </row>
    <row r="14" customFormat="false" ht="15" hidden="false" customHeight="true" outlineLevel="0" collapsed="false">
      <c r="B14" s="20" t="n">
        <f aca="false">B13+1</f>
        <v>1957</v>
      </c>
      <c r="C14" s="23" t="n">
        <v>4.79170332570825</v>
      </c>
      <c r="D14" s="23" t="n">
        <v>8.35303944923096</v>
      </c>
      <c r="E14" s="24" t="n">
        <v>121.679790603554</v>
      </c>
      <c r="F14" s="23" t="n">
        <v>11.3745035976611</v>
      </c>
      <c r="G14" s="30" t="n">
        <v>97.5288140066866</v>
      </c>
      <c r="H14" s="30" t="n">
        <v>11.1027004739017</v>
      </c>
    </row>
    <row r="15" customFormat="false" ht="15" hidden="false" customHeight="true" outlineLevel="0" collapsed="false">
      <c r="B15" s="20" t="n">
        <f aca="false">B14+1</f>
        <v>1958</v>
      </c>
      <c r="C15" s="23" t="n">
        <v>5.53575904192139</v>
      </c>
      <c r="D15" s="31" t="n">
        <v>9.65009945639146</v>
      </c>
      <c r="E15" s="24" t="n">
        <v>129.077990998943</v>
      </c>
      <c r="F15" s="23" t="n">
        <v>12.0660798782921</v>
      </c>
      <c r="G15" s="30" t="n">
        <v>102.246995107174</v>
      </c>
      <c r="H15" s="30" t="n">
        <v>11.63981919183</v>
      </c>
    </row>
    <row r="16" customFormat="false" ht="15" hidden="false" customHeight="true" outlineLevel="0" collapsed="false">
      <c r="B16" s="20" t="n">
        <f aca="false">B15+1</f>
        <v>1959</v>
      </c>
      <c r="C16" s="23" t="n">
        <v>6.23697930721819</v>
      </c>
      <c r="D16" s="23" t="n">
        <v>10.8724874342111</v>
      </c>
      <c r="E16" s="24" t="n">
        <v>150.009175203204</v>
      </c>
      <c r="F16" s="23" t="n">
        <v>14.0227057802085</v>
      </c>
      <c r="G16" s="30" t="n">
        <v>119.192366230934</v>
      </c>
      <c r="H16" s="30" t="n">
        <v>13.5688837654371</v>
      </c>
    </row>
    <row r="17" customFormat="false" ht="15" hidden="false" customHeight="true" outlineLevel="0" collapsed="false">
      <c r="B17" s="26" t="n">
        <f aca="false">B16+1</f>
        <v>1960</v>
      </c>
      <c r="C17" s="23" t="n">
        <v>7.01463299757009</v>
      </c>
      <c r="D17" s="23" t="n">
        <v>12.2281164270368</v>
      </c>
      <c r="E17" s="24" t="n">
        <v>178.556824628823</v>
      </c>
      <c r="F17" s="23" t="n">
        <v>16.6913111376456</v>
      </c>
      <c r="G17" s="32" t="n">
        <v>144.474892687783</v>
      </c>
      <c r="H17" s="32" t="n">
        <v>16.4470518364099</v>
      </c>
    </row>
    <row r="18" customFormat="false" ht="15" hidden="false" customHeight="true" outlineLevel="0" collapsed="false">
      <c r="B18" s="20" t="n">
        <f aca="false">B17+1</f>
        <v>1961</v>
      </c>
      <c r="C18" s="21" t="n">
        <v>8.37867362414755</v>
      </c>
      <c r="D18" s="21" t="n">
        <v>14.6059525303334</v>
      </c>
      <c r="E18" s="22" t="n">
        <v>213.929810048045</v>
      </c>
      <c r="F18" s="21" t="n">
        <v>19.997941991588</v>
      </c>
      <c r="G18" s="30" t="n">
        <v>170.563280197694</v>
      </c>
      <c r="H18" s="30" t="n">
        <v>19.4169592972939</v>
      </c>
    </row>
    <row r="19" customFormat="false" ht="15" hidden="false" customHeight="true" outlineLevel="0" collapsed="false">
      <c r="B19" s="20" t="n">
        <f aca="false">B18+1</f>
        <v>1962</v>
      </c>
      <c r="C19" s="23" t="n">
        <v>9.68575661108835</v>
      </c>
      <c r="D19" s="23" t="n">
        <v>16.8844983857827</v>
      </c>
      <c r="E19" s="24" t="n">
        <v>234.593038526597</v>
      </c>
      <c r="F19" s="23" t="n">
        <v>21.92951966363</v>
      </c>
      <c r="G19" s="30" t="n">
        <v>187.992351414673</v>
      </c>
      <c r="H19" s="30" t="n">
        <v>21.4010883901294</v>
      </c>
    </row>
    <row r="20" customFormat="false" ht="15" hidden="false" customHeight="true" outlineLevel="0" collapsed="false">
      <c r="B20" s="20" t="n">
        <f aca="false">B19+1</f>
        <v>1963</v>
      </c>
      <c r="C20" s="23" t="n">
        <v>11.6622987645077</v>
      </c>
      <c r="D20" s="23" t="n">
        <v>20.3300653289613</v>
      </c>
      <c r="E20" s="24" t="n">
        <v>272.77132992221</v>
      </c>
      <c r="F20" s="23" t="n">
        <v>25.4983876792467</v>
      </c>
      <c r="G20" s="30" t="n">
        <v>219.427804817172</v>
      </c>
      <c r="H20" s="30" t="n">
        <v>24.9797069444914</v>
      </c>
    </row>
    <row r="21" customFormat="false" ht="15" hidden="false" customHeight="true" outlineLevel="0" collapsed="false">
      <c r="B21" s="20" t="n">
        <f aca="false">B20+1</f>
        <v>1964</v>
      </c>
      <c r="C21" s="23" t="n">
        <v>13.8657364532527</v>
      </c>
      <c r="D21" s="23" t="n">
        <v>24.1711633032999</v>
      </c>
      <c r="E21" s="24" t="n">
        <v>312.812043382519</v>
      </c>
      <c r="F21" s="23" t="n">
        <v>29.241353023353</v>
      </c>
      <c r="G21" s="30" t="n">
        <v>247.488217982754</v>
      </c>
      <c r="H21" s="30" t="n">
        <v>28.1741102162263</v>
      </c>
    </row>
    <row r="22" customFormat="false" ht="15" hidden="false" customHeight="true" outlineLevel="0" collapsed="false">
      <c r="B22" s="26" t="n">
        <f aca="false">B21+1</f>
        <v>1965</v>
      </c>
      <c r="C22" s="27" t="n">
        <v>16.3184940218774</v>
      </c>
      <c r="D22" s="27" t="n">
        <v>28.4468830917519</v>
      </c>
      <c r="E22" s="28" t="n">
        <v>343.579750699568</v>
      </c>
      <c r="F22" s="27" t="n">
        <v>32.1174871441765</v>
      </c>
      <c r="G22" s="30" t="n">
        <v>272.9788857797</v>
      </c>
      <c r="H22" s="30" t="n">
        <v>31.0759731406521</v>
      </c>
    </row>
    <row r="23" customFormat="false" ht="15" hidden="false" customHeight="true" outlineLevel="0" collapsed="false">
      <c r="B23" s="20" t="n">
        <f aca="false">B22+1</f>
        <v>1966</v>
      </c>
      <c r="C23" s="23" t="n">
        <v>18.8517306837918</v>
      </c>
      <c r="D23" s="23" t="n">
        <v>32.8628964241469</v>
      </c>
      <c r="E23" s="23" t="n">
        <v>400.853225089866</v>
      </c>
      <c r="F23" s="23" t="n">
        <v>37.4713535279996</v>
      </c>
      <c r="G23" s="29" t="n">
        <v>319.52825235268</v>
      </c>
      <c r="H23" s="29" t="n">
        <v>36.3751627142505</v>
      </c>
    </row>
    <row r="24" customFormat="false" ht="15" hidden="false" customHeight="true" outlineLevel="0" collapsed="false">
      <c r="B24" s="20" t="n">
        <f aca="false">B23+1</f>
        <v>1967</v>
      </c>
      <c r="C24" s="23" t="n">
        <v>21.6016607449399</v>
      </c>
      <c r="D24" s="23" t="n">
        <v>37.6566561212795</v>
      </c>
      <c r="E24" s="23" t="n">
        <v>463.545450916204</v>
      </c>
      <c r="F24" s="23" t="n">
        <v>43.3317593083679</v>
      </c>
      <c r="G24" s="30" t="n">
        <v>374.742504690806</v>
      </c>
      <c r="H24" s="30" t="n">
        <v>42.6607646857726</v>
      </c>
    </row>
    <row r="25" customFormat="false" ht="15" hidden="false" customHeight="true" outlineLevel="0" collapsed="false">
      <c r="B25" s="20" t="n">
        <f aca="false">B24+1</f>
        <v>1968</v>
      </c>
      <c r="C25" s="23" t="n">
        <v>24.7663597517048</v>
      </c>
      <c r="D25" s="23" t="n">
        <v>43.173453354243</v>
      </c>
      <c r="E25" s="23" t="n">
        <v>542.252617658959</v>
      </c>
      <c r="F25" s="23" t="n">
        <v>50.6892255468989</v>
      </c>
      <c r="G25" s="30" t="n">
        <v>431.46618507663</v>
      </c>
      <c r="H25" s="30" t="n">
        <v>49.1182002602271</v>
      </c>
    </row>
    <row r="26" customFormat="false" ht="15" hidden="false" customHeight="true" outlineLevel="0" collapsed="false">
      <c r="B26" s="20" t="n">
        <f aca="false">B25+1</f>
        <v>1969</v>
      </c>
      <c r="C26" s="23" t="n">
        <v>28.0412998264024</v>
      </c>
      <c r="D26" s="23" t="n">
        <v>48.882426088646</v>
      </c>
      <c r="E26" s="23" t="n">
        <v>634.522509167512</v>
      </c>
      <c r="F26" s="23" t="n">
        <v>59.3145215612494</v>
      </c>
      <c r="G26" s="30" t="n">
        <v>508.287820862917</v>
      </c>
      <c r="H26" s="30" t="n">
        <v>57.8635912581309</v>
      </c>
    </row>
    <row r="27" customFormat="false" ht="15" hidden="false" customHeight="true" outlineLevel="0" collapsed="false">
      <c r="B27" s="26" t="n">
        <f aca="false">B26+1</f>
        <v>1970</v>
      </c>
      <c r="C27" s="23" t="n">
        <v>33.9752217508677</v>
      </c>
      <c r="D27" s="23" t="n">
        <v>59.2266148988722</v>
      </c>
      <c r="E27" s="27" t="n">
        <v>725.978596220594</v>
      </c>
      <c r="F27" s="27" t="n">
        <v>67.8637439592612</v>
      </c>
      <c r="G27" s="32" t="n">
        <v>588.408214423448</v>
      </c>
      <c r="H27" s="32" t="n">
        <v>66.9845135272433</v>
      </c>
    </row>
    <row r="28" customFormat="false" ht="15" hidden="false" customHeight="true" outlineLevel="0" collapsed="false">
      <c r="B28" s="20" t="n">
        <f aca="false">B27+1</f>
        <v>1971</v>
      </c>
      <c r="C28" s="21" t="n">
        <v>38.2878019782206</v>
      </c>
      <c r="D28" s="21" t="n">
        <v>66.7444327432662</v>
      </c>
      <c r="E28" s="23" t="n">
        <v>788.428360835037</v>
      </c>
      <c r="F28" s="23" t="n">
        <v>73.7014847110876</v>
      </c>
      <c r="G28" s="30" t="n">
        <v>626.853392933568</v>
      </c>
      <c r="H28" s="30" t="n">
        <v>71.3611206459793</v>
      </c>
    </row>
    <row r="29" customFormat="false" ht="15" hidden="false" customHeight="true" outlineLevel="0" collapsed="false">
      <c r="B29" s="20" t="n">
        <f aca="false">B28+1</f>
        <v>1972</v>
      </c>
      <c r="C29" s="23" t="n">
        <v>46.3262093034063</v>
      </c>
      <c r="D29" s="23" t="n">
        <v>80.7572229625645</v>
      </c>
      <c r="E29" s="23" t="n">
        <v>896.754496026767</v>
      </c>
      <c r="F29" s="23" t="n">
        <v>83.8277021244094</v>
      </c>
      <c r="G29" s="30" t="n">
        <v>724.354291556299</v>
      </c>
      <c r="H29" s="30" t="n">
        <v>82.4606432267648</v>
      </c>
    </row>
    <row r="30" customFormat="false" ht="15" hidden="false" customHeight="true" outlineLevel="0" collapsed="false">
      <c r="B30" s="20" t="n">
        <f aca="false">B29+1</f>
        <v>1973</v>
      </c>
      <c r="C30" s="23" t="n">
        <v>57.3647874505059</v>
      </c>
      <c r="D30" s="23" t="n">
        <v>100</v>
      </c>
      <c r="E30" s="23" t="n">
        <v>1069.75912890453</v>
      </c>
      <c r="F30" s="23" t="n">
        <v>100</v>
      </c>
      <c r="G30" s="30" t="n">
        <v>878.424255755976</v>
      </c>
      <c r="H30" s="30" t="n">
        <v>100</v>
      </c>
    </row>
    <row r="31" customFormat="false" ht="15" hidden="false" customHeight="true" outlineLevel="0" collapsed="false">
      <c r="B31" s="20" t="n">
        <f aca="false">B30+1</f>
        <v>1974</v>
      </c>
      <c r="C31" s="23" t="n">
        <v>81.6380203395042</v>
      </c>
      <c r="D31" s="23" t="n">
        <v>142.313819971775</v>
      </c>
      <c r="E31" s="23" t="n">
        <v>1252.12393622313</v>
      </c>
      <c r="F31" s="23" t="n">
        <v>117.047277503053</v>
      </c>
      <c r="G31" s="30" t="n">
        <v>1017.17055700759</v>
      </c>
      <c r="H31" s="30" t="n">
        <v>115.794907795688</v>
      </c>
    </row>
    <row r="32" customFormat="false" ht="15" hidden="false" customHeight="true" outlineLevel="0" collapsed="false">
      <c r="B32" s="26" t="n">
        <f aca="false">B31+1</f>
        <v>1975</v>
      </c>
      <c r="C32" s="27" t="n">
        <v>105.13902782847</v>
      </c>
      <c r="D32" s="27" t="n">
        <v>183.281473707513</v>
      </c>
      <c r="E32" s="23" t="n">
        <v>1361.10058960157</v>
      </c>
      <c r="F32" s="23" t="n">
        <v>127.234304697674</v>
      </c>
      <c r="G32" s="30" t="n">
        <v>1107.65320707522</v>
      </c>
      <c r="H32" s="30" t="n">
        <v>126.095471501065</v>
      </c>
    </row>
    <row r="33" customFormat="false" ht="15" hidden="false" customHeight="true" outlineLevel="0" collapsed="false">
      <c r="B33" s="20" t="n">
        <f aca="false">B32+1</f>
        <v>1976</v>
      </c>
      <c r="C33" s="23" t="n">
        <v>128.357812739845</v>
      </c>
      <c r="D33" s="23" t="n">
        <v>223.757148669977</v>
      </c>
      <c r="E33" s="21" t="n">
        <v>1514.61085468725</v>
      </c>
      <c r="F33" s="21" t="n">
        <v>141.584288814461</v>
      </c>
      <c r="G33" s="29" t="n">
        <v>1241.42041133924</v>
      </c>
      <c r="H33" s="29" t="n">
        <v>141.323557859962</v>
      </c>
    </row>
    <row r="34" customFormat="false" ht="15" hidden="false" customHeight="true" outlineLevel="0" collapsed="false">
      <c r="B34" s="20" t="n">
        <f aca="false">B33+1</f>
        <v>1977</v>
      </c>
      <c r="C34" s="23" t="n">
        <v>147.915787141418</v>
      </c>
      <c r="D34" s="23" t="n">
        <v>257.851190103405</v>
      </c>
      <c r="E34" s="23" t="n">
        <v>1665.08562168791</v>
      </c>
      <c r="F34" s="23" t="n">
        <v>155.650517644379</v>
      </c>
      <c r="G34" s="30" t="n">
        <v>1363.84355976</v>
      </c>
      <c r="H34" s="30" t="n">
        <v>155.260234541937</v>
      </c>
    </row>
    <row r="35" customFormat="false" ht="15" hidden="false" customHeight="true" outlineLevel="0" collapsed="false">
      <c r="B35" s="20" t="n">
        <f aca="false">B34+1</f>
        <v>1978</v>
      </c>
      <c r="C35" s="23" t="n">
        <v>171.684063573227</v>
      </c>
      <c r="D35" s="23" t="n">
        <v>299.284754992521</v>
      </c>
      <c r="E35" s="23" t="n">
        <v>1810.94018578002</v>
      </c>
      <c r="F35" s="23" t="n">
        <v>169.284854585394</v>
      </c>
      <c r="G35" s="30" t="n">
        <v>1491.26226234916</v>
      </c>
      <c r="H35" s="30" t="n">
        <v>169.765606149591</v>
      </c>
    </row>
    <row r="36" customFormat="false" ht="15" hidden="false" customHeight="true" outlineLevel="0" collapsed="false">
      <c r="B36" s="20" t="n">
        <f aca="false">B35+1</f>
        <v>1979</v>
      </c>
      <c r="C36" s="23" t="n">
        <v>189.257759218286</v>
      </c>
      <c r="D36" s="23" t="n">
        <v>329.919742806642</v>
      </c>
      <c r="E36" s="23" t="n">
        <v>1939.10894924885</v>
      </c>
      <c r="F36" s="23" t="n">
        <v>181.265940794968</v>
      </c>
      <c r="G36" s="30" t="n">
        <v>1568.65051009427</v>
      </c>
      <c r="H36" s="30" t="n">
        <v>178.57550037075</v>
      </c>
    </row>
    <row r="37" customFormat="false" ht="15" hidden="false" customHeight="true" outlineLevel="0" collapsed="false">
      <c r="B37" s="26" t="n">
        <f aca="false">B36+1</f>
        <v>1980</v>
      </c>
      <c r="C37" s="23" t="n">
        <v>211.631301124284</v>
      </c>
      <c r="D37" s="23" t="n">
        <v>368.921965076361</v>
      </c>
      <c r="E37" s="27" t="n">
        <v>2121.78284640355</v>
      </c>
      <c r="F37" s="27" t="n">
        <v>198.342111702877</v>
      </c>
      <c r="G37" s="32" t="n">
        <v>1741.6598325645</v>
      </c>
      <c r="H37" s="32" t="n">
        <v>198.27091762916</v>
      </c>
    </row>
    <row r="38" customFormat="false" ht="15" hidden="false" customHeight="true" outlineLevel="0" collapsed="false">
      <c r="B38" s="20" t="n">
        <f aca="false">B37+1</f>
        <v>1981</v>
      </c>
      <c r="C38" s="21" t="n">
        <v>233.785766221123</v>
      </c>
      <c r="D38" s="21" t="n">
        <v>407.542286150423</v>
      </c>
      <c r="E38" s="23" t="n">
        <v>2244.59042255433</v>
      </c>
      <c r="F38" s="23" t="n">
        <v>209.822039551358</v>
      </c>
      <c r="G38" s="30" t="n">
        <v>1794.83893402996</v>
      </c>
      <c r="H38" s="30" t="n">
        <v>204.324837601998</v>
      </c>
    </row>
    <row r="39" customFormat="false" ht="15" hidden="false" customHeight="true" outlineLevel="0" collapsed="false">
      <c r="B39" s="20" t="n">
        <f aca="false">B38+1</f>
        <v>1982</v>
      </c>
      <c r="C39" s="23" t="n">
        <v>253.498242040631</v>
      </c>
      <c r="D39" s="23" t="n">
        <v>441.905659041006</v>
      </c>
      <c r="E39" s="23" t="n">
        <v>2326.01239808638</v>
      </c>
      <c r="F39" s="23" t="n">
        <v>217.433283366163</v>
      </c>
      <c r="G39" s="30" t="n">
        <v>1854.08159827505</v>
      </c>
      <c r="H39" s="30" t="n">
        <v>211.069034822976</v>
      </c>
    </row>
    <row r="40" customFormat="false" ht="15" hidden="false" customHeight="true" outlineLevel="0" collapsed="false">
      <c r="B40" s="20" t="n">
        <f aca="false">B39+1</f>
        <v>1983</v>
      </c>
      <c r="C40" s="23" t="n">
        <v>267.478714931067</v>
      </c>
      <c r="D40" s="23" t="n">
        <v>466.27683430684</v>
      </c>
      <c r="E40" s="23" t="n">
        <v>2415.78018337572</v>
      </c>
      <c r="F40" s="23" t="n">
        <v>225.824685025082</v>
      </c>
      <c r="G40" s="30" t="n">
        <v>1934.89827332352</v>
      </c>
      <c r="H40" s="30" t="n">
        <v>220.269221921512</v>
      </c>
    </row>
    <row r="41" customFormat="false" ht="15" hidden="false" customHeight="true" outlineLevel="0" collapsed="false">
      <c r="B41" s="20" t="n">
        <f aca="false">B40+1</f>
        <v>1984</v>
      </c>
      <c r="C41" s="23" t="n">
        <v>279.619607239932</v>
      </c>
      <c r="D41" s="23" t="n">
        <v>487.441198106393</v>
      </c>
      <c r="E41" s="23" t="n">
        <v>2562.14122438801</v>
      </c>
      <c r="F41" s="23" t="n">
        <v>239.506366915675</v>
      </c>
      <c r="G41" s="30" t="n">
        <v>2020.84036407464</v>
      </c>
      <c r="H41" s="30" t="n">
        <v>230.052887409797</v>
      </c>
    </row>
    <row r="42" customFormat="false" ht="15" hidden="false" customHeight="true" outlineLevel="0" collapsed="false">
      <c r="B42" s="26" t="n">
        <f aca="false">B41+1</f>
        <v>1985</v>
      </c>
      <c r="C42" s="27" t="n">
        <v>294.754742608365</v>
      </c>
      <c r="D42" s="27" t="n">
        <v>513.825215272833</v>
      </c>
      <c r="E42" s="23" t="n">
        <v>2729.44675296781</v>
      </c>
      <c r="F42" s="31" t="n">
        <v>255.145918293107</v>
      </c>
      <c r="G42" s="30" t="n">
        <v>2152.51592330379</v>
      </c>
      <c r="H42" s="30" t="n">
        <v>245.042860462832</v>
      </c>
    </row>
    <row r="43" customFormat="false" ht="15" hidden="false" customHeight="true" outlineLevel="0" collapsed="false">
      <c r="B43" s="20" t="n">
        <f aca="false">B42+1</f>
        <v>1986</v>
      </c>
      <c r="C43" s="23" t="n">
        <v>317.210596843663</v>
      </c>
      <c r="D43" s="23" t="n">
        <v>552.970926837915</v>
      </c>
      <c r="E43" s="21" t="n">
        <v>2813.30264672037</v>
      </c>
      <c r="F43" s="21" t="n">
        <v>262.984682318279</v>
      </c>
      <c r="G43" s="29" t="n">
        <v>2202.37958244287</v>
      </c>
      <c r="H43" s="29" t="n">
        <v>250.719349791576</v>
      </c>
    </row>
    <row r="44" customFormat="false" ht="15" hidden="false" customHeight="true" outlineLevel="0" collapsed="false">
      <c r="B44" s="20" t="n">
        <f aca="false">B43+1</f>
        <v>1987</v>
      </c>
      <c r="C44" s="23" t="n">
        <v>333.23002600643</v>
      </c>
      <c r="D44" s="23" t="n">
        <v>580.896471191389</v>
      </c>
      <c r="E44" s="23" t="n">
        <v>2963.83887302743</v>
      </c>
      <c r="F44" s="23" t="n">
        <v>277.056656301919</v>
      </c>
      <c r="G44" s="30" t="n">
        <v>2299.59178330975</v>
      </c>
      <c r="H44" s="30" t="n">
        <v>261.786006959781</v>
      </c>
    </row>
    <row r="45" customFormat="false" ht="15" hidden="false" customHeight="true" outlineLevel="0" collapsed="false">
      <c r="B45" s="20" t="n">
        <f aca="false">B44+1</f>
        <v>1988</v>
      </c>
      <c r="C45" s="23" t="n">
        <v>345.905933789564</v>
      </c>
      <c r="D45" s="23" t="n">
        <v>602.993489844288</v>
      </c>
      <c r="E45" s="23" t="n">
        <v>3158.46348120086</v>
      </c>
      <c r="F45" s="31" t="n">
        <v>295.249967573096</v>
      </c>
      <c r="G45" s="30" t="n">
        <v>2466.17051611064</v>
      </c>
      <c r="H45" s="30" t="n">
        <v>280.74936455258</v>
      </c>
    </row>
    <row r="46" customFormat="false" ht="15" hidden="false" customHeight="true" outlineLevel="0" collapsed="false">
      <c r="B46" s="20" t="n">
        <f aca="false">B45+1</f>
        <v>1989</v>
      </c>
      <c r="C46" s="23" t="n">
        <v>364.258973264072</v>
      </c>
      <c r="D46" s="23" t="n">
        <v>634.98705295187</v>
      </c>
      <c r="E46" s="23" t="n">
        <v>3375.55456353232</v>
      </c>
      <c r="F46" s="23" t="n">
        <v>315.543422096244</v>
      </c>
      <c r="G46" s="30" t="n">
        <v>2603.8066636906</v>
      </c>
      <c r="H46" s="30" t="n">
        <v>296.41789222336</v>
      </c>
    </row>
    <row r="47" customFormat="false" ht="15" hidden="false" customHeight="true" outlineLevel="0" collapsed="false">
      <c r="B47" s="26" t="n">
        <f aca="false">B46+1</f>
        <v>1990</v>
      </c>
      <c r="C47" s="23" t="n">
        <v>381.97743340803</v>
      </c>
      <c r="D47" s="23" t="n">
        <v>665.874398536904</v>
      </c>
      <c r="E47" s="27" t="n">
        <v>3654.06800365663</v>
      </c>
      <c r="F47" s="33" t="n">
        <v>341.578576422014</v>
      </c>
      <c r="G47" s="32" t="n">
        <v>2806.32710681088</v>
      </c>
      <c r="H47" s="32" t="n">
        <v>319.472861595306</v>
      </c>
    </row>
    <row r="48" customFormat="false" ht="15" hidden="false" customHeight="true" outlineLevel="0" collapsed="false">
      <c r="B48" s="20" t="n">
        <f aca="false">B47+1</f>
        <v>1991</v>
      </c>
      <c r="C48" s="21" t="n">
        <v>403.947967486161</v>
      </c>
      <c r="D48" s="21" t="n">
        <v>704.174085600308</v>
      </c>
      <c r="E48" s="23" t="n">
        <v>3816.30768486958</v>
      </c>
      <c r="F48" s="23" t="n">
        <v>356.744577517895</v>
      </c>
      <c r="G48" s="30" t="n">
        <v>2972.83341794184</v>
      </c>
      <c r="H48" s="30" t="n">
        <v>338.427974690135</v>
      </c>
    </row>
    <row r="49" customFormat="false" ht="15" hidden="false" customHeight="true" outlineLevel="0" collapsed="false">
      <c r="B49" s="34" t="n">
        <f aca="false">B48+1</f>
        <v>1992</v>
      </c>
      <c r="C49" s="23" t="n">
        <v>432.081162065395</v>
      </c>
      <c r="D49" s="23" t="n">
        <v>753.216705349413</v>
      </c>
      <c r="E49" s="23" t="n">
        <v>3879.48333025601</v>
      </c>
      <c r="F49" s="23" t="n">
        <v>362.65017286917</v>
      </c>
      <c r="G49" s="35" t="n">
        <v>2938.23564828566</v>
      </c>
      <c r="H49" s="35" t="n">
        <v>334.489357395647</v>
      </c>
    </row>
    <row r="50" customFormat="false" ht="15" hidden="false" customHeight="true" outlineLevel="0" collapsed="false">
      <c r="B50" s="34" t="n">
        <f aca="false">B49+1</f>
        <v>1993</v>
      </c>
      <c r="C50" s="23" t="n">
        <v>454.614439674078</v>
      </c>
      <c r="D50" s="23" t="n">
        <v>792.497383636813</v>
      </c>
      <c r="E50" s="23" t="n">
        <v>3862.77673726168</v>
      </c>
      <c r="F50" s="23" t="n">
        <v>361.088457475216</v>
      </c>
      <c r="G50" s="35" t="n">
        <v>2924.45853143159</v>
      </c>
      <c r="H50" s="35" t="n">
        <v>332.920967547144</v>
      </c>
    </row>
    <row r="51" customFormat="false" ht="15" hidden="false" customHeight="true" outlineLevel="0" collapsed="false">
      <c r="B51" s="34" t="n">
        <f aca="false">B50+1</f>
        <v>1994</v>
      </c>
      <c r="C51" s="23" t="n">
        <v>482.663563206003</v>
      </c>
      <c r="D51" s="23" t="n">
        <v>841.393448241124</v>
      </c>
      <c r="E51" s="23" t="n">
        <v>3956.50979922564</v>
      </c>
      <c r="F51" s="23" t="n">
        <v>369.850529181951</v>
      </c>
      <c r="G51" s="30" t="n">
        <v>2927.81223805532</v>
      </c>
      <c r="H51" s="30" t="n">
        <v>333.302754206808</v>
      </c>
    </row>
    <row r="52" customFormat="false" ht="15" hidden="false" customHeight="true" outlineLevel="0" collapsed="false">
      <c r="B52" s="36" t="n">
        <f aca="false">B51+1</f>
        <v>1995</v>
      </c>
      <c r="C52" s="27" t="n">
        <v>515.40228627857</v>
      </c>
      <c r="D52" s="27" t="n">
        <v>898.464561946222</v>
      </c>
      <c r="E52" s="23" t="n">
        <v>4018.43035756948</v>
      </c>
      <c r="F52" s="23" t="n">
        <v>375.638800267541</v>
      </c>
      <c r="G52" s="35" t="n">
        <v>2952.71720952457</v>
      </c>
      <c r="H52" s="35" t="n">
        <v>336.137941339455</v>
      </c>
    </row>
    <row r="53" customFormat="false" ht="15" hidden="false" customHeight="true" outlineLevel="0" collapsed="false">
      <c r="B53" s="37" t="n">
        <f aca="false">B52+1</f>
        <v>1996</v>
      </c>
      <c r="C53" s="23" t="n">
        <v>536.681374633519</v>
      </c>
      <c r="D53" s="23" t="n">
        <v>935.558900303718</v>
      </c>
      <c r="E53" s="21" t="n">
        <v>4099.38025886111</v>
      </c>
      <c r="F53" s="21" t="n">
        <v>383.205915060431</v>
      </c>
      <c r="G53" s="29" t="n">
        <v>3026.49949546715</v>
      </c>
      <c r="H53" s="29" t="n">
        <v>344.537332118924</v>
      </c>
    </row>
    <row r="54" customFormat="false" ht="15" hidden="false" customHeight="true" outlineLevel="0" collapsed="false">
      <c r="B54" s="38" t="n">
        <f aca="false">B53+1</f>
        <v>1997</v>
      </c>
      <c r="C54" s="23" t="n">
        <v>550.12094275387</v>
      </c>
      <c r="D54" s="23" t="n">
        <v>958.987154320953</v>
      </c>
      <c r="E54" s="23" t="n">
        <v>4132.11633123806</v>
      </c>
      <c r="F54" s="23" t="n">
        <v>386.266049953646</v>
      </c>
      <c r="G54" s="30" t="n">
        <v>3030.09821095936</v>
      </c>
      <c r="H54" s="30" t="n">
        <v>344.947010639141</v>
      </c>
    </row>
    <row r="55" customFormat="false" ht="15" hidden="false" customHeight="true" outlineLevel="0" collapsed="false">
      <c r="B55" s="38" t="n">
        <f aca="false">B54+1</f>
        <v>1998</v>
      </c>
      <c r="C55" s="23" t="n">
        <v>570.419298350623</v>
      </c>
      <c r="D55" s="23" t="n">
        <v>994.371850227421</v>
      </c>
      <c r="E55" s="23" t="n">
        <v>4039.78113732684</v>
      </c>
      <c r="F55" s="23" t="n">
        <v>377.634649536827</v>
      </c>
      <c r="G55" s="35" t="n">
        <v>2920.57925865014</v>
      </c>
      <c r="H55" s="35" t="n">
        <v>332.479350326759</v>
      </c>
    </row>
    <row r="56" customFormat="false" ht="15" hidden="false" customHeight="true" outlineLevel="0" collapsed="false">
      <c r="B56" s="38" t="n">
        <f aca="false">B55+1</f>
        <v>1999</v>
      </c>
      <c r="C56" s="23" t="n">
        <v>592.4235438512</v>
      </c>
      <c r="D56" s="23" t="n">
        <v>1032.73030404295</v>
      </c>
      <c r="E56" s="23" t="n">
        <v>3999.45684353462</v>
      </c>
      <c r="F56" s="23" t="n">
        <v>373.865175390482</v>
      </c>
      <c r="G56" s="35" t="n">
        <v>2911.42681203471</v>
      </c>
      <c r="H56" s="35" t="n">
        <v>331.437433900219</v>
      </c>
    </row>
    <row r="57" customFormat="false" ht="15" hidden="false" customHeight="true" outlineLevel="0" collapsed="false">
      <c r="B57" s="36" t="n">
        <f aca="false">B56+1</f>
        <v>2000</v>
      </c>
      <c r="C57" s="27" t="n">
        <v>615.581944219467</v>
      </c>
      <c r="D57" s="33" t="n">
        <v>1073.10071487772</v>
      </c>
      <c r="E57" s="27" t="n">
        <v>4024.66555315696</v>
      </c>
      <c r="F57" s="27" t="n">
        <v>376.221660036531</v>
      </c>
      <c r="G57" s="32" t="n">
        <v>2955.94519641366</v>
      </c>
      <c r="H57" s="32" t="n">
        <v>336.505416038376</v>
      </c>
    </row>
    <row r="58" customFormat="false" ht="15" hidden="false" customHeight="true" outlineLevel="0" collapsed="false">
      <c r="B58" s="37" t="n">
        <v>2001</v>
      </c>
      <c r="C58" s="22" t="n">
        <v>639.441872741839</v>
      </c>
      <c r="D58" s="39" t="n">
        <v>1114.69405041123</v>
      </c>
      <c r="E58" s="21" t="n">
        <v>3940.67202865312</v>
      </c>
      <c r="F58" s="21" t="n">
        <v>368.370030428111</v>
      </c>
      <c r="G58" s="40" t="n">
        <v>2880.89321059411</v>
      </c>
      <c r="H58" s="40" t="n">
        <v>327.961482360799</v>
      </c>
    </row>
    <row r="59" customFormat="false" ht="15" hidden="false" customHeight="true" outlineLevel="0" collapsed="false">
      <c r="B59" s="38" t="n">
        <v>2002</v>
      </c>
      <c r="C59" s="24" t="n">
        <v>655.676180968891</v>
      </c>
      <c r="D59" s="31" t="n">
        <v>1142.99417832691</v>
      </c>
      <c r="E59" s="23" t="n">
        <v>3906.38030842602</v>
      </c>
      <c r="F59" s="23" t="n">
        <v>365.164475149306</v>
      </c>
      <c r="G59" s="35" t="n">
        <v>2854.35341919897</v>
      </c>
      <c r="H59" s="35" t="n">
        <v>324.940186987722</v>
      </c>
    </row>
    <row r="60" customFormat="false" ht="15" hidden="false" customHeight="true" outlineLevel="0" collapsed="false">
      <c r="B60" s="38" t="n">
        <v>2003</v>
      </c>
      <c r="C60" s="24" t="n">
        <v>660.015267945244</v>
      </c>
      <c r="D60" s="31" t="n">
        <v>1150.55820352285</v>
      </c>
      <c r="E60" s="23" t="n">
        <v>3930.40471752784</v>
      </c>
      <c r="F60" s="31" t="n">
        <v>367.410252582065</v>
      </c>
      <c r="G60" s="35" t="n">
        <v>2882.67968737764</v>
      </c>
      <c r="H60" s="35" t="n">
        <v>328.164855249448</v>
      </c>
    </row>
    <row r="61" customFormat="false" ht="15" hidden="false" customHeight="true" outlineLevel="0" collapsed="false">
      <c r="B61" s="38" t="n">
        <v>2004</v>
      </c>
      <c r="C61" s="24" t="n">
        <v>671.501282759592</v>
      </c>
      <c r="D61" s="31" t="n">
        <v>1170.58096543801</v>
      </c>
      <c r="E61" s="23" t="n">
        <v>3934.36578055671</v>
      </c>
      <c r="F61" s="31" t="n">
        <v>367.780528742543</v>
      </c>
      <c r="G61" s="35" t="n">
        <v>2896.35565433104</v>
      </c>
      <c r="H61" s="35" t="n">
        <v>329.721730172218</v>
      </c>
    </row>
    <row r="62" customFormat="false" ht="15" hidden="false" customHeight="true" outlineLevel="0" collapsed="false">
      <c r="B62" s="36" t="n">
        <v>2005</v>
      </c>
      <c r="C62" s="28" t="n">
        <v>692.645251314883</v>
      </c>
      <c r="D62" s="33" t="n">
        <v>1207.43975895055</v>
      </c>
      <c r="E62" s="27" t="n">
        <v>3955.211007451</v>
      </c>
      <c r="F62" s="33" t="n">
        <v>369.729119442175</v>
      </c>
      <c r="G62" s="41" t="n">
        <v>2928.15963308497</v>
      </c>
      <c r="H62" s="41" t="n">
        <v>333.342301729246</v>
      </c>
    </row>
    <row r="63" customFormat="false" ht="15" hidden="false" customHeight="true" outlineLevel="0" collapsed="false">
      <c r="B63" s="37" t="n">
        <v>2006</v>
      </c>
      <c r="C63" s="22" t="n">
        <v>706.075766671097</v>
      </c>
      <c r="D63" s="39" t="n">
        <v>1230.85223192066</v>
      </c>
      <c r="E63" s="21" t="n">
        <v>3980.47161476454</v>
      </c>
      <c r="F63" s="21" t="n">
        <v>372.090455431839</v>
      </c>
      <c r="G63" s="40" t="n">
        <v>2956.89869508448</v>
      </c>
      <c r="H63" s="40" t="n">
        <v>336.613962525404</v>
      </c>
    </row>
    <row r="64" customFormat="false" ht="15" hidden="false" customHeight="true" outlineLevel="0" collapsed="false">
      <c r="B64" s="38" t="n">
        <v>2007</v>
      </c>
      <c r="C64" s="24" t="n">
        <v>724.141986940867</v>
      </c>
      <c r="D64" s="31" t="n">
        <v>1262.34580327811</v>
      </c>
      <c r="E64" s="23" t="n">
        <v>4006.96148649176</v>
      </c>
      <c r="F64" s="23" t="n">
        <v>374.566701813989</v>
      </c>
      <c r="G64" s="35" t="n">
        <v>2977.66357111057</v>
      </c>
      <c r="H64" s="35" t="n">
        <v>338.977840331604</v>
      </c>
    </row>
    <row r="65" customFormat="false" ht="15" hidden="false" customHeight="true" outlineLevel="0" collapsed="false">
      <c r="B65" s="38" t="n">
        <v>2008</v>
      </c>
      <c r="C65" s="24" t="n">
        <v>744.621779277662</v>
      </c>
      <c r="D65" s="31" t="n">
        <v>1298.04678509463</v>
      </c>
      <c r="E65" s="23" t="n">
        <v>3821.86768058462</v>
      </c>
      <c r="F65" s="31" t="n">
        <v>357.264320286599</v>
      </c>
      <c r="G65" s="35" t="n">
        <v>2771.91530558071</v>
      </c>
      <c r="H65" s="35" t="n">
        <v>315.555414985119</v>
      </c>
    </row>
    <row r="66" customFormat="false" ht="15" hidden="false" customHeight="true" outlineLevel="0" collapsed="false">
      <c r="B66" s="38" t="n">
        <v>2009</v>
      </c>
      <c r="C66" s="24" t="n">
        <v>789.737462642152</v>
      </c>
      <c r="D66" s="31" t="n">
        <v>1376.69378331356</v>
      </c>
      <c r="E66" s="23" t="n">
        <v>3701.68317295676</v>
      </c>
      <c r="F66" s="31" t="n">
        <v>346.029594227198</v>
      </c>
      <c r="G66" s="35" t="n">
        <v>2689.83379155211</v>
      </c>
      <c r="H66" s="35" t="n">
        <v>306.211238353981</v>
      </c>
    </row>
    <row r="67" customFormat="false" ht="15" hidden="false" customHeight="true" outlineLevel="0" collapsed="false">
      <c r="B67" s="36" t="n">
        <v>2010</v>
      </c>
      <c r="C67" s="28" t="n">
        <v>817.53743389272</v>
      </c>
      <c r="D67" s="33" t="n">
        <v>1425.15551826648</v>
      </c>
      <c r="E67" s="27" t="n">
        <v>3750.14641917271</v>
      </c>
      <c r="F67" s="33" t="n">
        <v>350.559889403607</v>
      </c>
      <c r="G67" s="41" t="n">
        <v>2754.26411676051</v>
      </c>
      <c r="H67" s="41" t="n">
        <v>313.545999978128</v>
      </c>
    </row>
    <row r="68" customFormat="false" ht="15" hidden="false" customHeight="true" outlineLevel="0" collapsed="false">
      <c r="B68" s="37" t="n">
        <v>2011</v>
      </c>
      <c r="C68" s="22" t="n">
        <v>841.212193960829</v>
      </c>
      <c r="D68" s="39" t="n">
        <v>1466.42606265494</v>
      </c>
      <c r="E68" s="21" t="n">
        <v>3706.35998716735</v>
      </c>
      <c r="F68" s="21" t="n">
        <v>346.466778083285</v>
      </c>
      <c r="G68" s="40" t="n">
        <v>2731.29132465825</v>
      </c>
      <c r="H68" s="40" t="n">
        <v>310.93077254654</v>
      </c>
    </row>
    <row r="69" customFormat="false" ht="15" hidden="false" customHeight="true" outlineLevel="0" collapsed="false">
      <c r="B69" s="36" t="n">
        <v>2012</v>
      </c>
      <c r="C69" s="28" t="n">
        <v>851.325656354131</v>
      </c>
      <c r="D69" s="33" t="n">
        <v>1484.05615045406</v>
      </c>
      <c r="E69" s="27" t="n">
        <v>3706.20319178136</v>
      </c>
      <c r="F69" s="33" t="n">
        <v>346.452121009393</v>
      </c>
      <c r="G69" s="41" t="n">
        <v>2753.51056738423</v>
      </c>
      <c r="H69" s="41" t="n">
        <v>313.460215760384</v>
      </c>
    </row>
  </sheetData>
  <mergeCells count="5">
    <mergeCell ref="B1:H1"/>
    <mergeCell ref="B4:B7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10:58:10Z</dcterms:created>
  <dc:creator>p1d</dc:creator>
  <dc:description/>
  <dc:language>en-US</dc:language>
  <cp:lastModifiedBy>p1d</cp:lastModifiedBy>
  <dcterms:modified xsi:type="dcterms:W3CDTF">2015-02-12T06:07:48Z</dcterms:modified>
  <cp:revision>0</cp:revision>
  <dc:subject/>
  <dc:title/>
</cp:coreProperties>
</file>