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Arial Black"/>
        <family val="2"/>
      </rPr>
      <t xml:space="preserve">Table 11. </t>
    </r>
    <r>
      <rPr>
        <sz val="11"/>
        <rFont val="Arial"/>
        <family val="2"/>
      </rPr>
      <t xml:space="preserve">Annual rates of increase in Social Benefit, GDP, and NI, FY 1951-2012</t>
    </r>
  </si>
  <si>
    <t xml:space="preserve">(Unit:%)</t>
  </si>
  <si>
    <t xml:space="preserve">Fiscal year</t>
  </si>
  <si>
    <t xml:space="preserve">Social Benefit</t>
  </si>
  <si>
    <t xml:space="preserve">GDP</t>
  </si>
  <si>
    <r>
      <rPr>
        <sz val="10"/>
        <rFont val="Arial"/>
        <family val="2"/>
      </rPr>
      <t xml:space="preserve">National</t>
    </r>
    <r>
      <rPr>
        <sz val="10"/>
        <rFont val="Noto Sans"/>
        <family val="2"/>
      </rPr>
      <t xml:space="preserve">　
</t>
    </r>
    <r>
      <rPr>
        <sz val="10"/>
        <rFont val="Arial"/>
        <family val="2"/>
      </rPr>
      <t xml:space="preserve">Income</t>
    </r>
  </si>
  <si>
    <t xml:space="preserve">Total</t>
  </si>
  <si>
    <t xml:space="preserve">Medical Care</t>
  </si>
  <si>
    <t xml:space="preserve">Pensions</t>
  </si>
  <si>
    <t xml:space="preserve">Welfare &amp; Others</t>
  </si>
  <si>
    <t xml:space="preserve">   24.9</t>
  </si>
  <si>
    <t xml:space="preserve">－</t>
  </si>
  <si>
    <t xml:space="preserve">   36.2</t>
  </si>
  <si>
    <t xml:space="preserve">     4.8</t>
  </si>
  <si>
    <t xml:space="preserve">   94.3</t>
  </si>
  <si>
    <t xml:space="preserve">▲ 7.3</t>
  </si>
  <si>
    <t xml:space="preserve">▲ 0.3</t>
  </si>
  <si>
    <t xml:space="preserve">     8.3</t>
  </si>
  <si>
    <t xml:space="preserve">   39.8</t>
  </si>
  <si>
    <t xml:space="preserve">     9.2</t>
  </si>
  <si>
    <t xml:space="preserve">   10.9</t>
  </si>
  <si>
    <t xml:space="preserve">   12.2</t>
  </si>
  <si>
    <t xml:space="preserve">   11.6</t>
  </si>
  <si>
    <t xml:space="preserve">   17.9</t>
  </si>
  <si>
    <t xml:space="preserve">   15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"/>
    <numFmt numFmtId="171" formatCode="0.0_ "/>
    <numFmt numFmtId="172" formatCode="General"/>
    <numFmt numFmtId="173" formatCode="_ * #,##0.0_ ;_ * &quot;▲ &quot;#,##0.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i val="true"/>
      <sz val="10"/>
      <name val="Arial"/>
      <family val="2"/>
    </font>
    <font>
      <sz val="11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2</xdr:col>
      <xdr:colOff>580320</xdr:colOff>
      <xdr:row>76</xdr:row>
      <xdr:rowOff>152280</xdr:rowOff>
    </xdr:to>
    <xdr:sp>
      <xdr:nvSpPr>
        <xdr:cNvPr id="0" name="Text Box 1"/>
        <xdr:cNvSpPr/>
      </xdr:nvSpPr>
      <xdr:spPr>
        <a:xfrm>
          <a:off x="49680" y="13049280"/>
          <a:ext cx="872460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GDP and NI are based on the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3" min="3" style="2" width="8.5"/>
    <col collapsed="false" customWidth="true" hidden="false" outlineLevel="0" max="4" min="4" style="2" width="11.34"/>
    <col collapsed="false" customWidth="true" hidden="false" outlineLevel="0" max="5" min="5" style="2" width="9.07"/>
    <col collapsed="false" customWidth="true" hidden="false" outlineLevel="0" max="6" min="6" style="2" width="14.75"/>
    <col collapsed="false" customWidth="true" hidden="false" outlineLevel="0" max="8" min="7" style="2" width="10.3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  <c r="H4" s="8" t="s">
        <v>5</v>
      </c>
    </row>
    <row r="5" customFormat="false" ht="2.25" hidden="false" customHeight="true" outlineLevel="0" collapsed="false">
      <c r="B5" s="7"/>
      <c r="C5" s="9"/>
      <c r="D5" s="9"/>
      <c r="E5" s="9"/>
      <c r="F5" s="10"/>
      <c r="G5" s="8"/>
      <c r="H5" s="8"/>
    </row>
    <row r="6" customFormat="false" ht="18" hidden="false" customHeight="true" outlineLevel="0" collapsed="false">
      <c r="B6" s="7"/>
      <c r="C6" s="11" t="s">
        <v>6</v>
      </c>
      <c r="D6" s="12" t="s">
        <v>7</v>
      </c>
      <c r="E6" s="13" t="s">
        <v>8</v>
      </c>
      <c r="F6" s="14" t="s">
        <v>9</v>
      </c>
      <c r="G6" s="8"/>
      <c r="H6" s="8"/>
    </row>
    <row r="7" customFormat="false" ht="2.25" hidden="false" customHeight="true" outlineLevel="0" collapsed="false">
      <c r="B7" s="7"/>
      <c r="C7" s="15"/>
      <c r="D7" s="15"/>
      <c r="E7" s="16"/>
      <c r="F7" s="17"/>
      <c r="G7" s="8"/>
      <c r="H7" s="8"/>
    </row>
    <row r="8" customFormat="false" ht="15" hidden="false" customHeight="true" outlineLevel="0" collapsed="false">
      <c r="B8" s="18" t="n">
        <v>1951</v>
      </c>
      <c r="C8" s="19" t="n">
        <v>24.5836637589215</v>
      </c>
      <c r="D8" s="19" t="n">
        <v>24.4582043343653</v>
      </c>
      <c r="E8" s="20" t="s">
        <v>10</v>
      </c>
      <c r="F8" s="20"/>
      <c r="G8" s="21" t="s">
        <v>11</v>
      </c>
      <c r="H8" s="21" t="s">
        <v>11</v>
      </c>
    </row>
    <row r="9" customFormat="false" ht="15" hidden="false" customHeight="true" outlineLevel="0" collapsed="false">
      <c r="B9" s="18" t="n">
        <f aca="false">B8+1</f>
        <v>1952</v>
      </c>
      <c r="C9" s="22" t="n">
        <v>39.6562698917887</v>
      </c>
      <c r="D9" s="22" t="n">
        <v>42.910447761194</v>
      </c>
      <c r="E9" s="23" t="s">
        <v>12</v>
      </c>
      <c r="F9" s="23"/>
      <c r="G9" s="24" t="n">
        <v>16.2637964060932</v>
      </c>
      <c r="H9" s="24" t="n">
        <v>17.6182744779687</v>
      </c>
    </row>
    <row r="10" customFormat="false" ht="15" hidden="false" customHeight="true" outlineLevel="0" collapsed="false">
      <c r="B10" s="18" t="n">
        <f aca="false">B9+1</f>
        <v>1953</v>
      </c>
      <c r="C10" s="22" t="n">
        <v>17.4567000911577</v>
      </c>
      <c r="D10" s="22" t="n">
        <v>28.8076588337685</v>
      </c>
      <c r="E10" s="23" t="s">
        <v>13</v>
      </c>
      <c r="F10" s="23"/>
      <c r="G10" s="24" t="n">
        <v>18.0982268947121</v>
      </c>
      <c r="H10" s="24" t="n">
        <v>15.0616384516574</v>
      </c>
    </row>
    <row r="11" customFormat="false" ht="15" hidden="false" customHeight="true" outlineLevel="0" collapsed="false">
      <c r="B11" s="18" t="n">
        <f aca="false">B10+1</f>
        <v>1954</v>
      </c>
      <c r="C11" s="22" t="n">
        <v>49.0492821109818</v>
      </c>
      <c r="D11" s="22" t="n">
        <v>15.6756756756757</v>
      </c>
      <c r="E11" s="23" t="s">
        <v>14</v>
      </c>
      <c r="F11" s="23"/>
      <c r="G11" s="24" t="n">
        <v>3.96205357142858</v>
      </c>
      <c r="H11" s="24" t="n">
        <v>9.834208114638</v>
      </c>
    </row>
    <row r="12" customFormat="false" ht="15" hidden="false" customHeight="true" outlineLevel="0" collapsed="false">
      <c r="B12" s="25" t="n">
        <f aca="false">B11+1</f>
        <v>1955</v>
      </c>
      <c r="C12" s="26" t="n">
        <v>1.35381411090862</v>
      </c>
      <c r="D12" s="26" t="n">
        <v>12.0911214953271</v>
      </c>
      <c r="E12" s="27" t="s">
        <v>15</v>
      </c>
      <c r="F12" s="27"/>
      <c r="G12" s="24" t="n">
        <v>9.88293331288501</v>
      </c>
      <c r="H12" s="24" t="n">
        <v>5.78909841163888</v>
      </c>
    </row>
    <row r="13" customFormat="false" ht="15" hidden="false" customHeight="true" outlineLevel="0" collapsed="false">
      <c r="B13" s="18" t="n">
        <f aca="false">B12+1</f>
        <v>1956</v>
      </c>
      <c r="C13" s="22" t="n">
        <v>2.38890315951708</v>
      </c>
      <c r="D13" s="22" t="n">
        <v>5.15893694632621</v>
      </c>
      <c r="E13" s="28" t="s">
        <v>16</v>
      </c>
      <c r="F13" s="28"/>
      <c r="G13" s="29" t="n">
        <v>12.2099582456181</v>
      </c>
      <c r="H13" s="29" t="n">
        <v>13.2347668965913</v>
      </c>
    </row>
    <row r="14" customFormat="false" ht="15" hidden="false" customHeight="true" outlineLevel="0" collapsed="false">
      <c r="B14" s="18" t="n">
        <f aca="false">B13+1</f>
        <v>1957</v>
      </c>
      <c r="C14" s="22" t="n">
        <v>9.30757651781233</v>
      </c>
      <c r="D14" s="22" t="n">
        <v>10.2081268582755</v>
      </c>
      <c r="E14" s="23" t="s">
        <v>17</v>
      </c>
      <c r="F14" s="23"/>
      <c r="G14" s="30" t="n">
        <v>14.6812193579817</v>
      </c>
      <c r="H14" s="30" t="n">
        <v>12.3084521668651</v>
      </c>
    </row>
    <row r="15" customFormat="false" ht="15" hidden="false" customHeight="true" outlineLevel="0" collapsed="false">
      <c r="B15" s="18" t="n">
        <f aca="false">B14+1</f>
        <v>1958</v>
      </c>
      <c r="C15" s="22" t="n">
        <v>16.5939866880881</v>
      </c>
      <c r="D15" s="31" t="n">
        <v>-5.62050359712231</v>
      </c>
      <c r="E15" s="23" t="s">
        <v>18</v>
      </c>
      <c r="F15" s="23"/>
      <c r="G15" s="30" t="n">
        <v>7.05886606230963</v>
      </c>
      <c r="H15" s="30" t="n">
        <v>5.80507662295193</v>
      </c>
    </row>
    <row r="16" customFormat="false" ht="15" hidden="false" customHeight="true" outlineLevel="0" collapsed="false">
      <c r="B16" s="18" t="n">
        <f aca="false">B15+1</f>
        <v>1959</v>
      </c>
      <c r="C16" s="22" t="n">
        <v>13.740157480315</v>
      </c>
      <c r="D16" s="22" t="n">
        <v>20.2000952834683</v>
      </c>
      <c r="E16" s="23" t="s">
        <v>19</v>
      </c>
      <c r="F16" s="23"/>
      <c r="G16" s="30" t="n">
        <v>17.3227748182793</v>
      </c>
      <c r="H16" s="30" t="n">
        <v>17.6832322629464</v>
      </c>
    </row>
    <row r="17" customFormat="false" ht="15" hidden="false" customHeight="true" outlineLevel="0" collapsed="false">
      <c r="B17" s="25" t="n">
        <f aca="false">B16+1</f>
        <v>1960</v>
      </c>
      <c r="C17" s="22" t="n">
        <v>13.4129456559363</v>
      </c>
      <c r="D17" s="22" t="n">
        <v>16.607213634562</v>
      </c>
      <c r="E17" s="32" t="s">
        <v>20</v>
      </c>
      <c r="F17" s="32"/>
      <c r="G17" s="33" t="n">
        <v>20.0302223501475</v>
      </c>
      <c r="H17" s="33" t="n">
        <v>22.2294672209091</v>
      </c>
    </row>
    <row r="18" customFormat="false" ht="15" hidden="false" customHeight="true" outlineLevel="0" collapsed="false">
      <c r="B18" s="18" t="n">
        <f aca="false">B17+1</f>
        <v>1961</v>
      </c>
      <c r="C18" s="19" t="n">
        <v>20.5554707767435</v>
      </c>
      <c r="D18" s="19" t="n">
        <v>30.8633582596873</v>
      </c>
      <c r="E18" s="20" t="s">
        <v>21</v>
      </c>
      <c r="F18" s="20"/>
      <c r="G18" s="30" t="n">
        <v>20.9237077802957</v>
      </c>
      <c r="H18" s="30" t="n">
        <v>19.154311794735</v>
      </c>
    </row>
    <row r="19" customFormat="false" ht="15" hidden="false" customHeight="true" outlineLevel="0" collapsed="false">
      <c r="B19" s="18" t="n">
        <f aca="false">B18+1</f>
        <v>1962</v>
      </c>
      <c r="C19" s="22" t="n">
        <v>16.6962025316456</v>
      </c>
      <c r="D19" s="22" t="n">
        <v>22.0519480519481</v>
      </c>
      <c r="E19" s="23" t="s">
        <v>22</v>
      </c>
      <c r="F19" s="23"/>
      <c r="G19" s="30" t="n">
        <v>10.6986336684713</v>
      </c>
      <c r="H19" s="30" t="n">
        <v>11.2635944757771</v>
      </c>
    </row>
    <row r="20" customFormat="false" ht="15" hidden="false" customHeight="true" outlineLevel="0" collapsed="false">
      <c r="B20" s="18" t="n">
        <f aca="false">B19+1</f>
        <v>1963</v>
      </c>
      <c r="C20" s="22" t="n">
        <v>21.6400911161731</v>
      </c>
      <c r="D20" s="22" t="n">
        <v>25.2394126409874</v>
      </c>
      <c r="E20" s="23" t="s">
        <v>23</v>
      </c>
      <c r="F20" s="23"/>
      <c r="G20" s="30" t="n">
        <v>17.4653362473577</v>
      </c>
      <c r="H20" s="30" t="n">
        <v>17.9173210084221</v>
      </c>
    </row>
    <row r="21" customFormat="false" ht="15" hidden="false" customHeight="true" outlineLevel="0" collapsed="false">
      <c r="B21" s="18" t="n">
        <f aca="false">B20+1</f>
        <v>1964</v>
      </c>
      <c r="C21" s="22" t="n">
        <v>20.1622971285893</v>
      </c>
      <c r="D21" s="22" t="n">
        <v>24.5199660152931</v>
      </c>
      <c r="E21" s="23" t="s">
        <v>24</v>
      </c>
      <c r="F21" s="23"/>
      <c r="G21" s="30" t="n">
        <v>15.9028693868525</v>
      </c>
      <c r="H21" s="30" t="n">
        <v>13.9914594323034</v>
      </c>
    </row>
    <row r="22" customFormat="false" ht="15" hidden="false" customHeight="true" outlineLevel="0" collapsed="false">
      <c r="B22" s="25" t="n">
        <f aca="false">B21+1</f>
        <v>1965</v>
      </c>
      <c r="C22" s="26" t="n">
        <v>19.012987012987</v>
      </c>
      <c r="D22" s="26" t="n">
        <v>24.686135371179</v>
      </c>
      <c r="E22" s="22" t="n">
        <v>14.7905759162304</v>
      </c>
      <c r="F22" s="22" t="n">
        <v>9.73794888385635</v>
      </c>
      <c r="G22" s="30" t="n">
        <v>11.071161886466</v>
      </c>
      <c r="H22" s="30" t="n">
        <v>11.5402845572399</v>
      </c>
    </row>
    <row r="23" customFormat="false" ht="15" hidden="false" customHeight="true" outlineLevel="0" collapsed="false">
      <c r="B23" s="18" t="n">
        <f aca="false">B22+1</f>
        <v>1966</v>
      </c>
      <c r="C23" s="22" t="n">
        <v>16.4182827212072</v>
      </c>
      <c r="D23" s="22" t="n">
        <v>17.8286089526103</v>
      </c>
      <c r="E23" s="19" t="n">
        <v>19.6978335233752</v>
      </c>
      <c r="F23" s="19" t="n">
        <v>9.22759433962264</v>
      </c>
      <c r="G23" s="29" t="n">
        <v>17.5730705783749</v>
      </c>
      <c r="H23" s="29" t="n">
        <v>17.9587728780706</v>
      </c>
    </row>
    <row r="24" customFormat="false" ht="15" hidden="false" customHeight="true" outlineLevel="0" collapsed="false">
      <c r="B24" s="18" t="n">
        <f aca="false">B23+1</f>
        <v>1967</v>
      </c>
      <c r="C24" s="22" t="n">
        <v>15.9292983395822</v>
      </c>
      <c r="D24" s="22" t="n">
        <v>16.8772060189485</v>
      </c>
      <c r="E24" s="22" t="n">
        <v>17.8137651821862</v>
      </c>
      <c r="F24" s="22" t="n">
        <v>11.0391363022942</v>
      </c>
      <c r="G24" s="30" t="n">
        <v>16.9941736420908</v>
      </c>
      <c r="H24" s="30" t="n">
        <v>18.6536176559814</v>
      </c>
    </row>
    <row r="25" customFormat="false" ht="15" hidden="false" customHeight="true" outlineLevel="0" collapsed="false">
      <c r="B25" s="18" t="n">
        <f aca="false">B24+1</f>
        <v>1968</v>
      </c>
      <c r="C25" s="22" t="n">
        <v>15.9489927924598</v>
      </c>
      <c r="D25" s="22" t="n">
        <v>16.6573948978781</v>
      </c>
      <c r="E25" s="22" t="n">
        <v>17.9502728926622</v>
      </c>
      <c r="F25" s="22" t="n">
        <v>11.3757899854157</v>
      </c>
      <c r="G25" s="30" t="n">
        <v>18.3045037829365</v>
      </c>
      <c r="H25" s="30" t="n">
        <v>16.4409537734668</v>
      </c>
    </row>
    <row r="26" customFormat="false" ht="15" hidden="false" customHeight="true" outlineLevel="0" collapsed="false">
      <c r="B26" s="18" t="n">
        <f aca="false">B25+1</f>
        <v>1969</v>
      </c>
      <c r="C26" s="22" t="n">
        <v>14.5697608782276</v>
      </c>
      <c r="D26" s="22" t="n">
        <v>15.6398252605763</v>
      </c>
      <c r="E26" s="22" t="n">
        <v>18.859418680377</v>
      </c>
      <c r="F26" s="22" t="n">
        <v>5.67896464426014</v>
      </c>
      <c r="G26" s="30" t="n">
        <v>18.4075563725044</v>
      </c>
      <c r="H26" s="30" t="n">
        <v>19.2056888124444</v>
      </c>
    </row>
    <row r="27" customFormat="false" ht="15" hidden="false" customHeight="true" outlineLevel="0" collapsed="false">
      <c r="B27" s="25" t="n">
        <f aca="false">B26+1</f>
        <v>1970</v>
      </c>
      <c r="C27" s="22" t="n">
        <v>22.5604355664834</v>
      </c>
      <c r="D27" s="22" t="n">
        <v>22.2878428464357</v>
      </c>
      <c r="E27" s="26" t="n">
        <v>23.4456827547446</v>
      </c>
      <c r="F27" s="26" t="n">
        <v>22.2481016809068</v>
      </c>
      <c r="G27" s="33" t="n">
        <v>15.7345215442643</v>
      </c>
      <c r="H27" s="33" t="n">
        <v>17.0995322135624</v>
      </c>
    </row>
    <row r="28" customFormat="false" ht="15" hidden="false" customHeight="true" outlineLevel="0" collapsed="false">
      <c r="B28" s="18" t="n">
        <f aca="false">B27+1</f>
        <v>1971</v>
      </c>
      <c r="C28" s="19" t="n">
        <v>14.2415935424003</v>
      </c>
      <c r="D28" s="19" t="n">
        <v>8.41717316823136</v>
      </c>
      <c r="E28" s="22" t="n">
        <v>19.0413680530654</v>
      </c>
      <c r="F28" s="22" t="n">
        <v>27.7242072401263</v>
      </c>
      <c r="G28" s="30" t="n">
        <v>10.0942249845615</v>
      </c>
      <c r="H28" s="30" t="n">
        <v>7.99741765075037</v>
      </c>
    </row>
    <row r="29" customFormat="false" ht="15" hidden="false" customHeight="true" outlineLevel="0" collapsed="false">
      <c r="B29" s="18" t="n">
        <f aca="false">B28+1</f>
        <v>1972</v>
      </c>
      <c r="C29" s="22" t="n">
        <v>23.8140114161125</v>
      </c>
      <c r="D29" s="22" t="n">
        <v>24.9068692571215</v>
      </c>
      <c r="E29" s="22" t="n">
        <v>21.3454414303401</v>
      </c>
      <c r="F29" s="22" t="n">
        <v>23.8885950824723</v>
      </c>
      <c r="G29" s="30" t="n">
        <v>16.389764449157</v>
      </c>
      <c r="H29" s="30" t="n">
        <v>18.2465616252342</v>
      </c>
    </row>
    <row r="30" customFormat="false" ht="15" hidden="false" customHeight="true" outlineLevel="0" collapsed="false">
      <c r="B30" s="18" t="n">
        <f aca="false">B29+1</f>
        <v>1973</v>
      </c>
      <c r="C30" s="22" t="n">
        <v>25.5645969586619</v>
      </c>
      <c r="D30" s="22" t="n">
        <v>21.911863363905</v>
      </c>
      <c r="E30" s="22" t="n">
        <v>35.505771134611</v>
      </c>
      <c r="F30" s="22" t="n">
        <v>23.4012375536172</v>
      </c>
      <c r="G30" s="30" t="n">
        <v>20.9653598490148</v>
      </c>
      <c r="H30" s="30" t="n">
        <v>22.9707622448417</v>
      </c>
    </row>
    <row r="31" customFormat="false" ht="15" hidden="false" customHeight="true" outlineLevel="0" collapsed="false">
      <c r="B31" s="18" t="n">
        <f aca="false">B30+1</f>
        <v>1974</v>
      </c>
      <c r="C31" s="22" t="n">
        <v>44.2299642152354</v>
      </c>
      <c r="D31" s="22" t="n">
        <v>37.7514016438155</v>
      </c>
      <c r="E31" s="22" t="n">
        <v>59.8146562335385</v>
      </c>
      <c r="F31" s="22" t="n">
        <v>40.8428608478763</v>
      </c>
      <c r="G31" s="30" t="n">
        <v>18.6232275200274</v>
      </c>
      <c r="H31" s="30" t="n">
        <v>17.3539956343724</v>
      </c>
    </row>
    <row r="32" customFormat="false" ht="15" hidden="false" customHeight="true" outlineLevel="0" collapsed="false">
      <c r="B32" s="25" t="n">
        <f aca="false">B31+1</f>
        <v>1975</v>
      </c>
      <c r="C32" s="26" t="n">
        <v>30.3790168794322</v>
      </c>
      <c r="D32" s="26" t="n">
        <v>21.0214976085567</v>
      </c>
      <c r="E32" s="22" t="n">
        <v>44.9887350962034</v>
      </c>
      <c r="F32" s="22" t="n">
        <v>33.4790505465089</v>
      </c>
      <c r="G32" s="30" t="n">
        <v>10.0472296717036</v>
      </c>
      <c r="H32" s="30" t="n">
        <v>10.2417854818461</v>
      </c>
    </row>
    <row r="33" customFormat="false" ht="15" hidden="false" customHeight="true" outlineLevel="0" collapsed="false">
      <c r="B33" s="18" t="n">
        <f aca="false">B32+1</f>
        <v>1976</v>
      </c>
      <c r="C33" s="22" t="n">
        <v>23.342462067284</v>
      </c>
      <c r="D33" s="22" t="n">
        <v>19.1952321081456</v>
      </c>
      <c r="E33" s="19" t="n">
        <v>37.5564100460745</v>
      </c>
      <c r="F33" s="19" t="n">
        <v>8.84601336461723</v>
      </c>
      <c r="G33" s="29" t="n">
        <v>12.4255717976183</v>
      </c>
      <c r="H33" s="29" t="n">
        <v>13.232040790156</v>
      </c>
    </row>
    <row r="34" customFormat="false" ht="15" hidden="false" customHeight="true" outlineLevel="0" collapsed="false">
      <c r="B34" s="18" t="n">
        <f aca="false">B33+1</f>
        <v>1977</v>
      </c>
      <c r="C34" s="22" t="n">
        <v>16.3283685059822</v>
      </c>
      <c r="D34" s="22" t="n">
        <v>11.9798487630785</v>
      </c>
      <c r="E34" s="22" t="n">
        <v>23.3367612370272</v>
      </c>
      <c r="F34" s="22" t="n">
        <v>13.0210282080767</v>
      </c>
      <c r="G34" s="30" t="n">
        <v>10.9759628800643</v>
      </c>
      <c r="H34" s="30" t="n">
        <v>10.9019268190534</v>
      </c>
    </row>
    <row r="35" customFormat="false" ht="15" hidden="false" customHeight="true" outlineLevel="0" collapsed="false">
      <c r="B35" s="18" t="n">
        <f aca="false">B34+1</f>
        <v>1978</v>
      </c>
      <c r="C35" s="22" t="n">
        <v>17.1108821380936</v>
      </c>
      <c r="D35" s="22" t="n">
        <v>16.9307556010092</v>
      </c>
      <c r="E35" s="22" t="n">
        <v>18.9692812378073</v>
      </c>
      <c r="F35" s="22" t="n">
        <v>13.0447402110599</v>
      </c>
      <c r="G35" s="30" t="n">
        <v>9.73605233186652</v>
      </c>
      <c r="H35" s="30" t="n">
        <v>10.3243221719271</v>
      </c>
    </row>
    <row r="36" customFormat="false" ht="15" hidden="false" customHeight="true" outlineLevel="0" collapsed="false">
      <c r="B36" s="18" t="n">
        <f aca="false">B35+1</f>
        <v>1979</v>
      </c>
      <c r="C36" s="22" t="n">
        <v>11.1595655312771</v>
      </c>
      <c r="D36" s="22" t="n">
        <v>9.61810708851065</v>
      </c>
      <c r="E36" s="22" t="n">
        <v>14.5959185264336</v>
      </c>
      <c r="F36" s="22" t="n">
        <v>6.79529059995219</v>
      </c>
      <c r="G36" s="30" t="n">
        <v>7.97450841841554</v>
      </c>
      <c r="H36" s="30" t="n">
        <v>6.07066658516637</v>
      </c>
    </row>
    <row r="37" customFormat="false" ht="15" hidden="false" customHeight="true" outlineLevel="0" collapsed="false">
      <c r="B37" s="25" t="n">
        <f aca="false">B36+1</f>
        <v>1980</v>
      </c>
      <c r="C37" s="22" t="n">
        <v>12.6929684589926</v>
      </c>
      <c r="D37" s="22" t="n">
        <v>9.80687906228292</v>
      </c>
      <c r="E37" s="26" t="n">
        <v>16.3759659089184</v>
      </c>
      <c r="F37" s="26" t="n">
        <v>11.1839421018331</v>
      </c>
      <c r="G37" s="33" t="n">
        <v>10.2730366031899</v>
      </c>
      <c r="H37" s="33" t="n">
        <v>11.8942453237149</v>
      </c>
    </row>
    <row r="38" customFormat="false" ht="15" hidden="false" customHeight="true" outlineLevel="0" collapsed="false">
      <c r="B38" s="18" t="n">
        <f aca="false">B37+1</f>
        <v>1981</v>
      </c>
      <c r="C38" s="19" t="n">
        <v>11.2630130148793</v>
      </c>
      <c r="D38" s="19" t="n">
        <v>7.35331716884538</v>
      </c>
      <c r="E38" s="22" t="n">
        <v>15.2066155203957</v>
      </c>
      <c r="F38" s="22" t="n">
        <v>11.4696997947479</v>
      </c>
      <c r="G38" s="30" t="n">
        <v>6.54886404035173</v>
      </c>
      <c r="H38" s="30" t="n">
        <v>3.79460924559554</v>
      </c>
    </row>
    <row r="39" customFormat="false" ht="15" hidden="false" customHeight="true" outlineLevel="0" collapsed="false">
      <c r="B39" s="18" t="n">
        <f aca="false">B38+1</f>
        <v>1982</v>
      </c>
      <c r="C39" s="22" t="n">
        <v>9.19150845372503</v>
      </c>
      <c r="D39" s="22" t="n">
        <v>7.72157735688388</v>
      </c>
      <c r="E39" s="22" t="n">
        <v>10.7826905000045</v>
      </c>
      <c r="F39" s="22" t="n">
        <v>8.63538563586987</v>
      </c>
      <c r="G39" s="30" t="n">
        <v>4.3534711271882</v>
      </c>
      <c r="H39" s="30" t="n">
        <v>4.02442925859261</v>
      </c>
    </row>
    <row r="40" customFormat="false" ht="15" hidden="false" customHeight="true" outlineLevel="0" collapsed="false">
      <c r="B40" s="18" t="n">
        <f aca="false">B39+1</f>
        <v>1983</v>
      </c>
      <c r="C40" s="22" t="n">
        <v>6.23309711694111</v>
      </c>
      <c r="D40" s="22" t="n">
        <v>5.53166091676356</v>
      </c>
      <c r="E40" s="22" t="n">
        <v>8.02313771944976</v>
      </c>
      <c r="F40" s="22" t="n">
        <v>2.74093499572432</v>
      </c>
      <c r="G40" s="30" t="n">
        <v>4.5661110040889</v>
      </c>
      <c r="H40" s="30" t="n">
        <v>5.0690632958315</v>
      </c>
    </row>
    <row r="41" customFormat="false" ht="15" hidden="false" customHeight="true" outlineLevel="0" collapsed="false">
      <c r="B41" s="18" t="n">
        <f aca="false">B40+1</f>
        <v>1984</v>
      </c>
      <c r="C41" s="22" t="n">
        <v>5.21153375519621</v>
      </c>
      <c r="D41" s="22" t="n">
        <v>3.56561673094815</v>
      </c>
      <c r="E41" s="22" t="n">
        <v>7.23023937931566</v>
      </c>
      <c r="F41" s="22" t="n">
        <v>3.52427128311674</v>
      </c>
      <c r="G41" s="30" t="n">
        <v>6.74083803628252</v>
      </c>
      <c r="H41" s="30" t="n">
        <v>5.11358035366856</v>
      </c>
    </row>
    <row r="42" customFormat="false" ht="15" hidden="false" customHeight="true" outlineLevel="0" collapsed="false">
      <c r="B42" s="25" t="n">
        <f aca="false">B41+1</f>
        <v>1985</v>
      </c>
      <c r="C42" s="26" t="n">
        <v>6.06466115599771</v>
      </c>
      <c r="D42" s="26" t="n">
        <v>5.2904248574412</v>
      </c>
      <c r="E42" s="22" t="n">
        <v>9.3162392188979</v>
      </c>
      <c r="F42" s="31" t="n">
        <v>-2.53479900947843</v>
      </c>
      <c r="G42" s="30" t="n">
        <v>7.18872145715783</v>
      </c>
      <c r="H42" s="30" t="n">
        <v>7.17460549891165</v>
      </c>
    </row>
    <row r="43" customFormat="false" ht="15" hidden="false" customHeight="true" outlineLevel="0" collapsed="false">
      <c r="B43" s="18" t="n">
        <f aca="false">B42+1</f>
        <v>1986</v>
      </c>
      <c r="C43" s="22" t="n">
        <v>8.16169676002076</v>
      </c>
      <c r="D43" s="22" t="n">
        <v>6.06222701017891</v>
      </c>
      <c r="E43" s="19" t="n">
        <v>11.0683601167422</v>
      </c>
      <c r="F43" s="19" t="n">
        <v>3.91841948007992</v>
      </c>
      <c r="G43" s="29" t="n">
        <v>3.59252874119846</v>
      </c>
      <c r="H43" s="29" t="n">
        <v>2.83297621775263</v>
      </c>
    </row>
    <row r="44" customFormat="false" ht="15" hidden="false" customHeight="true" outlineLevel="0" collapsed="false">
      <c r="B44" s="18" t="n">
        <f aca="false">B43+1</f>
        <v>1987</v>
      </c>
      <c r="C44" s="22" t="n">
        <v>5.55004340226708</v>
      </c>
      <c r="D44" s="22" t="n">
        <v>5.61866778725413</v>
      </c>
      <c r="E44" s="22" t="n">
        <v>6.53136906824388</v>
      </c>
      <c r="F44" s="22" t="n">
        <v>1.39460259704662</v>
      </c>
      <c r="G44" s="30" t="n">
        <v>5.85225426743612</v>
      </c>
      <c r="H44" s="30" t="n">
        <v>4.91088539849183</v>
      </c>
    </row>
    <row r="45" customFormat="false" ht="15" hidden="false" customHeight="true" outlineLevel="0" collapsed="false">
      <c r="B45" s="18" t="n">
        <f aca="false">B44+1</f>
        <v>1988</v>
      </c>
      <c r="C45" s="22" t="n">
        <v>4.23364063664691</v>
      </c>
      <c r="D45" s="22" t="n">
        <v>4.2033245265283</v>
      </c>
      <c r="E45" s="22" t="n">
        <v>5.29577397000218</v>
      </c>
      <c r="F45" s="31" t="n">
        <v>-0.137079800905426</v>
      </c>
      <c r="G45" s="30" t="n">
        <v>7.00776463048105</v>
      </c>
      <c r="H45" s="30" t="n">
        <v>7.68776783192304</v>
      </c>
    </row>
    <row r="46" customFormat="false" ht="15" hidden="false" customHeight="true" outlineLevel="0" collapsed="false">
      <c r="B46" s="18" t="n">
        <f aca="false">B45+1</f>
        <v>1989</v>
      </c>
      <c r="C46" s="22" t="n">
        <v>5.70043383573859</v>
      </c>
      <c r="D46" s="22" t="n">
        <v>5.12976623998678</v>
      </c>
      <c r="E46" s="22" t="n">
        <v>7.10268249801693</v>
      </c>
      <c r="F46" s="22" t="n">
        <v>1.48135462281545</v>
      </c>
      <c r="G46" s="30" t="n">
        <v>7.27383219804914</v>
      </c>
      <c r="H46" s="30" t="n">
        <v>5.97664233866</v>
      </c>
    </row>
    <row r="47" customFormat="false" ht="15" hidden="false" customHeight="true" outlineLevel="0" collapsed="false">
      <c r="B47" s="25" t="n">
        <f aca="false">B46+1</f>
        <v>1990</v>
      </c>
      <c r="C47" s="22" t="n">
        <v>5.20980942705076</v>
      </c>
      <c r="D47" s="22" t="n">
        <v>4.85867463073253</v>
      </c>
      <c r="E47" s="26" t="n">
        <v>6.65999982351604</v>
      </c>
      <c r="F47" s="34" t="n">
        <v>-0.306680108674229</v>
      </c>
      <c r="G47" s="33" t="n">
        <v>8.60761575550175</v>
      </c>
      <c r="H47" s="33" t="n">
        <v>8.13302286145348</v>
      </c>
    </row>
    <row r="48" customFormat="false" ht="15" hidden="false" customHeight="true" outlineLevel="0" collapsed="false">
      <c r="B48" s="18" t="n">
        <f aca="false">B47+1</f>
        <v>1991</v>
      </c>
      <c r="C48" s="19" t="n">
        <v>6.17099371689167</v>
      </c>
      <c r="D48" s="19" t="n">
        <v>6.12683803045266</v>
      </c>
      <c r="E48" s="22" t="n">
        <v>6.54075534276311</v>
      </c>
      <c r="F48" s="22" t="n">
        <v>4.48632309687691</v>
      </c>
      <c r="G48" s="30" t="n">
        <v>4.85397945018962</v>
      </c>
      <c r="H48" s="30" t="n">
        <v>6.35317125256816</v>
      </c>
    </row>
    <row r="49" customFormat="false" ht="15" hidden="false" customHeight="true" outlineLevel="0" collapsed="false">
      <c r="B49" s="35" t="n">
        <f aca="false">B48+1</f>
        <v>1992</v>
      </c>
      <c r="C49" s="22" t="n">
        <v>7.36621157467954</v>
      </c>
      <c r="D49" s="22" t="n">
        <v>7.3513261114122</v>
      </c>
      <c r="E49" s="22" t="n">
        <v>6.97561012063404</v>
      </c>
      <c r="F49" s="22" t="n">
        <v>9.4210730691064</v>
      </c>
      <c r="G49" s="36" t="n">
        <v>2.03712947173991</v>
      </c>
      <c r="H49" s="36" t="n">
        <v>-0.792667258646318</v>
      </c>
    </row>
    <row r="50" customFormat="false" ht="15" hidden="false" customHeight="true" outlineLevel="0" collapsed="false">
      <c r="B50" s="35" t="n">
        <f aca="false">B49+1</f>
        <v>1993</v>
      </c>
      <c r="C50" s="22" t="n">
        <v>5.5284204843566</v>
      </c>
      <c r="D50" s="22" t="n">
        <v>4.13777705376266</v>
      </c>
      <c r="E50" s="22" t="n">
        <v>5.97194342692597</v>
      </c>
      <c r="F50" s="22" t="n">
        <v>8.6231707878889</v>
      </c>
      <c r="G50" s="36" t="n">
        <v>-0.134090530973674</v>
      </c>
      <c r="H50" s="36" t="n">
        <v>-0.172455623823797</v>
      </c>
    </row>
    <row r="51" customFormat="false" ht="15" hidden="false" customHeight="true" outlineLevel="0" collapsed="false">
      <c r="B51" s="35" t="n">
        <f aca="false">B50+1</f>
        <v>1994</v>
      </c>
      <c r="C51" s="22" t="n">
        <v>6.44774900208216</v>
      </c>
      <c r="D51" s="22" t="n">
        <v>4.85947203960637</v>
      </c>
      <c r="E51" s="22" t="n">
        <v>6.78682133138218</v>
      </c>
      <c r="F51" s="22" t="n">
        <v>10.6102799391724</v>
      </c>
      <c r="G51" s="30" t="n">
        <v>2.69465296443736</v>
      </c>
      <c r="H51" s="30" t="n">
        <v>0.376707829742506</v>
      </c>
    </row>
    <row r="52" customFormat="false" ht="15" hidden="false" customHeight="true" outlineLevel="0" collapsed="false">
      <c r="B52" s="37" t="n">
        <f aca="false">B51+1</f>
        <v>1995</v>
      </c>
      <c r="C52" s="26" t="n">
        <v>7.04292737418601</v>
      </c>
      <c r="D52" s="26" t="n">
        <v>5.18848752495038</v>
      </c>
      <c r="E52" s="22" t="n">
        <v>8.03085926108929</v>
      </c>
      <c r="F52" s="22" t="n">
        <v>8.82961753903364</v>
      </c>
      <c r="G52" s="36" t="n">
        <v>1.81232423253503</v>
      </c>
      <c r="H52" s="36" t="n">
        <v>1.09618914559251</v>
      </c>
    </row>
    <row r="53" customFormat="false" ht="15" hidden="false" customHeight="true" outlineLevel="0" collapsed="false">
      <c r="B53" s="38" t="n">
        <f aca="false">B52+1</f>
        <v>1996</v>
      </c>
      <c r="C53" s="22" t="n">
        <v>4.36828937215936</v>
      </c>
      <c r="D53" s="22" t="n">
        <v>4.64913890383456</v>
      </c>
      <c r="E53" s="19" t="n">
        <v>4.34702224636276</v>
      </c>
      <c r="F53" s="19" t="n">
        <v>3.52535346265825</v>
      </c>
      <c r="G53" s="29" t="n">
        <v>2.24925251831025</v>
      </c>
      <c r="H53" s="29" t="n">
        <v>2.73469432889746</v>
      </c>
    </row>
    <row r="54" customFormat="false" ht="15" hidden="false" customHeight="true" outlineLevel="0" collapsed="false">
      <c r="B54" s="39" t="n">
        <f aca="false">B53+1</f>
        <v>1997</v>
      </c>
      <c r="C54" s="22" t="n">
        <v>2.7469008816783</v>
      </c>
      <c r="D54" s="22" t="n">
        <v>0.518950904846016</v>
      </c>
      <c r="E54" s="22" t="n">
        <v>4.13332591075402</v>
      </c>
      <c r="F54" s="22" t="n">
        <v>3.77311095162267</v>
      </c>
      <c r="G54" s="30" t="n">
        <v>1.03722517118625</v>
      </c>
      <c r="H54" s="30" t="n">
        <v>0.355961295017582</v>
      </c>
    </row>
    <row r="55" customFormat="false" ht="15" hidden="false" customHeight="true" outlineLevel="0" collapsed="false">
      <c r="B55" s="39" t="n">
        <f aca="false">B54+1</f>
        <v>1998</v>
      </c>
      <c r="C55" s="22" t="n">
        <v>3.94870063368644</v>
      </c>
      <c r="D55" s="22" t="n">
        <v>0.393570420890366</v>
      </c>
      <c r="E55" s="22" t="n">
        <v>5.52451660967013</v>
      </c>
      <c r="F55" s="22" t="n">
        <v>8.18032524865879</v>
      </c>
      <c r="G55" s="36" t="n">
        <v>-1.99046452356956</v>
      </c>
      <c r="H55" s="36" t="n">
        <v>-3.37370552238075</v>
      </c>
    </row>
    <row r="56" customFormat="false" ht="15" hidden="false" customHeight="true" outlineLevel="0" collapsed="false">
      <c r="B56" s="39" t="n">
        <f aca="false">B55+1</f>
        <v>1999</v>
      </c>
      <c r="C56" s="22" t="n">
        <v>4.01768835860721</v>
      </c>
      <c r="D56" s="22" t="n">
        <v>3.92351026224727</v>
      </c>
      <c r="E56" s="22" t="n">
        <v>3.90708555242978</v>
      </c>
      <c r="F56" s="22" t="n">
        <v>4.81475013449451</v>
      </c>
      <c r="G56" s="36" t="n">
        <v>-0.845534871267317</v>
      </c>
      <c r="H56" s="36" t="n">
        <v>-0.159676639914019</v>
      </c>
    </row>
    <row r="57" customFormat="false" ht="15" hidden="false" customHeight="true" outlineLevel="0" collapsed="false">
      <c r="B57" s="37" t="n">
        <f aca="false">B56+1</f>
        <v>2000</v>
      </c>
      <c r="C57" s="26" t="n">
        <v>4.12156140484374</v>
      </c>
      <c r="D57" s="34" t="n">
        <v>-1.51345295003971</v>
      </c>
      <c r="E57" s="26" t="n">
        <v>3.23216513139073</v>
      </c>
      <c r="F57" s="26" t="n">
        <v>25.2206973183344</v>
      </c>
      <c r="G57" s="33" t="n">
        <v>0.836065276060438</v>
      </c>
      <c r="H57" s="33" t="n">
        <v>1.7366913813782</v>
      </c>
    </row>
    <row r="58" customFormat="false" ht="15" hidden="false" customHeight="true" outlineLevel="0" collapsed="false">
      <c r="B58" s="38" t="n">
        <v>2001</v>
      </c>
      <c r="C58" s="40" t="n">
        <v>4.19517076434328</v>
      </c>
      <c r="D58" s="41" t="n">
        <v>2.42287343192957</v>
      </c>
      <c r="E58" s="19" t="n">
        <v>3.32562220974251</v>
      </c>
      <c r="F58" s="19" t="n">
        <v>11.6852714990599</v>
      </c>
      <c r="G58" s="42" t="n">
        <v>-1.78611593926568</v>
      </c>
      <c r="H58" s="42" t="n">
        <v>-2.23955405621155</v>
      </c>
    </row>
    <row r="59" customFormat="false" ht="15" hidden="false" customHeight="true" outlineLevel="0" collapsed="false">
      <c r="B59" s="39" t="n">
        <v>2002</v>
      </c>
      <c r="C59" s="43" t="n">
        <v>2.67574072463586</v>
      </c>
      <c r="D59" s="31" t="n">
        <v>-1.29761359114026</v>
      </c>
      <c r="E59" s="22" t="n">
        <v>4.24394320590129</v>
      </c>
      <c r="F59" s="22" t="n">
        <v>5.87243135197604</v>
      </c>
      <c r="G59" s="36" t="n">
        <v>-0.737835716446889</v>
      </c>
      <c r="H59" s="36" t="n">
        <v>-0.788938878979928</v>
      </c>
    </row>
    <row r="60" customFormat="false" ht="15" hidden="false" customHeight="true" outlineLevel="0" collapsed="false">
      <c r="B60" s="39" t="n">
        <v>2003</v>
      </c>
      <c r="C60" s="43" t="n">
        <v>0.826007740689416</v>
      </c>
      <c r="D60" s="31" t="n">
        <v>1.26087275155329</v>
      </c>
      <c r="E60" s="22" t="n">
        <v>0.915718516577702</v>
      </c>
      <c r="F60" s="31" t="n">
        <v>-0.365852862601568</v>
      </c>
      <c r="G60" s="36" t="n">
        <v>0.779162938486233</v>
      </c>
      <c r="H60" s="36" t="n">
        <v>1.15716256089407</v>
      </c>
    </row>
    <row r="61" customFormat="false" ht="15" hidden="false" customHeight="true" outlineLevel="0" collapsed="false">
      <c r="B61" s="39" t="n">
        <v>2004</v>
      </c>
      <c r="C61" s="43" t="n">
        <v>1.81436281827259</v>
      </c>
      <c r="D61" s="31" t="n">
        <v>1.93618755190947</v>
      </c>
      <c r="E61" s="22" t="n">
        <v>1.63967749810605</v>
      </c>
      <c r="F61" s="31" t="n">
        <v>2.16997178515275</v>
      </c>
      <c r="G61" s="36" t="n">
        <v>0.173683787912515</v>
      </c>
      <c r="H61" s="36" t="n">
        <v>0.547594423159525</v>
      </c>
    </row>
    <row r="62" customFormat="false" ht="15" hidden="false" customHeight="true" outlineLevel="0" collapsed="false">
      <c r="B62" s="37" t="n">
        <v>2005</v>
      </c>
      <c r="C62" s="44" t="n">
        <v>3.13342404415784</v>
      </c>
      <c r="D62" s="34" t="n">
        <v>3.80528940680775</v>
      </c>
      <c r="E62" s="26" t="n">
        <v>2.89931576327547</v>
      </c>
      <c r="F62" s="34" t="n">
        <v>2.55824789222836</v>
      </c>
      <c r="G62" s="45" t="n">
        <v>0.514877054853913</v>
      </c>
      <c r="H62" s="45" t="n">
        <v>1.08303707534327</v>
      </c>
    </row>
    <row r="63" customFormat="false" ht="15" hidden="false" customHeight="true" outlineLevel="0" collapsed="false">
      <c r="B63" s="38" t="n">
        <v>2006</v>
      </c>
      <c r="C63" s="40" t="n">
        <v>2.04513123395076</v>
      </c>
      <c r="D63" s="41" t="n">
        <v>1.88757163054618</v>
      </c>
      <c r="E63" s="19" t="n">
        <v>2.24411151159831</v>
      </c>
      <c r="F63" s="19" t="n">
        <v>1.68339192154996</v>
      </c>
      <c r="G63" s="42" t="n">
        <v>0.743426231435129</v>
      </c>
      <c r="H63" s="42" t="n">
        <v>1.08658841654836</v>
      </c>
    </row>
    <row r="64" customFormat="false" ht="15" hidden="false" customHeight="true" outlineLevel="0" collapsed="false">
      <c r="B64" s="39" t="n">
        <v>2007</v>
      </c>
      <c r="C64" s="43" t="n">
        <v>2.66452562316275</v>
      </c>
      <c r="D64" s="31" t="n">
        <v>2.99964475162979</v>
      </c>
      <c r="E64" s="22" t="n">
        <v>2.07194383393268</v>
      </c>
      <c r="F64" s="22" t="n">
        <v>4.03153191862362</v>
      </c>
      <c r="G64" s="36" t="n">
        <v>0.769387454054282</v>
      </c>
      <c r="H64" s="36" t="n">
        <v>0.806181438286502</v>
      </c>
    </row>
    <row r="65" customFormat="false" ht="15" hidden="false" customHeight="true" outlineLevel="0" collapsed="false">
      <c r="B65" s="39" t="n">
        <v>2008</v>
      </c>
      <c r="C65" s="43" t="n">
        <v>2.86910598780452</v>
      </c>
      <c r="D65" s="31" t="n">
        <v>2.16596601039489</v>
      </c>
      <c r="E65" s="22" t="n">
        <v>2.66655183321982</v>
      </c>
      <c r="F65" s="31" t="n">
        <v>5.0177801340147</v>
      </c>
      <c r="G65" s="36" t="n">
        <v>-4.58131238873556</v>
      </c>
      <c r="H65" s="36" t="n">
        <v>-6.87264058890061</v>
      </c>
    </row>
    <row r="66" customFormat="false" ht="15" hidden="false" customHeight="true" outlineLevel="0" collapsed="false">
      <c r="B66" s="39" t="n">
        <v>2009</v>
      </c>
      <c r="C66" s="43" t="n">
        <v>6.01581422596964</v>
      </c>
      <c r="D66" s="31" t="n">
        <v>4.0395524601341</v>
      </c>
      <c r="E66" s="22" t="n">
        <v>4.30270847208405</v>
      </c>
      <c r="F66" s="31" t="n">
        <v>15.7281549144903</v>
      </c>
      <c r="G66" s="36" t="n">
        <v>-3.18397548946406</v>
      </c>
      <c r="H66" s="36" t="n">
        <v>-3.00058021958213</v>
      </c>
    </row>
    <row r="67" customFormat="false" ht="15" hidden="false" customHeight="true" outlineLevel="0" collapsed="false">
      <c r="B67" s="37" t="n">
        <v>2010</v>
      </c>
      <c r="C67" s="44" t="n">
        <v>3.54036726689402</v>
      </c>
      <c r="D67" s="34" t="n">
        <v>4.79476996884825</v>
      </c>
      <c r="E67" s="26" t="n">
        <v>1.21948652714687</v>
      </c>
      <c r="F67" s="34" t="n">
        <v>8.27016344614062</v>
      </c>
      <c r="G67" s="45" t="n">
        <v>1.32900389695694</v>
      </c>
      <c r="H67" s="45" t="n">
        <v>2.41532146598804</v>
      </c>
    </row>
    <row r="68" customFormat="false" ht="15" hidden="false" customHeight="true" outlineLevel="0" collapsed="false">
      <c r="B68" s="38" t="n">
        <v>2011</v>
      </c>
      <c r="C68" s="40" t="n">
        <v>2.68855535540233</v>
      </c>
      <c r="D68" s="41" t="n">
        <v>3.47258404442081</v>
      </c>
      <c r="E68" s="19" t="n">
        <v>0.172891349422</v>
      </c>
      <c r="F68" s="19" t="n">
        <v>8.40871702064581</v>
      </c>
      <c r="G68" s="42" t="n">
        <v>-1.36671299839141</v>
      </c>
      <c r="H68" s="42" t="n">
        <v>-1.03387327801197</v>
      </c>
    </row>
    <row r="69" customFormat="false" ht="15" hidden="false" customHeight="true" outlineLevel="0" collapsed="false">
      <c r="B69" s="37" t="n">
        <v>2012</v>
      </c>
      <c r="C69" s="44" t="n">
        <v>0.977353021891814</v>
      </c>
      <c r="D69" s="34" t="n">
        <v>1.64674327757048</v>
      </c>
      <c r="E69" s="26" t="n">
        <v>1.71733741807387</v>
      </c>
      <c r="F69" s="34" t="n">
        <v>-2.07013911709565</v>
      </c>
      <c r="G69" s="45" t="n">
        <v>-0.226445001373321</v>
      </c>
      <c r="H69" s="45" t="n">
        <v>0.589475107597259</v>
      </c>
    </row>
  </sheetData>
  <mergeCells count="19">
    <mergeCell ref="B1:K1"/>
    <mergeCell ref="B4:B7"/>
    <mergeCell ref="C4:F4"/>
    <mergeCell ref="G4:G7"/>
    <mergeCell ref="H4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5:55Z</dcterms:created>
  <dc:creator>p1d</dc:creator>
  <dc:description/>
  <dc:language>en-US</dc:language>
  <cp:lastModifiedBy>p1d</cp:lastModifiedBy>
  <dcterms:modified xsi:type="dcterms:W3CDTF">2015-02-12T06:05:31Z</dcterms:modified>
  <cp:revision>0</cp:revision>
  <dc:subject/>
  <dc:title/>
</cp:coreProperties>
</file>