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Arial Black"/>
        <family val="2"/>
      </rPr>
      <t xml:space="preserve">Table 10. </t>
    </r>
    <r>
      <rPr>
        <sz val="11"/>
        <rFont val="Arial"/>
        <family val="2"/>
      </rPr>
      <t xml:space="preserve">Social Benefit by category (as a percentage of NI), FY 1951-2012</t>
    </r>
  </si>
  <si>
    <t xml:space="preserve">(Unit:%)</t>
  </si>
  <si>
    <t xml:space="preserve">Fiscal year</t>
  </si>
  <si>
    <t xml:space="preserve">Social Benefit (as a percentage of NI)</t>
  </si>
  <si>
    <t xml:space="preserve">National Income</t>
  </si>
  <si>
    <t xml:space="preserve">Hundreds of
millions of yen</t>
  </si>
  <si>
    <t xml:space="preserve">Total</t>
  </si>
  <si>
    <t xml:space="preserve">Medical Care</t>
  </si>
  <si>
    <t xml:space="preserve">Pensions</t>
  </si>
  <si>
    <t xml:space="preserve">Welfare &amp; Others</t>
  </si>
  <si>
    <t xml:space="preserve">      1.73</t>
  </si>
  <si>
    <t xml:space="preserve">      2.01</t>
  </si>
  <si>
    <t xml:space="preserve">      1.83</t>
  </si>
  <si>
    <t xml:space="preserve">      3.23</t>
  </si>
  <si>
    <t xml:space="preserve">      2.83</t>
  </si>
  <si>
    <t xml:space="preserve">      2.49</t>
  </si>
  <si>
    <t xml:space="preserve">      2.41</t>
  </si>
  <si>
    <t xml:space="preserve">      3.18</t>
  </si>
  <si>
    <t xml:space="preserve">      2.95</t>
  </si>
  <si>
    <t xml:space="preserve">      2.68</t>
  </si>
  <si>
    <t xml:space="preserve">      2.52</t>
  </si>
  <si>
    <t xml:space="preserve">      2.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i val="true"/>
      <sz val="11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9</xdr:row>
      <xdr:rowOff>190440</xdr:rowOff>
    </xdr:from>
    <xdr:to>
      <xdr:col>12</xdr:col>
      <xdr:colOff>580320</xdr:colOff>
      <xdr:row>76</xdr:row>
      <xdr:rowOff>38520</xdr:rowOff>
    </xdr:to>
    <xdr:sp>
      <xdr:nvSpPr>
        <xdr:cNvPr id="0" name="Text Box 1"/>
        <xdr:cNvSpPr/>
      </xdr:nvSpPr>
      <xdr:spPr>
        <a:xfrm>
          <a:off x="39600" y="13239720"/>
          <a:ext cx="1057428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NI is based on the "Annual Report on the National Accounts Statistics 2014" (Cabinet Office, Government of Japan)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75"/>
    <col collapsed="false" customWidth="true" hidden="false" outlineLevel="0" max="5" min="3" style="2" width="13.47"/>
    <col collapsed="false" customWidth="true" hidden="false" outlineLevel="0" max="6" min="6" style="2" width="19.14"/>
    <col collapsed="false" customWidth="true" hidden="false" outlineLevel="0" max="7" min="7" style="1" width="17.3"/>
    <col collapsed="false" customWidth="false" hidden="false" outlineLevel="0" max="257" min="8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F2" s="4"/>
      <c r="G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</row>
    <row r="5" customFormat="false" ht="4.5" hidden="false" customHeight="true" outlineLevel="0" collapsed="false">
      <c r="B5" s="7"/>
      <c r="C5" s="9"/>
      <c r="D5" s="9"/>
      <c r="E5" s="9"/>
      <c r="F5" s="10"/>
      <c r="G5" s="11" t="s">
        <v>5</v>
      </c>
    </row>
    <row r="6" customFormat="false" ht="26.25" hidden="false" customHeight="true" outlineLevel="0" collapsed="false">
      <c r="B6" s="7"/>
      <c r="C6" s="12" t="s">
        <v>6</v>
      </c>
      <c r="D6" s="13" t="s">
        <v>7</v>
      </c>
      <c r="E6" s="14" t="s">
        <v>8</v>
      </c>
      <c r="F6" s="15" t="s">
        <v>9</v>
      </c>
      <c r="G6" s="11"/>
    </row>
    <row r="7" customFormat="false" ht="3" hidden="false" customHeight="true" outlineLevel="0" collapsed="false">
      <c r="B7" s="7"/>
      <c r="C7" s="16"/>
      <c r="D7" s="16"/>
      <c r="E7" s="17"/>
      <c r="F7" s="18"/>
      <c r="G7" s="11"/>
    </row>
    <row r="8" customFormat="false" ht="15" hidden="false" customHeight="true" outlineLevel="0" collapsed="false">
      <c r="B8" s="19" t="n">
        <v>1951</v>
      </c>
      <c r="C8" s="20" t="n">
        <v>3.54259685202724</v>
      </c>
      <c r="D8" s="20" t="n">
        <v>1.81301583006359</v>
      </c>
      <c r="E8" s="21" t="s">
        <v>10</v>
      </c>
      <c r="F8" s="21"/>
      <c r="G8" s="22" t="n">
        <v>44346</v>
      </c>
    </row>
    <row r="9" customFormat="false" ht="15" hidden="false" customHeight="true" outlineLevel="0" collapsed="false">
      <c r="B9" s="19" t="n">
        <f aca="false">B8+1</f>
        <v>1952</v>
      </c>
      <c r="C9" s="20" t="n">
        <v>4.20636898713549</v>
      </c>
      <c r="D9" s="20" t="n">
        <v>2.20287965643513</v>
      </c>
      <c r="E9" s="21" t="s">
        <v>11</v>
      </c>
      <c r="F9" s="21"/>
      <c r="G9" s="22" t="n">
        <v>52159</v>
      </c>
    </row>
    <row r="10" customFormat="false" ht="15" hidden="false" customHeight="true" outlineLevel="0" collapsed="false">
      <c r="B10" s="19" t="n">
        <f aca="false">B9+1</f>
        <v>1953</v>
      </c>
      <c r="C10" s="20" t="n">
        <v>4.29392651837041</v>
      </c>
      <c r="D10" s="20" t="n">
        <v>2.46605015412813</v>
      </c>
      <c r="E10" s="21" t="s">
        <v>12</v>
      </c>
      <c r="F10" s="21"/>
      <c r="G10" s="22" t="n">
        <v>60015</v>
      </c>
    </row>
    <row r="11" customFormat="false" ht="15" hidden="false" customHeight="true" outlineLevel="0" collapsed="false">
      <c r="B11" s="19" t="n">
        <f aca="false">B10+1</f>
        <v>1954</v>
      </c>
      <c r="C11" s="20" t="n">
        <v>5.82702489494364</v>
      </c>
      <c r="D11" s="20" t="n">
        <v>2.59720557671011</v>
      </c>
      <c r="E11" s="21" t="s">
        <v>13</v>
      </c>
      <c r="F11" s="21"/>
      <c r="G11" s="22" t="n">
        <v>65917</v>
      </c>
    </row>
    <row r="12" customFormat="false" ht="15" hidden="false" customHeight="true" outlineLevel="0" collapsed="false">
      <c r="B12" s="23" t="n">
        <f aca="false">B11+1</f>
        <v>1955</v>
      </c>
      <c r="C12" s="24" t="n">
        <v>5.58272267075846</v>
      </c>
      <c r="D12" s="24" t="n">
        <v>2.75192520040727</v>
      </c>
      <c r="E12" s="25" t="s">
        <v>14</v>
      </c>
      <c r="F12" s="25"/>
      <c r="G12" s="26" t="n">
        <v>69733</v>
      </c>
    </row>
    <row r="13" customFormat="false" ht="15" hidden="false" customHeight="true" outlineLevel="0" collapsed="false">
      <c r="B13" s="19" t="n">
        <f aca="false">B12+1</f>
        <v>1956</v>
      </c>
      <c r="C13" s="20" t="n">
        <v>5.04799777107976</v>
      </c>
      <c r="D13" s="20" t="n">
        <v>2.55565968440516</v>
      </c>
      <c r="E13" s="21" t="s">
        <v>15</v>
      </c>
      <c r="F13" s="21"/>
      <c r="G13" s="22" t="n">
        <v>78962</v>
      </c>
    </row>
    <row r="14" customFormat="false" ht="15" hidden="false" customHeight="true" outlineLevel="0" collapsed="false">
      <c r="B14" s="19" t="n">
        <f aca="false">B13+1</f>
        <v>1957</v>
      </c>
      <c r="C14" s="20" t="n">
        <v>4.9131155489902</v>
      </c>
      <c r="D14" s="20" t="n">
        <v>2.50786526989998</v>
      </c>
      <c r="E14" s="21" t="s">
        <v>16</v>
      </c>
      <c r="F14" s="21"/>
      <c r="G14" s="22" t="n">
        <v>88681</v>
      </c>
    </row>
    <row r="15" customFormat="false" ht="15" hidden="false" customHeight="true" outlineLevel="0" collapsed="false">
      <c r="B15" s="19" t="n">
        <f aca="false">B14+1</f>
        <v>1958</v>
      </c>
      <c r="C15" s="20" t="n">
        <v>5.41410438137463</v>
      </c>
      <c r="D15" s="20" t="n">
        <v>2.23704824734357</v>
      </c>
      <c r="E15" s="21" t="s">
        <v>17</v>
      </c>
      <c r="F15" s="21"/>
      <c r="G15" s="22" t="n">
        <v>93829</v>
      </c>
    </row>
    <row r="16" customFormat="false" ht="15" hidden="false" customHeight="true" outlineLevel="0" collapsed="false">
      <c r="B16" s="19" t="n">
        <f aca="false">B15+1</f>
        <v>1959</v>
      </c>
      <c r="C16" s="20" t="n">
        <v>5.23270030157307</v>
      </c>
      <c r="D16" s="20" t="n">
        <v>2.28489146086342</v>
      </c>
      <c r="E16" s="21" t="s">
        <v>18</v>
      </c>
      <c r="F16" s="21"/>
      <c r="G16" s="22" t="n">
        <v>110421</v>
      </c>
    </row>
    <row r="17" customFormat="false" ht="15" hidden="false" customHeight="true" outlineLevel="0" collapsed="false">
      <c r="B17" s="23" t="n">
        <f aca="false">B16+1</f>
        <v>1960</v>
      </c>
      <c r="C17" s="24" t="n">
        <v>4.85526091563123</v>
      </c>
      <c r="D17" s="24" t="n">
        <v>2.1797920973275</v>
      </c>
      <c r="E17" s="25" t="s">
        <v>19</v>
      </c>
      <c r="F17" s="25"/>
      <c r="G17" s="26" t="n">
        <v>134967</v>
      </c>
    </row>
    <row r="18" customFormat="false" ht="15" hidden="false" customHeight="true" outlineLevel="0" collapsed="false">
      <c r="B18" s="19" t="n">
        <f aca="false">B17+1</f>
        <v>1961</v>
      </c>
      <c r="C18" s="20" t="n">
        <v>4.91235488344039</v>
      </c>
      <c r="D18" s="20" t="n">
        <v>2.39399573433487</v>
      </c>
      <c r="E18" s="21" t="s">
        <v>20</v>
      </c>
      <c r="F18" s="21"/>
      <c r="G18" s="22" t="n">
        <v>160819</v>
      </c>
    </row>
    <row r="19" customFormat="false" ht="15" hidden="false" customHeight="true" outlineLevel="0" collapsed="false">
      <c r="B19" s="19" t="n">
        <f aca="false">B18+1</f>
        <v>1962</v>
      </c>
      <c r="C19" s="20" t="n">
        <v>5.15220780962707</v>
      </c>
      <c r="D19" s="20" t="n">
        <v>2.62612262690504</v>
      </c>
      <c r="E19" s="21" t="s">
        <v>21</v>
      </c>
      <c r="F19" s="21"/>
      <c r="G19" s="22" t="n">
        <v>178933</v>
      </c>
    </row>
    <row r="20" customFormat="false" ht="15" hidden="false" customHeight="true" outlineLevel="0" collapsed="false">
      <c r="B20" s="19" t="n">
        <f aca="false">B19+1</f>
        <v>1963</v>
      </c>
      <c r="C20" s="20" t="n">
        <v>5.31486826577185</v>
      </c>
      <c r="D20" s="20" t="n">
        <v>2.78919205850431</v>
      </c>
      <c r="E20" s="21" t="s">
        <v>21</v>
      </c>
      <c r="F20" s="21"/>
      <c r="G20" s="22" t="n">
        <v>210993</v>
      </c>
    </row>
    <row r="21" customFormat="false" ht="15" hidden="false" customHeight="true" outlineLevel="0" collapsed="false">
      <c r="B21" s="19" t="n">
        <f aca="false">B20+1</f>
        <v>1964</v>
      </c>
      <c r="C21" s="20" t="n">
        <v>5.60258446493759</v>
      </c>
      <c r="D21" s="20" t="n">
        <v>3.04680808601578</v>
      </c>
      <c r="E21" s="20" t="n">
        <v>1.27061210574021</v>
      </c>
      <c r="F21" s="27" t="n">
        <v>1.2851642731816</v>
      </c>
      <c r="G21" s="22" t="n">
        <v>240514</v>
      </c>
    </row>
    <row r="22" customFormat="false" ht="15" hidden="false" customHeight="true" outlineLevel="0" collapsed="false">
      <c r="B22" s="23" t="n">
        <f aca="false">B21+1</f>
        <v>1965</v>
      </c>
      <c r="C22" s="24" t="n">
        <v>5.97793267976293</v>
      </c>
      <c r="D22" s="24" t="n">
        <v>3.40589704402281</v>
      </c>
      <c r="E22" s="24" t="n">
        <v>1.30763782756178</v>
      </c>
      <c r="F22" s="28" t="n">
        <v>1.26439780817833</v>
      </c>
      <c r="G22" s="26" t="n">
        <v>268270</v>
      </c>
    </row>
    <row r="23" customFormat="false" ht="15" hidden="false" customHeight="true" outlineLevel="0" collapsed="false">
      <c r="B23" s="19" t="n">
        <f aca="false">B22+1</f>
        <v>1966</v>
      </c>
      <c r="C23" s="20" t="n">
        <v>5.89986348467995</v>
      </c>
      <c r="D23" s="20" t="n">
        <v>3.40213874001416</v>
      </c>
      <c r="E23" s="20" t="n">
        <v>1.3269162706037</v>
      </c>
      <c r="F23" s="27" t="n">
        <v>1.17080847406209</v>
      </c>
      <c r="G23" s="22" t="n">
        <v>316448</v>
      </c>
    </row>
    <row r="24" customFormat="false" ht="15" hidden="false" customHeight="true" outlineLevel="0" collapsed="false">
      <c r="B24" s="19" t="n">
        <f aca="false">B23+1</f>
        <v>1967</v>
      </c>
      <c r="C24" s="20" t="n">
        <v>5.76440101524195</v>
      </c>
      <c r="D24" s="20" t="n">
        <v>3.35120393526102</v>
      </c>
      <c r="E24" s="20" t="n">
        <v>1.31752410933293</v>
      </c>
      <c r="F24" s="27" t="n">
        <v>1.095672970648</v>
      </c>
      <c r="G24" s="22" t="n">
        <v>375477</v>
      </c>
    </row>
    <row r="25" customFormat="false" ht="15" hidden="false" customHeight="true" outlineLevel="0" collapsed="false">
      <c r="B25" s="19" t="n">
        <f aca="false">B24+1</f>
        <v>1968</v>
      </c>
      <c r="C25" s="20" t="n">
        <v>5.7400465223726</v>
      </c>
      <c r="D25" s="20" t="n">
        <v>3.35743317269315</v>
      </c>
      <c r="E25" s="20" t="n">
        <v>1.33460198669286</v>
      </c>
      <c r="F25" s="27" t="n">
        <v>1.04801136298658</v>
      </c>
      <c r="G25" s="22" t="n">
        <v>437209</v>
      </c>
    </row>
    <row r="26" customFormat="false" ht="15" hidden="false" customHeight="true" outlineLevel="0" collapsed="false">
      <c r="B26" s="19" t="n">
        <f aca="false">B25+1</f>
        <v>1969</v>
      </c>
      <c r="C26" s="20" t="n">
        <v>5.51681521284475</v>
      </c>
      <c r="D26" s="20" t="n">
        <v>3.25700047776384</v>
      </c>
      <c r="E26" s="20" t="n">
        <v>1.33072521863931</v>
      </c>
      <c r="F26" s="27" t="n">
        <v>0.9290895164416</v>
      </c>
      <c r="G26" s="22" t="n">
        <v>521178</v>
      </c>
    </row>
    <row r="27" customFormat="false" ht="15" hidden="false" customHeight="true" outlineLevel="0" collapsed="false">
      <c r="B27" s="23" t="n">
        <f aca="false">B26+1</f>
        <v>1970</v>
      </c>
      <c r="C27" s="24" t="n">
        <v>5.77409031995897</v>
      </c>
      <c r="D27" s="24" t="n">
        <v>3.40130788779889</v>
      </c>
      <c r="E27" s="24" t="n">
        <v>1.40284320584896</v>
      </c>
      <c r="F27" s="28" t="n">
        <v>0.969939226311124</v>
      </c>
      <c r="G27" s="26" t="n">
        <v>610297</v>
      </c>
    </row>
    <row r="28" customFormat="false" ht="15" hidden="false" customHeight="true" outlineLevel="0" collapsed="false">
      <c r="B28" s="19" t="n">
        <f aca="false">B27+1</f>
        <v>1971</v>
      </c>
      <c r="C28" s="20" t="n">
        <v>6.10793566882363</v>
      </c>
      <c r="D28" s="20" t="n">
        <v>3.41452781271573</v>
      </c>
      <c r="E28" s="20" t="n">
        <v>1.54629969883403</v>
      </c>
      <c r="F28" s="27" t="n">
        <v>1.14710815727388</v>
      </c>
      <c r="G28" s="22" t="n">
        <v>659105</v>
      </c>
    </row>
    <row r="29" customFormat="false" ht="15" hidden="false" customHeight="true" outlineLevel="0" collapsed="false">
      <c r="B29" s="19" t="n">
        <f aca="false">B28+1</f>
        <v>1972</v>
      </c>
      <c r="C29" s="20" t="n">
        <v>6.39551802804577</v>
      </c>
      <c r="D29" s="20" t="n">
        <v>3.60685311450674</v>
      </c>
      <c r="E29" s="20" t="n">
        <v>1.58682347257846</v>
      </c>
      <c r="F29" s="27" t="n">
        <v>1.20184144096057</v>
      </c>
      <c r="G29" s="22" t="n">
        <v>779369</v>
      </c>
    </row>
    <row r="30" customFormat="false" ht="15" hidden="false" customHeight="true" outlineLevel="0" collapsed="false">
      <c r="B30" s="19" t="n">
        <f aca="false">B29+1</f>
        <v>1973</v>
      </c>
      <c r="C30" s="20" t="n">
        <v>6.53041933605733</v>
      </c>
      <c r="D30" s="20" t="n">
        <v>3.57579457134629</v>
      </c>
      <c r="E30" s="20" t="n">
        <v>1.74857611989199</v>
      </c>
      <c r="F30" s="27" t="n">
        <v>1.20604864481905</v>
      </c>
      <c r="G30" s="22" t="n">
        <v>958396</v>
      </c>
    </row>
    <row r="31" customFormat="false" ht="15" hidden="false" customHeight="true" outlineLevel="0" collapsed="false">
      <c r="B31" s="19" t="n">
        <f aca="false">B30+1</f>
        <v>1974</v>
      </c>
      <c r="C31" s="20" t="n">
        <v>8.02599129291306</v>
      </c>
      <c r="D31" s="20" t="n">
        <v>4.19730671742911</v>
      </c>
      <c r="E31" s="20" t="n">
        <v>2.3812405362776</v>
      </c>
      <c r="F31" s="27" t="n">
        <v>1.44744403920634</v>
      </c>
      <c r="G31" s="22" t="n">
        <v>1124716</v>
      </c>
    </row>
    <row r="32" customFormat="false" ht="15" hidden="false" customHeight="true" outlineLevel="0" collapsed="false">
      <c r="B32" s="23" t="n">
        <f aca="false">B31+1</f>
        <v>1975</v>
      </c>
      <c r="C32" s="24" t="n">
        <v>9.49205285164041</v>
      </c>
      <c r="D32" s="24" t="n">
        <v>4.6077296611762</v>
      </c>
      <c r="E32" s="24" t="n">
        <v>3.13178031184508</v>
      </c>
      <c r="F32" s="28" t="n">
        <v>1.75254287861912</v>
      </c>
      <c r="G32" s="26" t="n">
        <v>1239907</v>
      </c>
    </row>
    <row r="33" customFormat="false" ht="15" hidden="false" customHeight="true" outlineLevel="0" collapsed="false">
      <c r="B33" s="19" t="n">
        <f aca="false">B32+1</f>
        <v>1976</v>
      </c>
      <c r="C33" s="20" t="n">
        <v>10.3395925801939</v>
      </c>
      <c r="D33" s="20" t="n">
        <v>4.85038865874818</v>
      </c>
      <c r="E33" s="20" t="n">
        <v>3.80454554862918</v>
      </c>
      <c r="F33" s="27" t="n">
        <v>1.68465837281655</v>
      </c>
      <c r="G33" s="22" t="n">
        <v>1403972</v>
      </c>
    </row>
    <row r="34" customFormat="false" ht="15" hidden="false" customHeight="true" outlineLevel="0" collapsed="false">
      <c r="B34" s="19" t="n">
        <f aca="false">B33+1</f>
        <v>1977</v>
      </c>
      <c r="C34" s="20" t="n">
        <v>10.8455098154694</v>
      </c>
      <c r="D34" s="20" t="n">
        <v>4.89753247781677</v>
      </c>
      <c r="E34" s="20" t="n">
        <v>4.23112870448392</v>
      </c>
      <c r="F34" s="27" t="n">
        <v>1.71684863316875</v>
      </c>
      <c r="G34" s="22" t="n">
        <v>1557032</v>
      </c>
    </row>
    <row r="35" customFormat="false" ht="15" hidden="false" customHeight="true" outlineLevel="0" collapsed="false">
      <c r="B35" s="19" t="n">
        <f aca="false">B34+1</f>
        <v>1978</v>
      </c>
      <c r="C35" s="20" t="n">
        <v>11.5126673495228</v>
      </c>
      <c r="D35" s="20" t="n">
        <v>5.19080617888735</v>
      </c>
      <c r="E35" s="20" t="n">
        <v>4.56267784734411</v>
      </c>
      <c r="F35" s="27" t="n">
        <v>1.75918332329133</v>
      </c>
      <c r="G35" s="22" t="n">
        <v>1717785</v>
      </c>
    </row>
    <row r="36" customFormat="false" ht="15" hidden="false" customHeight="true" outlineLevel="0" collapsed="false">
      <c r="B36" s="19" t="n">
        <f aca="false">B35+1</f>
        <v>1979</v>
      </c>
      <c r="C36" s="20" t="n">
        <v>12.0650047923621</v>
      </c>
      <c r="D36" s="20" t="n">
        <v>5.3644081432835</v>
      </c>
      <c r="E36" s="20" t="n">
        <v>4.92939542749824</v>
      </c>
      <c r="F36" s="27" t="n">
        <v>1.77120122158034</v>
      </c>
      <c r="G36" s="22" t="n">
        <v>1822066</v>
      </c>
    </row>
    <row r="37" customFormat="false" ht="15" hidden="false" customHeight="true" outlineLevel="0" collapsed="false">
      <c r="B37" s="23" t="n">
        <f aca="false">B36+1</f>
        <v>1980</v>
      </c>
      <c r="C37" s="24" t="n">
        <v>12.1511271700323</v>
      </c>
      <c r="D37" s="24" t="n">
        <v>5.26433611063834</v>
      </c>
      <c r="E37" s="24" t="n">
        <v>5.12683340025647</v>
      </c>
      <c r="F37" s="28" t="n">
        <v>1.75995765913752</v>
      </c>
      <c r="G37" s="26" t="n">
        <v>2038787</v>
      </c>
    </row>
    <row r="38" customFormat="false" ht="15" hidden="false" customHeight="true" outlineLevel="0" collapsed="false">
      <c r="B38" s="19" t="n">
        <f aca="false">B37+1</f>
        <v>1981</v>
      </c>
      <c r="C38" s="20" t="n">
        <v>13.0254454474198</v>
      </c>
      <c r="D38" s="20" t="n">
        <v>5.44482944033767</v>
      </c>
      <c r="E38" s="20" t="n">
        <v>5.69051830989511</v>
      </c>
      <c r="F38" s="27" t="n">
        <v>1.89009769718702</v>
      </c>
      <c r="G38" s="22" t="n">
        <v>2116151</v>
      </c>
    </row>
    <row r="39" customFormat="false" ht="15" hidden="false" customHeight="true" outlineLevel="0" collapsed="false">
      <c r="B39" s="19" t="n">
        <f aca="false">B38+1</f>
        <v>1982</v>
      </c>
      <c r="C39" s="20" t="n">
        <v>13.6724425870185</v>
      </c>
      <c r="D39" s="20" t="n">
        <v>5.63834495351413</v>
      </c>
      <c r="E39" s="20" t="n">
        <v>6.06022001949745</v>
      </c>
      <c r="F39" s="27" t="n">
        <v>1.97387761400691</v>
      </c>
      <c r="G39" s="22" t="n">
        <v>2201314</v>
      </c>
    </row>
    <row r="40" customFormat="false" ht="15" hidden="false" customHeight="true" outlineLevel="0" collapsed="false">
      <c r="B40" s="19" t="n">
        <f aca="false">B39+1</f>
        <v>1983</v>
      </c>
      <c r="C40" s="20" t="n">
        <v>13.8239161520169</v>
      </c>
      <c r="D40" s="20" t="n">
        <v>5.6631694344762</v>
      </c>
      <c r="E40" s="20" t="n">
        <v>6.23060643391413</v>
      </c>
      <c r="F40" s="27" t="n">
        <v>1.93014028362662</v>
      </c>
      <c r="G40" s="22" t="n">
        <v>2312900</v>
      </c>
    </row>
    <row r="41" customFormat="false" ht="15" hidden="false" customHeight="true" outlineLevel="0" collapsed="false">
      <c r="B41" s="19" t="n">
        <f aca="false">B40+1</f>
        <v>1984</v>
      </c>
      <c r="C41" s="20" t="n">
        <v>13.8367984038151</v>
      </c>
      <c r="D41" s="20" t="n">
        <v>5.57977031283677</v>
      </c>
      <c r="E41" s="20" t="n">
        <v>6.35607137668581</v>
      </c>
      <c r="F41" s="27" t="n">
        <v>1.90095671429253</v>
      </c>
      <c r="G41" s="22" t="n">
        <v>2431172</v>
      </c>
    </row>
    <row r="42" customFormat="false" ht="15" hidden="false" customHeight="true" outlineLevel="0" collapsed="false">
      <c r="B42" s="23" t="n">
        <f aca="false">B41+1</f>
        <v>1985</v>
      </c>
      <c r="C42" s="24" t="n">
        <v>13.6934988223437</v>
      </c>
      <c r="D42" s="24" t="n">
        <v>5.48167529155484</v>
      </c>
      <c r="E42" s="24" t="n">
        <v>6.48308259098964</v>
      </c>
      <c r="F42" s="28" t="n">
        <v>1.72874093979926</v>
      </c>
      <c r="G42" s="26" t="n">
        <v>2605599</v>
      </c>
    </row>
    <row r="43" customFormat="false" ht="15" hidden="false" customHeight="true" outlineLevel="0" collapsed="false">
      <c r="B43" s="19" t="n">
        <f aca="false">B42+1</f>
        <v>1986</v>
      </c>
      <c r="C43" s="20" t="n">
        <v>14.4030847076694</v>
      </c>
      <c r="D43" s="20" t="n">
        <v>5.65381563923468</v>
      </c>
      <c r="E43" s="20" t="n">
        <v>7.00228057542411</v>
      </c>
      <c r="F43" s="29" t="n">
        <v>1.7469884930106</v>
      </c>
      <c r="G43" s="22" t="n">
        <v>2679415</v>
      </c>
    </row>
    <row r="44" customFormat="false" ht="15" hidden="false" customHeight="true" outlineLevel="0" collapsed="false">
      <c r="B44" s="19" t="n">
        <f aca="false">B43+1</f>
        <v>1987</v>
      </c>
      <c r="C44" s="20" t="n">
        <v>14.4908339134357</v>
      </c>
      <c r="D44" s="20" t="n">
        <v>5.69195916574825</v>
      </c>
      <c r="E44" s="20" t="n">
        <v>7.11043981247941</v>
      </c>
      <c r="F44" s="27" t="n">
        <v>1.68843493520807</v>
      </c>
      <c r="G44" s="22" t="n">
        <v>2810998</v>
      </c>
    </row>
    <row r="45" customFormat="false" ht="15" hidden="false" customHeight="true" outlineLevel="0" collapsed="false">
      <c r="B45" s="19" t="n">
        <f aca="false">B44+1</f>
        <v>1988</v>
      </c>
      <c r="C45" s="20" t="n">
        <v>14.0260347583381</v>
      </c>
      <c r="D45" s="20" t="n">
        <v>5.50778496092466</v>
      </c>
      <c r="E45" s="20" t="n">
        <v>6.95250053367892</v>
      </c>
      <c r="F45" s="27" t="n">
        <v>1.56574926373451</v>
      </c>
      <c r="G45" s="22" t="n">
        <v>3027101</v>
      </c>
    </row>
    <row r="46" customFormat="false" ht="15" hidden="false" customHeight="true" outlineLevel="0" collapsed="false">
      <c r="B46" s="19" t="n">
        <f aca="false">B45+1</f>
        <v>1989</v>
      </c>
      <c r="C46" s="20" t="n">
        <v>13.9894784948348</v>
      </c>
      <c r="D46" s="20" t="n">
        <v>5.4637713807894</v>
      </c>
      <c r="E46" s="20" t="n">
        <v>7.02637336674959</v>
      </c>
      <c r="F46" s="27" t="n">
        <v>1.49933374729584</v>
      </c>
      <c r="G46" s="22" t="n">
        <v>3208020</v>
      </c>
    </row>
    <row r="47" customFormat="false" ht="15" hidden="false" customHeight="true" outlineLevel="0" collapsed="false">
      <c r="B47" s="23" t="n">
        <f aca="false">B46+1</f>
        <v>1990</v>
      </c>
      <c r="C47" s="24" t="n">
        <v>13.6112940106298</v>
      </c>
      <c r="D47" s="24" t="n">
        <v>5.29832432603838</v>
      </c>
      <c r="E47" s="24" t="n">
        <v>6.93065783444977</v>
      </c>
      <c r="F47" s="28" t="n">
        <v>1.38231185014164</v>
      </c>
      <c r="G47" s="26" t="n">
        <v>3468929</v>
      </c>
    </row>
    <row r="48" customFormat="false" ht="15" hidden="false" customHeight="true" outlineLevel="0" collapsed="false">
      <c r="B48" s="19" t="n">
        <f aca="false">B47+1</f>
        <v>1991</v>
      </c>
      <c r="C48" s="20" t="n">
        <v>13.5879785610666</v>
      </c>
      <c r="D48" s="20" t="n">
        <v>5.28704881067385</v>
      </c>
      <c r="E48" s="20" t="n">
        <v>6.94288202230441</v>
      </c>
      <c r="F48" s="27" t="n">
        <v>1.35804772808835</v>
      </c>
      <c r="G48" s="22" t="n">
        <v>3689316</v>
      </c>
    </row>
    <row r="49" customFormat="false" ht="15" hidden="false" customHeight="true" outlineLevel="0" collapsed="false">
      <c r="B49" s="30" t="n">
        <f aca="false">B48+1</f>
        <v>1992</v>
      </c>
      <c r="C49" s="20" t="n">
        <v>14.7054632026364</v>
      </c>
      <c r="D49" s="20" t="n">
        <v>5.72106602766284</v>
      </c>
      <c r="E49" s="20" t="n">
        <v>7.48653370480144</v>
      </c>
      <c r="F49" s="27" t="n">
        <v>1.49786347017217</v>
      </c>
      <c r="G49" s="22" t="n">
        <v>3660072</v>
      </c>
    </row>
    <row r="50" customFormat="false" ht="15" hidden="false" customHeight="true" outlineLevel="0" collapsed="false">
      <c r="B50" s="30" t="n">
        <f aca="false">B49+1</f>
        <v>1993</v>
      </c>
      <c r="C50" s="20" t="n">
        <v>15.5452517034507</v>
      </c>
      <c r="D50" s="20" t="n">
        <v>5.96808328023734</v>
      </c>
      <c r="E50" s="20" t="n">
        <v>7.94733088133868</v>
      </c>
      <c r="F50" s="27" t="n">
        <v>1.62983754187467</v>
      </c>
      <c r="G50" s="22" t="n">
        <v>3653760</v>
      </c>
    </row>
    <row r="51" customFormat="false" ht="15" hidden="false" customHeight="true" outlineLevel="0" collapsed="false">
      <c r="B51" s="30" t="n">
        <f aca="false">B50+1</f>
        <v>1994</v>
      </c>
      <c r="C51" s="20" t="n">
        <v>16.4854684645554</v>
      </c>
      <c r="D51" s="20" t="n">
        <v>6.23461433817475</v>
      </c>
      <c r="E51" s="20" t="n">
        <v>8.45485193961921</v>
      </c>
      <c r="F51" s="27" t="n">
        <v>1.79600218676142</v>
      </c>
      <c r="G51" s="22" t="n">
        <v>3667524</v>
      </c>
    </row>
    <row r="52" customFormat="false" ht="15" hidden="false" customHeight="true" outlineLevel="0" collapsed="false">
      <c r="B52" s="31" t="n">
        <f aca="false">B51+1</f>
        <v>1995</v>
      </c>
      <c r="C52" s="24" t="n">
        <v>17.455186179565</v>
      </c>
      <c r="D52" s="24" t="n">
        <v>6.48698687929289</v>
      </c>
      <c r="E52" s="24" t="n">
        <v>9.03481058664783</v>
      </c>
      <c r="F52" s="28" t="n">
        <v>1.93338871362428</v>
      </c>
      <c r="G52" s="26" t="n">
        <v>3707727</v>
      </c>
    </row>
    <row r="53" customFormat="false" ht="15" hidden="false" customHeight="true" outlineLevel="0" collapsed="false">
      <c r="B53" s="32" t="n">
        <f aca="false">B52+1</f>
        <v>1996</v>
      </c>
      <c r="C53" s="20" t="n">
        <v>17.7327429076832</v>
      </c>
      <c r="D53" s="20" t="n">
        <v>6.60787084083944</v>
      </c>
      <c r="E53" s="20" t="n">
        <v>9.17660375041807</v>
      </c>
      <c r="F53" s="27" t="n">
        <v>1.94826831642568</v>
      </c>
      <c r="G53" s="22" t="n">
        <v>3809122</v>
      </c>
    </row>
    <row r="54" customFormat="false" ht="15" hidden="false" customHeight="true" outlineLevel="0" collapsed="false">
      <c r="B54" s="33" t="n">
        <f aca="false">B53+1</f>
        <v>1997</v>
      </c>
      <c r="C54" s="20" t="n">
        <v>18.1552182290387</v>
      </c>
      <c r="D54" s="20" t="n">
        <v>6.6186027821835</v>
      </c>
      <c r="E54" s="20" t="n">
        <v>9.52200802787363</v>
      </c>
      <c r="F54" s="27" t="n">
        <v>2.0146074189816</v>
      </c>
      <c r="G54" s="22" t="n">
        <v>3822681</v>
      </c>
    </row>
    <row r="55" customFormat="false" ht="15" hidden="false" customHeight="true" outlineLevel="0" collapsed="false">
      <c r="B55" s="33" t="n">
        <f aca="false">B54+1</f>
        <v>1998</v>
      </c>
      <c r="C55" s="20" t="n">
        <v>19.531032984678</v>
      </c>
      <c r="D55" s="20" t="n">
        <v>6.87664955065564</v>
      </c>
      <c r="E55" s="20" t="n">
        <v>10.3988805503402</v>
      </c>
      <c r="F55" s="27" t="n">
        <v>2.25550288368215</v>
      </c>
      <c r="G55" s="22" t="n">
        <v>3693715</v>
      </c>
    </row>
    <row r="56" customFormat="false" ht="15" hidden="false" customHeight="true" outlineLevel="0" collapsed="false">
      <c r="B56" s="33" t="n">
        <f aca="false">B55+1</f>
        <v>1999</v>
      </c>
      <c r="C56" s="20" t="n">
        <v>20.3482203778007</v>
      </c>
      <c r="D56" s="20" t="n">
        <v>7.15788507184603</v>
      </c>
      <c r="E56" s="20" t="n">
        <v>10.8224546418654</v>
      </c>
      <c r="F56" s="27" t="n">
        <v>2.36788066408935</v>
      </c>
      <c r="G56" s="22" t="n">
        <v>3687817</v>
      </c>
    </row>
    <row r="57" customFormat="false" ht="15" hidden="false" customHeight="true" outlineLevel="0" collapsed="false">
      <c r="B57" s="31" t="n">
        <f aca="false">B56+1</f>
        <v>2000</v>
      </c>
      <c r="C57" s="24" t="n">
        <v>20.825215060358</v>
      </c>
      <c r="D57" s="24" t="n">
        <v>6.92921477330063</v>
      </c>
      <c r="E57" s="24" t="n">
        <v>10.9815388091196</v>
      </c>
      <c r="F57" s="28" t="n">
        <v>2.91446147793776</v>
      </c>
      <c r="G57" s="26" t="n">
        <v>3751863</v>
      </c>
    </row>
    <row r="58" customFormat="false" ht="15" hidden="false" customHeight="true" outlineLevel="0" collapsed="false">
      <c r="B58" s="32" t="n">
        <v>2001</v>
      </c>
      <c r="C58" s="34" t="n">
        <v>22.1959588918595</v>
      </c>
      <c r="D58" s="34" t="n">
        <v>7.2596854572094</v>
      </c>
      <c r="E58" s="34" t="n">
        <v>11.6066812023868</v>
      </c>
      <c r="F58" s="29" t="n">
        <v>3.32959223226326</v>
      </c>
      <c r="G58" s="35" t="n">
        <v>3667838</v>
      </c>
    </row>
    <row r="59" customFormat="false" ht="15" hidden="false" customHeight="true" outlineLevel="0" collapsed="false">
      <c r="B59" s="33" t="n">
        <v>2002</v>
      </c>
      <c r="C59" s="20" t="n">
        <v>22.9710930874459</v>
      </c>
      <c r="D59" s="20" t="n">
        <v>7.22246361552568</v>
      </c>
      <c r="E59" s="20" t="n">
        <v>12.1954770203971</v>
      </c>
      <c r="F59" s="27" t="n">
        <v>3.55315245152314</v>
      </c>
      <c r="G59" s="22" t="n">
        <v>3638901</v>
      </c>
    </row>
    <row r="60" customFormat="false" ht="15" hidden="false" customHeight="true" outlineLevel="0" collapsed="false">
      <c r="B60" s="33" t="n">
        <v>2003</v>
      </c>
      <c r="C60" s="20" t="n">
        <v>22.8958933881987</v>
      </c>
      <c r="D60" s="20" t="n">
        <v>7.22986836136505</v>
      </c>
      <c r="E60" s="20" t="n">
        <v>12.1663685992074</v>
      </c>
      <c r="F60" s="27" t="n">
        <v>3.49965642762623</v>
      </c>
      <c r="G60" s="22" t="n">
        <v>3681009</v>
      </c>
    </row>
    <row r="61" customFormat="false" ht="15" hidden="false" customHeight="true" outlineLevel="0" collapsed="false">
      <c r="B61" s="33" t="n">
        <v>2004</v>
      </c>
      <c r="C61" s="20" t="n">
        <v>23.1843517475304</v>
      </c>
      <c r="D61" s="20" t="n">
        <v>7.32971506168597</v>
      </c>
      <c r="E61" s="20" t="n">
        <v>12.2985118424842</v>
      </c>
      <c r="F61" s="27" t="n">
        <v>3.55612484336017</v>
      </c>
      <c r="G61" s="22" t="n">
        <v>3701166</v>
      </c>
    </row>
    <row r="62" customFormat="false" ht="15" hidden="false" customHeight="true" outlineLevel="0" collapsed="false">
      <c r="B62" s="31" t="n">
        <v>2005</v>
      </c>
      <c r="C62" s="36" t="n">
        <v>23.6546274147337</v>
      </c>
      <c r="D62" s="36" t="n">
        <v>7.52711053468479</v>
      </c>
      <c r="E62" s="36" t="n">
        <v>12.5194937757451</v>
      </c>
      <c r="F62" s="37" t="n">
        <v>3.60802310430388</v>
      </c>
      <c r="G62" s="26" t="n">
        <v>3741251</v>
      </c>
    </row>
    <row r="63" customFormat="false" ht="15" hidden="false" customHeight="true" outlineLevel="0" collapsed="false">
      <c r="B63" s="32" t="n">
        <v>2006</v>
      </c>
      <c r="C63" s="34" t="n">
        <v>23.8789299019568</v>
      </c>
      <c r="D63" s="34" t="n">
        <v>7.58675335459424</v>
      </c>
      <c r="E63" s="34" t="n">
        <v>12.6628520927163</v>
      </c>
      <c r="F63" s="29" t="n">
        <v>3.62932445464625</v>
      </c>
      <c r="G63" s="35" t="n">
        <v>3781903</v>
      </c>
    </row>
    <row r="64" customFormat="false" ht="15" hidden="false" customHeight="true" outlineLevel="0" collapsed="false">
      <c r="B64" s="33" t="n">
        <v>2007</v>
      </c>
      <c r="C64" s="20" t="n">
        <v>24.3191337653631</v>
      </c>
      <c r="D64" s="20" t="n">
        <v>7.75183514733008</v>
      </c>
      <c r="E64" s="20" t="n">
        <v>12.8218518859026</v>
      </c>
      <c r="F64" s="27" t="n">
        <v>3.74544673213038</v>
      </c>
      <c r="G64" s="22" t="n">
        <v>3812392</v>
      </c>
    </row>
    <row r="65" customFormat="false" ht="15" hidden="false" customHeight="true" outlineLevel="0" collapsed="false">
      <c r="B65" s="33" t="n">
        <v>2008</v>
      </c>
      <c r="C65" s="20" t="n">
        <v>26.863078311899</v>
      </c>
      <c r="D65" s="20" t="n">
        <v>8.50420038953577</v>
      </c>
      <c r="E65" s="20" t="n">
        <v>14.1352157901408</v>
      </c>
      <c r="F65" s="27" t="n">
        <v>4.22366213222247</v>
      </c>
      <c r="G65" s="22" t="n">
        <v>3550380</v>
      </c>
    </row>
    <row r="66" customFormat="false" ht="15" hidden="false" customHeight="true" outlineLevel="0" collapsed="false">
      <c r="B66" s="33" t="n">
        <v>2009</v>
      </c>
      <c r="C66" s="20" t="n">
        <v>29.3600840736873</v>
      </c>
      <c r="D66" s="20" t="n">
        <v>9.12142778339811</v>
      </c>
      <c r="E66" s="20" t="n">
        <v>15.1994856782297</v>
      </c>
      <c r="F66" s="27" t="n">
        <v>5.03917061205953</v>
      </c>
      <c r="G66" s="22" t="n">
        <v>3443848</v>
      </c>
    </row>
    <row r="67" customFormat="false" ht="15" hidden="false" customHeight="true" outlineLevel="0" collapsed="false">
      <c r="B67" s="31" t="n">
        <v>2010</v>
      </c>
      <c r="C67" s="36" t="n">
        <v>29.6826084658245</v>
      </c>
      <c r="D67" s="36" t="n">
        <v>9.33334888438651</v>
      </c>
      <c r="E67" s="36" t="n">
        <v>15.0220114901271</v>
      </c>
      <c r="F67" s="37" t="n">
        <v>5.32724809131087</v>
      </c>
      <c r="G67" s="26" t="n">
        <v>3527028</v>
      </c>
    </row>
    <row r="68" customFormat="false" ht="15" hidden="false" customHeight="true" outlineLevel="0" collapsed="false">
      <c r="B68" s="32" t="n">
        <v>2011</v>
      </c>
      <c r="C68" s="34" t="n">
        <v>30.799065129608</v>
      </c>
      <c r="D68" s="34" t="n">
        <v>9.75834620231751</v>
      </c>
      <c r="E68" s="34" t="n">
        <v>15.2051855992858</v>
      </c>
      <c r="F68" s="29" t="n">
        <v>5.83553332800468</v>
      </c>
      <c r="G68" s="35" t="n">
        <v>3490563</v>
      </c>
    </row>
    <row r="69" customFormat="false" ht="15" hidden="false" customHeight="true" outlineLevel="0" collapsed="false">
      <c r="B69" s="31" t="n">
        <v>2012</v>
      </c>
      <c r="C69" s="36" t="n">
        <v>30.9178278245313</v>
      </c>
      <c r="D69" s="36" t="n">
        <v>9.86091348204785</v>
      </c>
      <c r="E69" s="36" t="n">
        <v>15.3756741692172</v>
      </c>
      <c r="F69" s="37" t="n">
        <v>5.68124017326628</v>
      </c>
      <c r="G69" s="26" t="n">
        <v>3511139</v>
      </c>
    </row>
  </sheetData>
  <mergeCells count="17">
    <mergeCell ref="B1:H1"/>
    <mergeCell ref="B4:B7"/>
    <mergeCell ref="C4:F4"/>
    <mergeCell ref="G5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3:17Z</dcterms:created>
  <dc:creator>p1d</dc:creator>
  <dc:description/>
  <dc:language>en-US</dc:language>
  <cp:lastModifiedBy>p1d</cp:lastModifiedBy>
  <dcterms:modified xsi:type="dcterms:W3CDTF">2015-03-03T07:17:03Z</dcterms:modified>
  <cp:revision>0</cp:revision>
  <dc:subject/>
  <dc:title/>
</cp:coreProperties>
</file>