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2"/>
        <rFont val="Arial"/>
        <family val="2"/>
      </rPr>
      <t xml:space="preserve">Table 16.</t>
    </r>
    <r>
      <rPr>
        <sz val="12"/>
        <rFont val="Arial Black"/>
        <family val="2"/>
      </rPr>
      <t xml:space="preserve"> </t>
    </r>
    <r>
      <rPr>
        <sz val="11"/>
        <rFont val="Arial"/>
        <family val="2"/>
      </rPr>
      <t xml:space="preserve">Total population used to calculate figures per person</t>
    </r>
  </si>
  <si>
    <t xml:space="preserve">(Unit: 1,000 people)</t>
  </si>
  <si>
    <t xml:space="preserve">Fiscal year</t>
  </si>
  <si>
    <t xml:space="preserve">Total pop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_ ;_ * &quot;△  &quot;#,##0_ ;_ * \-_ ;_ @_ "/>
    <numFmt numFmtId="170" formatCode="General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2"/>
      <name val="Arial Black"/>
      <family val="2"/>
    </font>
    <font>
      <sz val="12"/>
      <name val="Century"/>
      <family val="1"/>
    </font>
    <font>
      <sz val="9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tru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第14-2表英語" xfId="62"/>
    <cellStyle name="標準_系列98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見出し２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5</xdr:row>
      <xdr:rowOff>19080</xdr:rowOff>
    </xdr:from>
    <xdr:to>
      <xdr:col>10</xdr:col>
      <xdr:colOff>444240</xdr:colOff>
      <xdr:row>71</xdr:row>
      <xdr:rowOff>181080</xdr:rowOff>
    </xdr:to>
    <xdr:sp>
      <xdr:nvSpPr>
        <xdr:cNvPr id="0" name="Text Box 1"/>
        <xdr:cNvSpPr/>
      </xdr:nvSpPr>
      <xdr:spPr>
        <a:xfrm>
          <a:off x="77040" y="12677760"/>
          <a:ext cx="746532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“Current Population Estimates as of October 1, 2011” by the Statistics Bureau, the Ministry of Internal Affairs and Communi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1"/>
    <col collapsed="false" customWidth="true" hidden="false" outlineLevel="0" max="2" min="2" style="0" width="11.37"/>
    <col collapsed="false" customWidth="true" hidden="false" outlineLevel="0" max="3" min="3" style="0" width="16.87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2.5" hidden="false" customHeight="true" outlineLevel="0" collapsed="false">
      <c r="B2" s="3"/>
      <c r="C2" s="4" t="s">
        <v>1</v>
      </c>
    </row>
    <row r="3" customFormat="false" ht="25.5" hidden="false" customHeight="true" outlineLevel="0" collapsed="false">
      <c r="B3" s="5" t="s">
        <v>2</v>
      </c>
      <c r="C3" s="6" t="s">
        <v>3</v>
      </c>
    </row>
    <row r="4" customFormat="false" ht="15" hidden="false" customHeight="true" outlineLevel="0" collapsed="false">
      <c r="B4" s="7" t="n">
        <v>1951</v>
      </c>
      <c r="C4" s="8" t="n">
        <v>84541</v>
      </c>
    </row>
    <row r="5" customFormat="false" ht="15" hidden="false" customHeight="true" outlineLevel="0" collapsed="false">
      <c r="B5" s="7" t="n">
        <f aca="false">B4+1</f>
        <v>1952</v>
      </c>
      <c r="C5" s="8" t="n">
        <v>85808</v>
      </c>
    </row>
    <row r="6" customFormat="false" ht="15" hidden="false" customHeight="true" outlineLevel="0" collapsed="false">
      <c r="B6" s="7" t="n">
        <f aca="false">B5+1</f>
        <v>1953</v>
      </c>
      <c r="C6" s="8" t="n">
        <v>86981</v>
      </c>
    </row>
    <row r="7" customFormat="false" ht="15" hidden="false" customHeight="true" outlineLevel="0" collapsed="false">
      <c r="B7" s="7" t="n">
        <f aca="false">B6+1</f>
        <v>1954</v>
      </c>
      <c r="C7" s="8" t="n">
        <v>88239</v>
      </c>
    </row>
    <row r="8" customFormat="false" ht="15" hidden="false" customHeight="true" outlineLevel="0" collapsed="false">
      <c r="B8" s="9" t="n">
        <f aca="false">B7+1</f>
        <v>1955</v>
      </c>
      <c r="C8" s="10" t="n">
        <v>89276</v>
      </c>
    </row>
    <row r="9" customFormat="false" ht="15" hidden="false" customHeight="true" outlineLevel="0" collapsed="false">
      <c r="B9" s="7" t="n">
        <f aca="false">B8+1</f>
        <v>1956</v>
      </c>
      <c r="C9" s="8" t="n">
        <v>90172</v>
      </c>
    </row>
    <row r="10" customFormat="false" ht="15" hidden="false" customHeight="true" outlineLevel="0" collapsed="false">
      <c r="B10" s="7" t="n">
        <f aca="false">B9+1</f>
        <v>1957</v>
      </c>
      <c r="C10" s="8" t="n">
        <v>90928</v>
      </c>
    </row>
    <row r="11" customFormat="false" ht="15" hidden="false" customHeight="true" outlineLevel="0" collapsed="false">
      <c r="B11" s="7" t="n">
        <f aca="false">B10+1</f>
        <v>1958</v>
      </c>
      <c r="C11" s="8" t="n">
        <v>91767</v>
      </c>
    </row>
    <row r="12" customFormat="false" ht="15" hidden="false" customHeight="true" outlineLevel="0" collapsed="false">
      <c r="B12" s="7" t="n">
        <f aca="false">B11+1</f>
        <v>1959</v>
      </c>
      <c r="C12" s="8" t="n">
        <v>92641</v>
      </c>
    </row>
    <row r="13" customFormat="false" ht="15" hidden="false" customHeight="true" outlineLevel="0" collapsed="false">
      <c r="B13" s="9" t="n">
        <f aca="false">B12+1</f>
        <v>1960</v>
      </c>
      <c r="C13" s="10" t="n">
        <v>93419</v>
      </c>
    </row>
    <row r="14" customFormat="false" ht="15" hidden="false" customHeight="true" outlineLevel="0" collapsed="false">
      <c r="B14" s="7" t="n">
        <f aca="false">B13+1</f>
        <v>1961</v>
      </c>
      <c r="C14" s="8" t="n">
        <v>94287</v>
      </c>
    </row>
    <row r="15" customFormat="false" ht="15" hidden="false" customHeight="true" outlineLevel="0" collapsed="false">
      <c r="B15" s="7" t="n">
        <f aca="false">B14+1</f>
        <v>1962</v>
      </c>
      <c r="C15" s="8" t="n">
        <v>95181</v>
      </c>
    </row>
    <row r="16" customFormat="false" ht="15" hidden="false" customHeight="true" outlineLevel="0" collapsed="false">
      <c r="B16" s="7" t="n">
        <f aca="false">B15+1</f>
        <v>1963</v>
      </c>
      <c r="C16" s="8" t="n">
        <v>96156</v>
      </c>
    </row>
    <row r="17" customFormat="false" ht="15" hidden="false" customHeight="true" outlineLevel="0" collapsed="false">
      <c r="B17" s="7" t="n">
        <f aca="false">B16+1</f>
        <v>1964</v>
      </c>
      <c r="C17" s="8" t="n">
        <v>97182</v>
      </c>
    </row>
    <row r="18" customFormat="false" ht="15" hidden="false" customHeight="true" outlineLevel="0" collapsed="false">
      <c r="B18" s="9" t="n">
        <f aca="false">B17+1</f>
        <v>1965</v>
      </c>
      <c r="C18" s="10" t="n">
        <v>98275</v>
      </c>
    </row>
    <row r="19" customFormat="false" ht="15" hidden="false" customHeight="true" outlineLevel="0" collapsed="false">
      <c r="B19" s="7" t="n">
        <f aca="false">B18+1</f>
        <v>1966</v>
      </c>
      <c r="C19" s="8" t="n">
        <v>99036</v>
      </c>
    </row>
    <row r="20" customFormat="false" ht="15" hidden="false" customHeight="true" outlineLevel="0" collapsed="false">
      <c r="B20" s="7" t="n">
        <f aca="false">B19+1</f>
        <v>1967</v>
      </c>
      <c r="C20" s="8" t="n">
        <v>100196</v>
      </c>
    </row>
    <row r="21" customFormat="false" ht="15" hidden="false" customHeight="true" outlineLevel="0" collapsed="false">
      <c r="B21" s="7" t="n">
        <f aca="false">B20+1</f>
        <v>1968</v>
      </c>
      <c r="C21" s="8" t="n">
        <v>101331</v>
      </c>
    </row>
    <row r="22" customFormat="false" ht="15" hidden="false" customHeight="true" outlineLevel="0" collapsed="false">
      <c r="B22" s="7" t="n">
        <f aca="false">B21+1</f>
        <v>1969</v>
      </c>
      <c r="C22" s="8" t="n">
        <v>102536</v>
      </c>
    </row>
    <row r="23" customFormat="false" ht="15" hidden="false" customHeight="true" outlineLevel="0" collapsed="false">
      <c r="B23" s="9" t="n">
        <f aca="false">B22+1</f>
        <v>1970</v>
      </c>
      <c r="C23" s="10" t="n">
        <v>103720</v>
      </c>
    </row>
    <row r="24" customFormat="false" ht="15" hidden="false" customHeight="true" outlineLevel="0" collapsed="false">
      <c r="B24" s="7" t="n">
        <f aca="false">B23+1</f>
        <v>1971</v>
      </c>
      <c r="C24" s="8" t="n">
        <v>105145</v>
      </c>
    </row>
    <row r="25" customFormat="false" ht="15" hidden="false" customHeight="true" outlineLevel="0" collapsed="false">
      <c r="B25" s="7" t="n">
        <f aca="false">B24+1</f>
        <v>1972</v>
      </c>
      <c r="C25" s="8" t="n">
        <v>107595</v>
      </c>
    </row>
    <row r="26" customFormat="false" ht="15" hidden="false" customHeight="true" outlineLevel="0" collapsed="false">
      <c r="B26" s="7" t="n">
        <f aca="false">B25+1</f>
        <v>1973</v>
      </c>
      <c r="C26" s="8" t="n">
        <v>109104</v>
      </c>
    </row>
    <row r="27" customFormat="false" ht="15" hidden="false" customHeight="true" outlineLevel="0" collapsed="false">
      <c r="B27" s="7" t="n">
        <f aca="false">B26+1</f>
        <v>1974</v>
      </c>
      <c r="C27" s="8" t="n">
        <v>110573</v>
      </c>
    </row>
    <row r="28" customFormat="false" ht="15" hidden="false" customHeight="true" outlineLevel="0" collapsed="false">
      <c r="B28" s="9" t="n">
        <f aca="false">B27+1</f>
        <v>1975</v>
      </c>
      <c r="C28" s="10" t="n">
        <v>111940</v>
      </c>
    </row>
    <row r="29" customFormat="false" ht="15" hidden="false" customHeight="true" outlineLevel="0" collapsed="false">
      <c r="B29" s="7" t="n">
        <f aca="false">B28+1</f>
        <v>1976</v>
      </c>
      <c r="C29" s="8" t="n">
        <v>113094</v>
      </c>
    </row>
    <row r="30" customFormat="false" ht="15" hidden="false" customHeight="true" outlineLevel="0" collapsed="false">
      <c r="B30" s="7" t="n">
        <f aca="false">B29+1</f>
        <v>1977</v>
      </c>
      <c r="C30" s="8" t="n">
        <v>114165</v>
      </c>
    </row>
    <row r="31" customFormat="false" ht="15" hidden="false" customHeight="true" outlineLevel="0" collapsed="false">
      <c r="B31" s="7" t="n">
        <f aca="false">B30+1</f>
        <v>1978</v>
      </c>
      <c r="C31" s="8" t="n">
        <v>115190</v>
      </c>
    </row>
    <row r="32" customFormat="false" ht="15" hidden="false" customHeight="true" outlineLevel="0" collapsed="false">
      <c r="B32" s="7" t="n">
        <f aca="false">B31+1</f>
        <v>1979</v>
      </c>
      <c r="C32" s="8" t="n">
        <v>116155</v>
      </c>
    </row>
    <row r="33" customFormat="false" ht="15" hidden="false" customHeight="true" outlineLevel="0" collapsed="false">
      <c r="B33" s="9" t="n">
        <f aca="false">B32+1</f>
        <v>1980</v>
      </c>
      <c r="C33" s="10" t="n">
        <v>117060</v>
      </c>
    </row>
    <row r="34" customFormat="false" ht="15" hidden="false" customHeight="true" outlineLevel="0" collapsed="false">
      <c r="B34" s="7" t="n">
        <f aca="false">B33+1</f>
        <v>1981</v>
      </c>
      <c r="C34" s="8" t="n">
        <v>117902</v>
      </c>
    </row>
    <row r="35" customFormat="false" ht="15" hidden="false" customHeight="true" outlineLevel="0" collapsed="false">
      <c r="B35" s="7" t="n">
        <f aca="false">B34+1</f>
        <v>1982</v>
      </c>
      <c r="C35" s="8" t="n">
        <v>118728</v>
      </c>
    </row>
    <row r="36" customFormat="false" ht="15" hidden="false" customHeight="true" outlineLevel="0" collapsed="false">
      <c r="B36" s="7" t="n">
        <f aca="false">B35+1</f>
        <v>1983</v>
      </c>
      <c r="C36" s="8" t="n">
        <v>119536</v>
      </c>
    </row>
    <row r="37" customFormat="false" ht="15" hidden="false" customHeight="true" outlineLevel="0" collapsed="false">
      <c r="B37" s="7" t="n">
        <f aca="false">B36+1</f>
        <v>1984</v>
      </c>
      <c r="C37" s="8" t="n">
        <v>120305</v>
      </c>
    </row>
    <row r="38" customFormat="false" ht="15" hidden="false" customHeight="true" outlineLevel="0" collapsed="false">
      <c r="B38" s="9" t="n">
        <f aca="false">B37+1</f>
        <v>1985</v>
      </c>
      <c r="C38" s="10" t="n">
        <v>121049</v>
      </c>
    </row>
    <row r="39" customFormat="false" ht="15" hidden="false" customHeight="true" outlineLevel="0" collapsed="false">
      <c r="B39" s="7" t="n">
        <f aca="false">B38+1</f>
        <v>1986</v>
      </c>
      <c r="C39" s="8" t="n">
        <v>121660</v>
      </c>
    </row>
    <row r="40" customFormat="false" ht="15" hidden="false" customHeight="true" outlineLevel="0" collapsed="false">
      <c r="B40" s="7" t="n">
        <f aca="false">B39+1</f>
        <v>1987</v>
      </c>
      <c r="C40" s="8" t="n">
        <v>122239</v>
      </c>
    </row>
    <row r="41" customFormat="false" ht="15" hidden="false" customHeight="true" outlineLevel="0" collapsed="false">
      <c r="B41" s="7" t="n">
        <f aca="false">B40+1</f>
        <v>1988</v>
      </c>
      <c r="C41" s="8" t="n">
        <v>122745</v>
      </c>
    </row>
    <row r="42" customFormat="false" ht="15" hidden="false" customHeight="true" outlineLevel="0" collapsed="false">
      <c r="B42" s="7" t="n">
        <f aca="false">B41+1</f>
        <v>1989</v>
      </c>
      <c r="C42" s="8" t="n">
        <v>123205</v>
      </c>
    </row>
    <row r="43" customFormat="false" ht="15" hidden="false" customHeight="true" outlineLevel="0" collapsed="false">
      <c r="B43" s="9" t="n">
        <f aca="false">B42+1</f>
        <v>1990</v>
      </c>
      <c r="C43" s="10" t="n">
        <v>123611</v>
      </c>
    </row>
    <row r="44" customFormat="false" ht="15" hidden="false" customHeight="true" outlineLevel="0" collapsed="false">
      <c r="B44" s="7" t="n">
        <f aca="false">B43+1</f>
        <v>1991</v>
      </c>
      <c r="C44" s="8" t="n">
        <v>124101</v>
      </c>
    </row>
    <row r="45" customFormat="false" ht="15" hidden="false" customHeight="true" outlineLevel="0" collapsed="false">
      <c r="B45" s="11" t="n">
        <f aca="false">B44+1</f>
        <v>1992</v>
      </c>
      <c r="C45" s="8" t="n">
        <v>124567</v>
      </c>
    </row>
    <row r="46" customFormat="false" ht="15" hidden="false" customHeight="true" outlineLevel="0" collapsed="false">
      <c r="B46" s="11" t="n">
        <f aca="false">B45+1</f>
        <v>1993</v>
      </c>
      <c r="C46" s="8" t="n">
        <v>124938</v>
      </c>
    </row>
    <row r="47" customFormat="false" ht="15" hidden="false" customHeight="true" outlineLevel="0" collapsed="false">
      <c r="B47" s="11" t="n">
        <f aca="false">B46+1</f>
        <v>1994</v>
      </c>
      <c r="C47" s="8" t="n">
        <v>125265</v>
      </c>
    </row>
    <row r="48" customFormat="false" ht="15" hidden="false" customHeight="true" outlineLevel="0" collapsed="false">
      <c r="B48" s="12" t="n">
        <f aca="false">B47+1</f>
        <v>1995</v>
      </c>
      <c r="C48" s="10" t="n">
        <v>125570</v>
      </c>
    </row>
    <row r="49" customFormat="false" ht="15" hidden="false" customHeight="true" outlineLevel="0" collapsed="false">
      <c r="B49" s="13" t="n">
        <f aca="false">B48+1</f>
        <v>1996</v>
      </c>
      <c r="C49" s="8" t="n">
        <v>125859</v>
      </c>
    </row>
    <row r="50" customFormat="false" ht="15" hidden="false" customHeight="true" outlineLevel="0" collapsed="false">
      <c r="B50" s="14" t="n">
        <f aca="false">B49+1</f>
        <v>1997</v>
      </c>
      <c r="C50" s="8" t="n">
        <v>126157</v>
      </c>
    </row>
    <row r="51" customFormat="false" ht="15" hidden="false" customHeight="true" outlineLevel="0" collapsed="false">
      <c r="B51" s="14" t="n">
        <f aca="false">B50+1</f>
        <v>1998</v>
      </c>
      <c r="C51" s="8" t="n">
        <v>126472</v>
      </c>
    </row>
    <row r="52" customFormat="false" ht="15" hidden="false" customHeight="true" outlineLevel="0" collapsed="false">
      <c r="B52" s="14" t="n">
        <f aca="false">B51+1</f>
        <v>1999</v>
      </c>
      <c r="C52" s="8" t="n">
        <v>126667</v>
      </c>
    </row>
    <row r="53" customFormat="false" ht="15" hidden="false" customHeight="true" outlineLevel="0" collapsed="false">
      <c r="B53" s="12" t="n">
        <f aca="false">B52+1</f>
        <v>2000</v>
      </c>
      <c r="C53" s="10" t="n">
        <v>126926</v>
      </c>
    </row>
    <row r="54" customFormat="false" ht="15" hidden="false" customHeight="true" outlineLevel="0" collapsed="false">
      <c r="B54" s="13" t="n">
        <v>2001</v>
      </c>
      <c r="C54" s="15" t="n">
        <v>127316</v>
      </c>
    </row>
    <row r="55" customFormat="false" ht="15" hidden="false" customHeight="true" outlineLevel="0" collapsed="false">
      <c r="B55" s="14" t="n">
        <v>2002</v>
      </c>
      <c r="C55" s="8" t="n">
        <v>127486</v>
      </c>
    </row>
    <row r="56" customFormat="false" ht="15" hidden="false" customHeight="true" outlineLevel="0" collapsed="false">
      <c r="B56" s="14" t="n">
        <v>2003</v>
      </c>
      <c r="C56" s="8" t="n">
        <v>127694</v>
      </c>
    </row>
    <row r="57" customFormat="false" ht="15" hidden="false" customHeight="true" outlineLevel="0" collapsed="false">
      <c r="B57" s="14" t="n">
        <v>2004</v>
      </c>
      <c r="C57" s="8" t="n">
        <v>127787</v>
      </c>
    </row>
    <row r="58" customFormat="false" ht="15" hidden="false" customHeight="true" outlineLevel="0" collapsed="false">
      <c r="B58" s="12" t="n">
        <v>2005</v>
      </c>
      <c r="C58" s="10" t="n">
        <v>127768</v>
      </c>
    </row>
    <row r="59" customFormat="false" ht="15" hidden="false" customHeight="true" outlineLevel="0" collapsed="false">
      <c r="B59" s="13" t="n">
        <v>2006</v>
      </c>
      <c r="C59" s="15" t="n">
        <v>127901</v>
      </c>
    </row>
    <row r="60" customFormat="false" ht="15" hidden="false" customHeight="true" outlineLevel="0" collapsed="false">
      <c r="B60" s="14" t="n">
        <v>2007</v>
      </c>
      <c r="C60" s="8" t="n">
        <v>128033</v>
      </c>
    </row>
    <row r="61" customFormat="false" ht="15" hidden="false" customHeight="true" outlineLevel="0" collapsed="false">
      <c r="B61" s="14" t="n">
        <v>2008</v>
      </c>
      <c r="C61" s="8" t="n">
        <v>128084</v>
      </c>
    </row>
    <row r="62" customFormat="false" ht="15" hidden="false" customHeight="true" outlineLevel="0" collapsed="false">
      <c r="B62" s="14" t="n">
        <v>2009</v>
      </c>
      <c r="C62" s="8" t="n">
        <v>128032</v>
      </c>
    </row>
    <row r="63" customFormat="false" ht="15" hidden="false" customHeight="true" outlineLevel="0" collapsed="false">
      <c r="B63" s="12" t="n">
        <v>2010</v>
      </c>
      <c r="C63" s="10" t="n">
        <v>128057</v>
      </c>
    </row>
    <row r="64" customFormat="false" ht="15" hidden="false" customHeight="true" outlineLevel="0" collapsed="false">
      <c r="B64" s="12" t="n">
        <v>2011</v>
      </c>
      <c r="C64" s="10" t="n">
        <v>12779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4:16Z</dcterms:created>
  <dc:creator>p1d</dc:creator>
  <dc:description/>
  <dc:language>en-US</dc:language>
  <cp:lastModifiedBy>mura</cp:lastModifiedBy>
  <cp:lastPrinted>2014-01-23T05:50:52Z</cp:lastPrinted>
  <dcterms:modified xsi:type="dcterms:W3CDTF">2014-01-23T05:50:56Z</dcterms:modified>
  <cp:revision>0</cp:revision>
  <dc:subject/>
  <dc:title/>
</cp:coreProperties>
</file>