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r>
      <rPr>
        <sz val="12"/>
        <rFont val="Arial Black"/>
        <family val="2"/>
      </rPr>
      <t xml:space="preserve">Table 8. </t>
    </r>
    <r>
      <rPr>
        <sz val="11"/>
        <rFont val="Arial"/>
        <family val="2"/>
      </rPr>
      <t xml:space="preserve">Social Benefit by category, fiscal years 1950-2011</t>
    </r>
  </si>
  <si>
    <t xml:space="preserve"> </t>
  </si>
  <si>
    <t xml:space="preserve">Social Benefit</t>
  </si>
  <si>
    <t xml:space="preserve">Fiscal year</t>
  </si>
  <si>
    <t xml:space="preserve">Total (A)</t>
  </si>
  <si>
    <t xml:space="preserve">Medical Care (B)</t>
  </si>
  <si>
    <t xml:space="preserve">B/A</t>
  </si>
  <si>
    <t xml:space="preserve">Pension,Welfare &amp; Others (C) </t>
  </si>
  <si>
    <t xml:space="preserve">C/A</t>
  </si>
  <si>
    <t xml:space="preserve">Hundreds of
millions of yen</t>
  </si>
  <si>
    <t xml:space="preserve">%</t>
  </si>
  <si>
    <t xml:space="preserve">Pension (D)</t>
  </si>
  <si>
    <t xml:space="preserve">D/A</t>
  </si>
  <si>
    <t xml:space="preserve">Welfare &amp; Others (E)</t>
  </si>
  <si>
    <t xml:space="preserve">E/A</t>
  </si>
  <si>
    <t xml:space="preserve">of which Long-term care</t>
  </si>
  <si>
    <t xml:space="preserve">－</t>
  </si>
  <si>
    <t xml:space="preserve">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#,##0_ "/>
    <numFmt numFmtId="170" formatCode="#,##0.0_ "/>
    <numFmt numFmtId="171" formatCode="#,##0.0"/>
    <numFmt numFmtId="172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MS Sans Serif"/>
      <family val="2"/>
    </font>
    <font>
      <sz val="11"/>
      <name val="ＭＳ Ｐゴシック"/>
      <family val="0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C0C0C0"/>
      <name val="Century"/>
      <family val="1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2"/>
      <name val="ＭＳ 明朝"/>
      <family val="1"/>
      <charset val="128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Century"/>
      <family val="1"/>
    </font>
    <font>
      <sz val="11"/>
      <name val="Noto Sans"/>
      <family val="2"/>
    </font>
    <font>
      <sz val="12"/>
      <name val="Noto Sans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0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8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8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8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8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8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カンマ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円" xfId="52"/>
    <cellStyle name="出力" xfId="53"/>
    <cellStyle name="合計" xfId="54"/>
    <cellStyle name="小数" xfId="55"/>
    <cellStyle name="年月" xfId="56"/>
    <cellStyle name="悪い" xfId="57"/>
    <cellStyle name="日付" xfId="58"/>
    <cellStyle name="桁区切り 2" xfId="59"/>
    <cellStyle name="標準 2" xfId="60"/>
    <cellStyle name="標準 4" xfId="61"/>
    <cellStyle name="標準_第14-2表英語" xfId="62"/>
    <cellStyle name="標準_系列98" xfId="63"/>
    <cellStyle name="良い" xfId="64"/>
    <cellStyle name="見出し 1" xfId="65"/>
    <cellStyle name="見出し 2" xfId="66"/>
    <cellStyle name="見出し 3" xfId="67"/>
    <cellStyle name="見出し 4" xfId="68"/>
    <cellStyle name="見出し１" xfId="69"/>
    <cellStyle name="見出し２" xfId="70"/>
    <cellStyle name="計算" xfId="71"/>
    <cellStyle name="説明文" xfId="72"/>
    <cellStyle name="警告文" xfId="73"/>
    <cellStyle name="集計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13</xdr:col>
      <xdr:colOff>340560</xdr:colOff>
      <xdr:row>77</xdr:row>
      <xdr:rowOff>181440</xdr:rowOff>
    </xdr:to>
    <xdr:sp>
      <xdr:nvSpPr>
        <xdr:cNvPr id="0" name="Text Box 1"/>
        <xdr:cNvSpPr/>
      </xdr:nvSpPr>
      <xdr:spPr>
        <a:xfrm>
          <a:off x="49680" y="14335200"/>
          <a:ext cx="952488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ote:  1. Rounding of the numbers may cause some discrepancie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2. Refer to notes of  the Summary Table 2 and Appendix 1 for an explanation of each item in the categorical classification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3. Some cost types were newly added in the year 2011. To reflect the change, the data was retroactively recomputed up to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the year 2005. Hence, the data is uncomparable before and after 2005.  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0.99"/>
    <col collapsed="false" customWidth="true" hidden="false" outlineLevel="0" max="4" min="3" style="2" width="12.86"/>
    <col collapsed="false" customWidth="true" hidden="false" outlineLevel="0" max="5" min="5" style="2" width="5.49"/>
    <col collapsed="false" customWidth="true" hidden="false" outlineLevel="0" max="6" min="6" style="2" width="11.62"/>
    <col collapsed="false" customWidth="true" hidden="false" outlineLevel="0" max="7" min="7" style="2" width="5.36"/>
    <col collapsed="false" customWidth="true" hidden="false" outlineLevel="0" max="8" min="8" style="2" width="12.25"/>
    <col collapsed="false" customWidth="true" hidden="false" outlineLevel="0" max="9" min="9" style="2" width="11.87"/>
    <col collapsed="false" customWidth="true" hidden="false" outlineLevel="0" max="10" min="10" style="2" width="5.25"/>
    <col collapsed="false" customWidth="false" hidden="false" outlineLevel="0" max="257" min="11" style="1" width="8.75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</row>
    <row r="2" customFormat="false" ht="3.75" hidden="false" customHeight="true" outlineLevel="0" collapsed="false">
      <c r="C2" s="4"/>
    </row>
    <row r="3" customFormat="false" ht="3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B4" s="7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3" hidden="false" customHeight="true" outlineLevel="0" collapsed="false">
      <c r="B5" s="9"/>
      <c r="C5" s="10"/>
      <c r="D5" s="11"/>
      <c r="E5" s="11"/>
      <c r="F5" s="11"/>
      <c r="G5" s="11"/>
      <c r="H5" s="11"/>
      <c r="I5" s="11"/>
      <c r="J5" s="12"/>
    </row>
    <row r="6" customFormat="false" ht="29.25" hidden="false" customHeight="true" outlineLevel="0" collapsed="false">
      <c r="B6" s="9" t="s">
        <v>3</v>
      </c>
      <c r="C6" s="13" t="s">
        <v>4</v>
      </c>
      <c r="D6" s="14" t="s">
        <v>5</v>
      </c>
      <c r="E6" s="9" t="s">
        <v>6</v>
      </c>
      <c r="F6" s="15" t="s">
        <v>7</v>
      </c>
      <c r="G6" s="15"/>
      <c r="H6" s="16" t="s">
        <v>8</v>
      </c>
      <c r="I6" s="16"/>
      <c r="J6" s="16"/>
    </row>
    <row r="7" customFormat="false" ht="29.25" hidden="false" customHeight="true" outlineLevel="0" collapsed="false">
      <c r="B7" s="10"/>
      <c r="C7" s="17" t="s">
        <v>9</v>
      </c>
      <c r="D7" s="17" t="s">
        <v>9</v>
      </c>
      <c r="E7" s="18" t="s">
        <v>10</v>
      </c>
      <c r="F7" s="19" t="s">
        <v>9</v>
      </c>
      <c r="G7" s="19"/>
      <c r="H7" s="20" t="s">
        <v>10</v>
      </c>
      <c r="I7" s="20"/>
      <c r="J7" s="20"/>
      <c r="K7" s="21"/>
    </row>
    <row r="8" customFormat="false" ht="15" hidden="false" customHeight="true" outlineLevel="0" collapsed="false">
      <c r="B8" s="22" t="n">
        <v>1950</v>
      </c>
      <c r="C8" s="23" t="n">
        <v>1261</v>
      </c>
      <c r="D8" s="23" t="n">
        <v>646</v>
      </c>
      <c r="E8" s="24" t="n">
        <v>51.2</v>
      </c>
      <c r="F8" s="25" t="n">
        <v>615</v>
      </c>
      <c r="G8" s="25"/>
      <c r="H8" s="26" t="n">
        <v>48.7708168120539</v>
      </c>
      <c r="I8" s="26"/>
      <c r="J8" s="26"/>
    </row>
    <row r="9" customFormat="false" ht="15" hidden="false" customHeight="true" outlineLevel="0" collapsed="false">
      <c r="B9" s="27" t="n">
        <f aca="false">B8+1</f>
        <v>1951</v>
      </c>
      <c r="C9" s="28" t="n">
        <v>1571</v>
      </c>
      <c r="D9" s="28" t="n">
        <v>804</v>
      </c>
      <c r="E9" s="29" t="n">
        <v>51.1</v>
      </c>
      <c r="F9" s="30" t="n">
        <v>768</v>
      </c>
      <c r="G9" s="30"/>
      <c r="H9" s="31" t="n">
        <v>48.8860598345003</v>
      </c>
      <c r="I9" s="31"/>
      <c r="J9" s="31"/>
    </row>
    <row r="10" customFormat="false" ht="15" hidden="false" customHeight="true" outlineLevel="0" collapsed="false">
      <c r="B10" s="27" t="n">
        <f aca="false">B9+1</f>
        <v>1952</v>
      </c>
      <c r="C10" s="28" t="n">
        <v>2194</v>
      </c>
      <c r="D10" s="28" t="n">
        <v>1149</v>
      </c>
      <c r="E10" s="29" t="n">
        <v>52.3</v>
      </c>
      <c r="F10" s="30" t="n">
        <v>1046</v>
      </c>
      <c r="G10" s="30"/>
      <c r="H10" s="31" t="n">
        <v>47.6754785779398</v>
      </c>
      <c r="I10" s="31"/>
      <c r="J10" s="31"/>
    </row>
    <row r="11" customFormat="false" ht="15" hidden="false" customHeight="true" outlineLevel="0" collapsed="false">
      <c r="B11" s="27" t="n">
        <f aca="false">B10+1</f>
        <v>1953</v>
      </c>
      <c r="C11" s="28" t="n">
        <v>2577</v>
      </c>
      <c r="D11" s="28" t="n">
        <v>1480</v>
      </c>
      <c r="E11" s="29" t="n">
        <v>57.5</v>
      </c>
      <c r="F11" s="30" t="n">
        <v>1096</v>
      </c>
      <c r="G11" s="30"/>
      <c r="H11" s="31" t="n">
        <v>42.5300737291424</v>
      </c>
      <c r="I11" s="31"/>
      <c r="J11" s="31"/>
    </row>
    <row r="12" customFormat="false" ht="15" hidden="false" customHeight="true" outlineLevel="0" collapsed="false">
      <c r="B12" s="27" t="n">
        <f aca="false">B11+1</f>
        <v>1954</v>
      </c>
      <c r="C12" s="28" t="n">
        <v>3841</v>
      </c>
      <c r="D12" s="28" t="n">
        <v>1712</v>
      </c>
      <c r="E12" s="29" t="n">
        <v>44.6</v>
      </c>
      <c r="F12" s="30" t="n">
        <v>2129</v>
      </c>
      <c r="G12" s="30"/>
      <c r="H12" s="31" t="n">
        <v>55.4282738870086</v>
      </c>
      <c r="I12" s="31"/>
      <c r="J12" s="31"/>
    </row>
    <row r="13" customFormat="false" ht="15" hidden="false" customHeight="true" outlineLevel="0" collapsed="false">
      <c r="B13" s="32" t="n">
        <f aca="false">B12+1</f>
        <v>1955</v>
      </c>
      <c r="C13" s="23" t="n">
        <v>3893</v>
      </c>
      <c r="D13" s="23" t="n">
        <v>1919</v>
      </c>
      <c r="E13" s="24" t="n">
        <v>49.3</v>
      </c>
      <c r="F13" s="25" t="n">
        <v>1974</v>
      </c>
      <c r="G13" s="25"/>
      <c r="H13" s="26" t="n">
        <v>50.7063960955561</v>
      </c>
      <c r="I13" s="26"/>
      <c r="J13" s="26"/>
    </row>
    <row r="14" customFormat="false" ht="15" hidden="false" customHeight="true" outlineLevel="0" collapsed="false">
      <c r="B14" s="27" t="n">
        <f aca="false">B13+1</f>
        <v>1956</v>
      </c>
      <c r="C14" s="28" t="n">
        <v>3986</v>
      </c>
      <c r="D14" s="28" t="n">
        <v>2018</v>
      </c>
      <c r="E14" s="29" t="n">
        <v>50.6</v>
      </c>
      <c r="F14" s="30" t="n">
        <v>1969</v>
      </c>
      <c r="G14" s="30"/>
      <c r="H14" s="31" t="n">
        <v>49.3978926241847</v>
      </c>
      <c r="I14" s="31"/>
      <c r="J14" s="31"/>
    </row>
    <row r="15" customFormat="false" ht="15" hidden="false" customHeight="true" outlineLevel="0" collapsed="false">
      <c r="B15" s="27" t="n">
        <f aca="false">B14+1</f>
        <v>1957</v>
      </c>
      <c r="C15" s="28" t="n">
        <v>4357</v>
      </c>
      <c r="D15" s="28" t="n">
        <v>2224</v>
      </c>
      <c r="E15" s="29" t="n">
        <v>51</v>
      </c>
      <c r="F15" s="30" t="n">
        <v>2133</v>
      </c>
      <c r="G15" s="30"/>
      <c r="H15" s="31" t="n">
        <v>48.9557034656874</v>
      </c>
      <c r="I15" s="31"/>
      <c r="J15" s="31"/>
    </row>
    <row r="16" customFormat="false" ht="15" hidden="false" customHeight="true" outlineLevel="0" collapsed="false">
      <c r="B16" s="27" t="n">
        <f aca="false">B15+1</f>
        <v>1958</v>
      </c>
      <c r="C16" s="28" t="n">
        <v>5080</v>
      </c>
      <c r="D16" s="28" t="n">
        <v>2099</v>
      </c>
      <c r="E16" s="29" t="n">
        <v>41.3</v>
      </c>
      <c r="F16" s="30" t="n">
        <v>2981</v>
      </c>
      <c r="G16" s="30"/>
      <c r="H16" s="31" t="n">
        <v>58.6811023622047</v>
      </c>
      <c r="I16" s="31"/>
      <c r="J16" s="31"/>
    </row>
    <row r="17" customFormat="false" ht="15" hidden="false" customHeight="true" outlineLevel="0" collapsed="false">
      <c r="B17" s="27" t="n">
        <f aca="false">B16+1</f>
        <v>1959</v>
      </c>
      <c r="C17" s="28" t="n">
        <v>5778</v>
      </c>
      <c r="D17" s="28" t="n">
        <v>2523</v>
      </c>
      <c r="E17" s="29" t="n">
        <v>43.7</v>
      </c>
      <c r="F17" s="30" t="n">
        <v>3255</v>
      </c>
      <c r="G17" s="30"/>
      <c r="H17" s="31" t="n">
        <v>56.3343717549325</v>
      </c>
      <c r="I17" s="31"/>
      <c r="J17" s="31"/>
    </row>
    <row r="18" customFormat="false" ht="15" hidden="false" customHeight="true" outlineLevel="0" collapsed="false">
      <c r="B18" s="32" t="n">
        <f aca="false">B17+1</f>
        <v>1960</v>
      </c>
      <c r="C18" s="23" t="n">
        <v>6553</v>
      </c>
      <c r="D18" s="23" t="n">
        <v>2942</v>
      </c>
      <c r="E18" s="24" t="n">
        <v>44.9</v>
      </c>
      <c r="F18" s="25" t="n">
        <v>3611</v>
      </c>
      <c r="G18" s="25"/>
      <c r="H18" s="26" t="n">
        <v>55.1045322752938</v>
      </c>
      <c r="I18" s="26"/>
      <c r="J18" s="26"/>
    </row>
    <row r="19" customFormat="false" ht="15" hidden="false" customHeight="true" outlineLevel="0" collapsed="false">
      <c r="B19" s="27" t="n">
        <f aca="false">B18+1</f>
        <v>1961</v>
      </c>
      <c r="C19" s="28" t="n">
        <v>7900</v>
      </c>
      <c r="D19" s="28" t="n">
        <v>3850</v>
      </c>
      <c r="E19" s="29" t="n">
        <v>48.7</v>
      </c>
      <c r="F19" s="30" t="n">
        <v>4050</v>
      </c>
      <c r="G19" s="30"/>
      <c r="H19" s="31" t="n">
        <v>51.2658227848101</v>
      </c>
      <c r="I19" s="31"/>
      <c r="J19" s="31"/>
    </row>
    <row r="20" customFormat="false" ht="15" hidden="false" customHeight="true" outlineLevel="0" collapsed="false">
      <c r="B20" s="27" t="n">
        <f aca="false">B19+1</f>
        <v>1962</v>
      </c>
      <c r="C20" s="28" t="n">
        <v>9219</v>
      </c>
      <c r="D20" s="28" t="n">
        <v>4699</v>
      </c>
      <c r="E20" s="29" t="n">
        <v>51</v>
      </c>
      <c r="F20" s="30" t="n">
        <v>4520</v>
      </c>
      <c r="G20" s="30"/>
      <c r="H20" s="31" t="n">
        <v>49.0291788697256</v>
      </c>
      <c r="I20" s="31"/>
      <c r="J20" s="31"/>
    </row>
    <row r="21" customFormat="false" ht="15" hidden="false" customHeight="true" outlineLevel="0" collapsed="false">
      <c r="B21" s="27" t="n">
        <f aca="false">B20+1</f>
        <v>1963</v>
      </c>
      <c r="C21" s="28" t="n">
        <v>11214</v>
      </c>
      <c r="D21" s="28" t="n">
        <v>5885</v>
      </c>
      <c r="E21" s="29" t="n">
        <v>52.5</v>
      </c>
      <c r="F21" s="25" t="n">
        <v>5329</v>
      </c>
      <c r="G21" s="25"/>
      <c r="H21" s="26" t="n">
        <v>47.5209559479222</v>
      </c>
      <c r="I21" s="26"/>
      <c r="J21" s="26"/>
    </row>
    <row r="22" customFormat="false" ht="15.75" hidden="false" customHeight="true" outlineLevel="0" collapsed="false">
      <c r="B22" s="27"/>
      <c r="C22" s="33"/>
      <c r="D22" s="33"/>
      <c r="E22" s="34"/>
      <c r="F22" s="35" t="s">
        <v>11</v>
      </c>
      <c r="G22" s="36" t="s">
        <v>12</v>
      </c>
      <c r="H22" s="37" t="s">
        <v>13</v>
      </c>
      <c r="I22" s="37"/>
      <c r="J22" s="38" t="s">
        <v>14</v>
      </c>
    </row>
    <row r="23" customFormat="false" ht="33.75" hidden="false" customHeight="true" outlineLevel="0" collapsed="false">
      <c r="B23" s="27"/>
      <c r="C23" s="33"/>
      <c r="D23" s="33"/>
      <c r="E23" s="34"/>
      <c r="F23" s="35"/>
      <c r="G23" s="36"/>
      <c r="H23" s="39"/>
      <c r="I23" s="40" t="s">
        <v>15</v>
      </c>
      <c r="J23" s="38"/>
    </row>
    <row r="24" customFormat="false" ht="28.5" hidden="false" customHeight="true" outlineLevel="0" collapsed="false">
      <c r="B24" s="27"/>
      <c r="C24" s="33"/>
      <c r="D24" s="33"/>
      <c r="E24" s="34"/>
      <c r="F24" s="17" t="s">
        <v>9</v>
      </c>
      <c r="G24" s="41" t="s">
        <v>10</v>
      </c>
      <c r="H24" s="17" t="s">
        <v>9</v>
      </c>
      <c r="I24" s="42" t="s">
        <v>9</v>
      </c>
      <c r="J24" s="43" t="s">
        <v>10</v>
      </c>
    </row>
    <row r="25" customFormat="false" ht="15" hidden="false" customHeight="true" outlineLevel="0" collapsed="false">
      <c r="B25" s="44" t="n">
        <v>1964</v>
      </c>
      <c r="C25" s="28" t="n">
        <v>13475</v>
      </c>
      <c r="D25" s="28" t="n">
        <v>7328</v>
      </c>
      <c r="E25" s="29" t="n">
        <v>54.4</v>
      </c>
      <c r="F25" s="28" t="n">
        <v>3056</v>
      </c>
      <c r="G25" s="29" t="n">
        <v>22.7</v>
      </c>
      <c r="H25" s="28" t="n">
        <v>3091</v>
      </c>
      <c r="I25" s="45" t="s">
        <v>16</v>
      </c>
      <c r="J25" s="46" t="n">
        <v>22.9</v>
      </c>
    </row>
    <row r="26" customFormat="false" ht="15" hidden="false" customHeight="true" outlineLevel="0" collapsed="false">
      <c r="B26" s="47" t="n">
        <f aca="false">B25+1</f>
        <v>1965</v>
      </c>
      <c r="C26" s="23" t="n">
        <v>16037</v>
      </c>
      <c r="D26" s="23" t="n">
        <v>9137</v>
      </c>
      <c r="E26" s="24" t="n">
        <v>57</v>
      </c>
      <c r="F26" s="23" t="n">
        <v>3508</v>
      </c>
      <c r="G26" s="24" t="n">
        <v>21.9</v>
      </c>
      <c r="H26" s="23" t="n">
        <v>3392</v>
      </c>
      <c r="I26" s="48" t="s">
        <v>16</v>
      </c>
      <c r="J26" s="49" t="n">
        <v>21.2</v>
      </c>
    </row>
    <row r="27" customFormat="false" ht="15" hidden="false" customHeight="true" outlineLevel="0" collapsed="false">
      <c r="B27" s="27" t="n">
        <f aca="false">B26+1</f>
        <v>1966</v>
      </c>
      <c r="C27" s="28" t="n">
        <v>18670</v>
      </c>
      <c r="D27" s="28" t="n">
        <v>10766</v>
      </c>
      <c r="E27" s="29" t="n">
        <v>57.7</v>
      </c>
      <c r="F27" s="28" t="n">
        <v>4199</v>
      </c>
      <c r="G27" s="29" t="n">
        <v>22.5</v>
      </c>
      <c r="H27" s="28" t="n">
        <v>3705</v>
      </c>
      <c r="I27" s="45" t="s">
        <v>16</v>
      </c>
      <c r="J27" s="46" t="n">
        <v>19.8</v>
      </c>
    </row>
    <row r="28" customFormat="false" ht="15" hidden="false" customHeight="true" outlineLevel="0" collapsed="false">
      <c r="B28" s="27" t="n">
        <f aca="false">B27+1</f>
        <v>1967</v>
      </c>
      <c r="C28" s="28" t="n">
        <v>21644</v>
      </c>
      <c r="D28" s="28" t="n">
        <v>12583</v>
      </c>
      <c r="E28" s="29" t="n">
        <v>58.1</v>
      </c>
      <c r="F28" s="28" t="n">
        <v>4947</v>
      </c>
      <c r="G28" s="29" t="n">
        <v>22.9</v>
      </c>
      <c r="H28" s="28" t="n">
        <v>4114</v>
      </c>
      <c r="I28" s="45" t="s">
        <v>16</v>
      </c>
      <c r="J28" s="46" t="n">
        <v>19</v>
      </c>
    </row>
    <row r="29" customFormat="false" ht="15" hidden="false" customHeight="true" outlineLevel="0" collapsed="false">
      <c r="B29" s="27" t="n">
        <f aca="false">B28+1</f>
        <v>1968</v>
      </c>
      <c r="C29" s="28" t="n">
        <v>25096</v>
      </c>
      <c r="D29" s="28" t="n">
        <v>14679</v>
      </c>
      <c r="E29" s="29" t="n">
        <v>58.5</v>
      </c>
      <c r="F29" s="28" t="n">
        <v>5835</v>
      </c>
      <c r="G29" s="29" t="n">
        <v>23.3</v>
      </c>
      <c r="H29" s="28" t="n">
        <v>4582</v>
      </c>
      <c r="I29" s="45" t="s">
        <v>16</v>
      </c>
      <c r="J29" s="46" t="n">
        <v>18.3</v>
      </c>
    </row>
    <row r="30" customFormat="false" ht="15" hidden="false" customHeight="true" outlineLevel="0" collapsed="false">
      <c r="B30" s="27" t="n">
        <f aca="false">B29+1</f>
        <v>1969</v>
      </c>
      <c r="C30" s="28" t="n">
        <v>28752</v>
      </c>
      <c r="D30" s="28" t="n">
        <v>16975</v>
      </c>
      <c r="E30" s="29" t="n">
        <v>59</v>
      </c>
      <c r="F30" s="28" t="n">
        <v>6935</v>
      </c>
      <c r="G30" s="29" t="n">
        <v>24.1</v>
      </c>
      <c r="H30" s="28" t="n">
        <v>4842</v>
      </c>
      <c r="I30" s="45" t="s">
        <v>16</v>
      </c>
      <c r="J30" s="46" t="n">
        <v>16.8</v>
      </c>
    </row>
    <row r="31" customFormat="false" ht="15" hidden="false" customHeight="true" outlineLevel="0" collapsed="false">
      <c r="B31" s="47" t="n">
        <f aca="false">B30+1</f>
        <v>1970</v>
      </c>
      <c r="C31" s="23" t="n">
        <v>35239</v>
      </c>
      <c r="D31" s="23" t="n">
        <v>20758</v>
      </c>
      <c r="E31" s="24" t="n">
        <v>58.9</v>
      </c>
      <c r="F31" s="23" t="n">
        <v>8562</v>
      </c>
      <c r="G31" s="24" t="n">
        <v>24.3</v>
      </c>
      <c r="H31" s="23" t="n">
        <v>5920</v>
      </c>
      <c r="I31" s="48" t="s">
        <v>16</v>
      </c>
      <c r="J31" s="49" t="n">
        <v>16.8</v>
      </c>
    </row>
    <row r="32" customFormat="false" ht="15" hidden="false" customHeight="true" outlineLevel="0" collapsed="false">
      <c r="B32" s="27" t="n">
        <f aca="false">B31+1</f>
        <v>1971</v>
      </c>
      <c r="C32" s="28" t="n">
        <v>40258</v>
      </c>
      <c r="D32" s="28" t="n">
        <v>22505</v>
      </c>
      <c r="E32" s="29" t="n">
        <v>55.9</v>
      </c>
      <c r="F32" s="28" t="n">
        <v>10192</v>
      </c>
      <c r="G32" s="29" t="n">
        <v>25.3</v>
      </c>
      <c r="H32" s="28" t="n">
        <v>7561</v>
      </c>
      <c r="I32" s="45" t="s">
        <v>16</v>
      </c>
      <c r="J32" s="46" t="n">
        <v>18.8</v>
      </c>
    </row>
    <row r="33" customFormat="false" ht="15" hidden="false" customHeight="true" outlineLevel="0" collapsed="false">
      <c r="B33" s="27" t="n">
        <f aca="false">B32+1</f>
        <v>1972</v>
      </c>
      <c r="C33" s="28" t="n">
        <v>49845</v>
      </c>
      <c r="D33" s="28" t="n">
        <v>28111</v>
      </c>
      <c r="E33" s="29" t="n">
        <v>56.4</v>
      </c>
      <c r="F33" s="28" t="n">
        <v>12367</v>
      </c>
      <c r="G33" s="29" t="n">
        <v>24.8</v>
      </c>
      <c r="H33" s="28" t="n">
        <v>9367</v>
      </c>
      <c r="I33" s="45" t="s">
        <v>16</v>
      </c>
      <c r="J33" s="46" t="n">
        <v>18.8</v>
      </c>
    </row>
    <row r="34" customFormat="false" ht="15" hidden="false" customHeight="true" outlineLevel="0" collapsed="false">
      <c r="B34" s="27" t="n">
        <f aca="false">B33+1</f>
        <v>1973</v>
      </c>
      <c r="C34" s="28" t="n">
        <v>62587</v>
      </c>
      <c r="D34" s="28" t="n">
        <v>34270</v>
      </c>
      <c r="E34" s="29" t="n">
        <v>54.8</v>
      </c>
      <c r="F34" s="28" t="n">
        <v>16758</v>
      </c>
      <c r="G34" s="29" t="n">
        <v>26.8</v>
      </c>
      <c r="H34" s="28" t="n">
        <v>11559</v>
      </c>
      <c r="I34" s="45" t="s">
        <v>16</v>
      </c>
      <c r="J34" s="46" t="n">
        <v>18.5</v>
      </c>
    </row>
    <row r="35" customFormat="false" ht="15" hidden="false" customHeight="true" outlineLevel="0" collapsed="false">
      <c r="B35" s="27" t="n">
        <f aca="false">B34+1</f>
        <v>1974</v>
      </c>
      <c r="C35" s="28" t="n">
        <v>90270</v>
      </c>
      <c r="D35" s="28" t="n">
        <v>47208</v>
      </c>
      <c r="E35" s="29" t="n">
        <v>52.3</v>
      </c>
      <c r="F35" s="28" t="n">
        <v>26782</v>
      </c>
      <c r="G35" s="29" t="n">
        <v>29.7</v>
      </c>
      <c r="H35" s="28" t="n">
        <v>16280</v>
      </c>
      <c r="I35" s="45" t="s">
        <v>16</v>
      </c>
      <c r="J35" s="46" t="n">
        <v>18</v>
      </c>
    </row>
    <row r="36" customFormat="false" ht="15" hidden="false" customHeight="true" outlineLevel="0" collapsed="false">
      <c r="B36" s="47" t="n">
        <f aca="false">B35+1</f>
        <v>1975</v>
      </c>
      <c r="C36" s="23" t="n">
        <v>117693</v>
      </c>
      <c r="D36" s="23" t="n">
        <v>57132</v>
      </c>
      <c r="E36" s="24" t="n">
        <v>48.5</v>
      </c>
      <c r="F36" s="23" t="n">
        <v>38831</v>
      </c>
      <c r="G36" s="24" t="n">
        <v>33</v>
      </c>
      <c r="H36" s="23" t="n">
        <v>21730</v>
      </c>
      <c r="I36" s="48" t="s">
        <v>16</v>
      </c>
      <c r="J36" s="49" t="n">
        <v>18.5</v>
      </c>
    </row>
    <row r="37" customFormat="false" ht="15" hidden="false" customHeight="true" outlineLevel="0" collapsed="false">
      <c r="B37" s="27" t="n">
        <f aca="false">B36+1</f>
        <v>1976</v>
      </c>
      <c r="C37" s="28" t="n">
        <v>145165</v>
      </c>
      <c r="D37" s="28" t="n">
        <v>68098</v>
      </c>
      <c r="E37" s="29" t="n">
        <v>46.9</v>
      </c>
      <c r="F37" s="28" t="n">
        <v>53415</v>
      </c>
      <c r="G37" s="29" t="n">
        <v>36.8</v>
      </c>
      <c r="H37" s="28" t="n">
        <v>23652</v>
      </c>
      <c r="I37" s="45" t="s">
        <v>16</v>
      </c>
      <c r="J37" s="46" t="n">
        <v>16.3</v>
      </c>
    </row>
    <row r="38" customFormat="false" ht="15" hidden="false" customHeight="true" outlineLevel="0" collapsed="false">
      <c r="B38" s="27" t="n">
        <f aca="false">B37+1</f>
        <v>1977</v>
      </c>
      <c r="C38" s="28" t="n">
        <v>168868</v>
      </c>
      <c r="D38" s="28" t="n">
        <v>76256</v>
      </c>
      <c r="E38" s="29" t="n">
        <v>45.2</v>
      </c>
      <c r="F38" s="28" t="n">
        <v>65880</v>
      </c>
      <c r="G38" s="29" t="n">
        <v>39</v>
      </c>
      <c r="H38" s="28" t="n">
        <v>26732</v>
      </c>
      <c r="I38" s="45" t="s">
        <v>16</v>
      </c>
      <c r="J38" s="46" t="n">
        <v>15.8</v>
      </c>
    </row>
    <row r="39" customFormat="false" ht="15" hidden="false" customHeight="true" outlineLevel="0" collapsed="false">
      <c r="B39" s="27" t="n">
        <f aca="false">B38+1</f>
        <v>1978</v>
      </c>
      <c r="C39" s="28" t="n">
        <v>197763</v>
      </c>
      <c r="D39" s="28" t="n">
        <v>89167</v>
      </c>
      <c r="E39" s="29" t="n">
        <v>45.1</v>
      </c>
      <c r="F39" s="28" t="n">
        <v>78377</v>
      </c>
      <c r="G39" s="29" t="n">
        <v>39.6</v>
      </c>
      <c r="H39" s="28" t="n">
        <v>30219</v>
      </c>
      <c r="I39" s="45" t="s">
        <v>16</v>
      </c>
      <c r="J39" s="46" t="n">
        <v>15.3</v>
      </c>
    </row>
    <row r="40" customFormat="false" ht="15" hidden="false" customHeight="true" outlineLevel="0" collapsed="false">
      <c r="B40" s="27" t="n">
        <f aca="false">B39+1</f>
        <v>1979</v>
      </c>
      <c r="C40" s="28" t="n">
        <v>219832</v>
      </c>
      <c r="D40" s="28" t="n">
        <v>97743</v>
      </c>
      <c r="E40" s="29" t="n">
        <v>44.5</v>
      </c>
      <c r="F40" s="28" t="n">
        <v>89817</v>
      </c>
      <c r="G40" s="29" t="n">
        <v>40.9</v>
      </c>
      <c r="H40" s="28" t="n">
        <v>32272</v>
      </c>
      <c r="I40" s="45" t="s">
        <v>16</v>
      </c>
      <c r="J40" s="46" t="n">
        <v>14.7</v>
      </c>
    </row>
    <row r="41" customFormat="false" ht="15" hidden="false" customHeight="true" outlineLevel="0" collapsed="false">
      <c r="B41" s="47" t="n">
        <f aca="false">B40+1</f>
        <v>1980</v>
      </c>
      <c r="C41" s="23" t="n">
        <v>247736</v>
      </c>
      <c r="D41" s="23" t="n">
        <v>107329</v>
      </c>
      <c r="E41" s="24" t="n">
        <v>43.3</v>
      </c>
      <c r="F41" s="23" t="n">
        <v>104525</v>
      </c>
      <c r="G41" s="24" t="n">
        <v>42.2</v>
      </c>
      <c r="H41" s="23" t="n">
        <v>35882</v>
      </c>
      <c r="I41" s="48" t="s">
        <v>16</v>
      </c>
      <c r="J41" s="49" t="n">
        <v>14.5</v>
      </c>
    </row>
    <row r="42" customFormat="false" ht="15" hidden="false" customHeight="true" outlineLevel="0" collapsed="false">
      <c r="B42" s="27" t="n">
        <f aca="false">B41+1</f>
        <v>1981</v>
      </c>
      <c r="C42" s="28" t="n">
        <v>275638</v>
      </c>
      <c r="D42" s="28" t="n">
        <v>115221</v>
      </c>
      <c r="E42" s="29" t="n">
        <v>41.8</v>
      </c>
      <c r="F42" s="28" t="n">
        <v>120420</v>
      </c>
      <c r="G42" s="29" t="n">
        <v>43.7</v>
      </c>
      <c r="H42" s="28" t="n">
        <v>39997</v>
      </c>
      <c r="I42" s="45" t="s">
        <v>16</v>
      </c>
      <c r="J42" s="46" t="n">
        <v>14.5</v>
      </c>
    </row>
    <row r="43" customFormat="false" ht="15" hidden="false" customHeight="true" outlineLevel="0" collapsed="false">
      <c r="B43" s="27" t="n">
        <f aca="false">B42+1</f>
        <v>1982</v>
      </c>
      <c r="C43" s="28" t="n">
        <v>300973</v>
      </c>
      <c r="D43" s="28" t="n">
        <v>124118</v>
      </c>
      <c r="E43" s="29" t="n">
        <v>41.2</v>
      </c>
      <c r="F43" s="28" t="n">
        <v>133404</v>
      </c>
      <c r="G43" s="29" t="n">
        <v>44.3</v>
      </c>
      <c r="H43" s="28" t="n">
        <v>43451</v>
      </c>
      <c r="I43" s="45" t="s">
        <v>16</v>
      </c>
      <c r="J43" s="46" t="n">
        <v>14.4</v>
      </c>
    </row>
    <row r="44" customFormat="false" ht="15" hidden="false" customHeight="true" outlineLevel="0" collapsed="false">
      <c r="B44" s="27" t="n">
        <f aca="false">B43+1</f>
        <v>1983</v>
      </c>
      <c r="C44" s="28" t="n">
        <v>319733</v>
      </c>
      <c r="D44" s="28" t="n">
        <v>130983</v>
      </c>
      <c r="E44" s="29" t="n">
        <v>41</v>
      </c>
      <c r="F44" s="28" t="n">
        <v>144108</v>
      </c>
      <c r="G44" s="29" t="n">
        <v>45.1</v>
      </c>
      <c r="H44" s="28" t="n">
        <v>44642</v>
      </c>
      <c r="I44" s="45" t="s">
        <v>16</v>
      </c>
      <c r="J44" s="46" t="n">
        <v>14</v>
      </c>
    </row>
    <row r="45" customFormat="false" ht="15" hidden="false" customHeight="true" outlineLevel="0" collapsed="false">
      <c r="B45" s="27" t="n">
        <f aca="false">B44+1</f>
        <v>1984</v>
      </c>
      <c r="C45" s="28" t="n">
        <v>336396</v>
      </c>
      <c r="D45" s="28" t="n">
        <v>135654</v>
      </c>
      <c r="E45" s="29" t="n">
        <v>40.3</v>
      </c>
      <c r="F45" s="28" t="n">
        <v>154527</v>
      </c>
      <c r="G45" s="29" t="n">
        <v>45.9</v>
      </c>
      <c r="H45" s="28" t="n">
        <v>46216</v>
      </c>
      <c r="I45" s="45" t="s">
        <v>16</v>
      </c>
      <c r="J45" s="46" t="n">
        <v>13.7</v>
      </c>
    </row>
    <row r="46" customFormat="false" ht="15" hidden="false" customHeight="true" outlineLevel="0" collapsed="false">
      <c r="B46" s="47" t="n">
        <f aca="false">B45+1</f>
        <v>1985</v>
      </c>
      <c r="C46" s="23" t="n">
        <v>356798</v>
      </c>
      <c r="D46" s="23" t="n">
        <v>142830</v>
      </c>
      <c r="E46" s="24" t="n">
        <v>40</v>
      </c>
      <c r="F46" s="23" t="n">
        <v>168923</v>
      </c>
      <c r="G46" s="24" t="n">
        <v>47.3</v>
      </c>
      <c r="H46" s="23" t="n">
        <v>45044</v>
      </c>
      <c r="I46" s="48" t="s">
        <v>16</v>
      </c>
      <c r="J46" s="49" t="n">
        <v>12.6</v>
      </c>
    </row>
    <row r="47" customFormat="false" ht="15" hidden="false" customHeight="true" outlineLevel="0" collapsed="false">
      <c r="B47" s="27" t="n">
        <f aca="false">B46+1</f>
        <v>1986</v>
      </c>
      <c r="C47" s="28" t="n">
        <v>385918</v>
      </c>
      <c r="D47" s="28" t="n">
        <v>151489</v>
      </c>
      <c r="E47" s="29" t="n">
        <v>39.3</v>
      </c>
      <c r="F47" s="28" t="n">
        <v>187620</v>
      </c>
      <c r="G47" s="29" t="n">
        <v>48.6</v>
      </c>
      <c r="H47" s="28" t="n">
        <v>46809</v>
      </c>
      <c r="I47" s="45" t="s">
        <v>16</v>
      </c>
      <c r="J47" s="46" t="n">
        <v>12.1</v>
      </c>
    </row>
    <row r="48" customFormat="false" ht="15" hidden="false" customHeight="true" outlineLevel="0" collapsed="false">
      <c r="B48" s="27" t="n">
        <f aca="false">B47+1</f>
        <v>1987</v>
      </c>
      <c r="C48" s="28" t="n">
        <v>407337</v>
      </c>
      <c r="D48" s="28" t="n">
        <v>160001</v>
      </c>
      <c r="E48" s="29" t="n">
        <v>39.3</v>
      </c>
      <c r="F48" s="28" t="n">
        <v>199874</v>
      </c>
      <c r="G48" s="29" t="n">
        <v>49.1</v>
      </c>
      <c r="H48" s="28" t="n">
        <v>47462</v>
      </c>
      <c r="I48" s="45" t="s">
        <v>16</v>
      </c>
      <c r="J48" s="46" t="n">
        <v>11.7</v>
      </c>
    </row>
    <row r="49" customFormat="false" ht="15" hidden="false" customHeight="true" outlineLevel="0" collapsed="false">
      <c r="B49" s="27" t="n">
        <f aca="false">B48+1</f>
        <v>1988</v>
      </c>
      <c r="C49" s="28" t="n">
        <v>424582</v>
      </c>
      <c r="D49" s="28" t="n">
        <v>166726</v>
      </c>
      <c r="E49" s="29" t="n">
        <v>39.3</v>
      </c>
      <c r="F49" s="28" t="n">
        <v>210459</v>
      </c>
      <c r="G49" s="29" t="n">
        <v>49.6</v>
      </c>
      <c r="H49" s="28" t="n">
        <v>47397</v>
      </c>
      <c r="I49" s="45" t="s">
        <v>16</v>
      </c>
      <c r="J49" s="46" t="n">
        <v>11.2</v>
      </c>
    </row>
    <row r="50" customFormat="false" ht="15" hidden="false" customHeight="true" outlineLevel="0" collapsed="false">
      <c r="B50" s="27" t="n">
        <f aca="false">B49+1</f>
        <v>1989</v>
      </c>
      <c r="C50" s="28" t="n">
        <v>448785</v>
      </c>
      <c r="D50" s="28" t="n">
        <v>175279</v>
      </c>
      <c r="E50" s="29" t="n">
        <v>39.1</v>
      </c>
      <c r="F50" s="28" t="n">
        <v>225407</v>
      </c>
      <c r="G50" s="29" t="n">
        <v>50.2</v>
      </c>
      <c r="H50" s="28" t="n">
        <v>48099</v>
      </c>
      <c r="I50" s="45" t="s">
        <v>16</v>
      </c>
      <c r="J50" s="46" t="n">
        <v>10.7</v>
      </c>
    </row>
    <row r="51" customFormat="false" ht="15" hidden="false" customHeight="true" outlineLevel="0" collapsed="false">
      <c r="B51" s="47" t="n">
        <f aca="false">B50+1</f>
        <v>1990</v>
      </c>
      <c r="C51" s="23" t="n">
        <v>472166</v>
      </c>
      <c r="D51" s="23" t="n">
        <v>183795</v>
      </c>
      <c r="E51" s="24" t="n">
        <v>38.9</v>
      </c>
      <c r="F51" s="23" t="n">
        <v>240420</v>
      </c>
      <c r="G51" s="24" t="n">
        <v>50.9</v>
      </c>
      <c r="H51" s="23" t="n">
        <v>47951</v>
      </c>
      <c r="I51" s="48" t="s">
        <v>16</v>
      </c>
      <c r="J51" s="49" t="n">
        <v>10.2</v>
      </c>
    </row>
    <row r="52" customFormat="false" ht="15" hidden="false" customHeight="true" outlineLevel="0" collapsed="false">
      <c r="B52" s="27" t="n">
        <f aca="false">B51+1</f>
        <v>1991</v>
      </c>
      <c r="C52" s="28" t="n">
        <v>501303</v>
      </c>
      <c r="D52" s="28" t="n">
        <v>195056</v>
      </c>
      <c r="E52" s="29" t="n">
        <v>38.9</v>
      </c>
      <c r="F52" s="28" t="n">
        <v>256145</v>
      </c>
      <c r="G52" s="29" t="n">
        <v>51.1</v>
      </c>
      <c r="H52" s="28" t="n">
        <v>50103</v>
      </c>
      <c r="I52" s="45" t="s">
        <v>16</v>
      </c>
      <c r="J52" s="46" t="n">
        <v>10</v>
      </c>
    </row>
    <row r="53" customFormat="false" ht="15" hidden="false" customHeight="true" outlineLevel="0" collapsed="false">
      <c r="B53" s="50" t="n">
        <f aca="false">B52+1</f>
        <v>1992</v>
      </c>
      <c r="C53" s="51" t="n">
        <v>538231</v>
      </c>
      <c r="D53" s="51" t="n">
        <v>209395</v>
      </c>
      <c r="E53" s="46" t="n">
        <v>38.9</v>
      </c>
      <c r="F53" s="51" t="n">
        <v>274013</v>
      </c>
      <c r="G53" s="46" t="n">
        <v>50.9</v>
      </c>
      <c r="H53" s="51" t="n">
        <v>54823</v>
      </c>
      <c r="I53" s="52" t="s">
        <v>16</v>
      </c>
      <c r="J53" s="46" t="n">
        <v>10.2</v>
      </c>
    </row>
    <row r="54" customFormat="false" ht="15" hidden="false" customHeight="true" outlineLevel="0" collapsed="false">
      <c r="B54" s="50" t="n">
        <f aca="false">B53+1</f>
        <v>1993</v>
      </c>
      <c r="C54" s="28" t="n">
        <v>567986</v>
      </c>
      <c r="D54" s="28" t="n">
        <v>218059</v>
      </c>
      <c r="E54" s="46" t="n">
        <v>38.4</v>
      </c>
      <c r="F54" s="28" t="n">
        <v>290376</v>
      </c>
      <c r="G54" s="46" t="n">
        <v>51.1</v>
      </c>
      <c r="H54" s="28" t="n">
        <v>59550</v>
      </c>
      <c r="I54" s="45" t="s">
        <v>16</v>
      </c>
      <c r="J54" s="46" t="n">
        <v>10.5</v>
      </c>
    </row>
    <row r="55" customFormat="false" ht="15" hidden="false" customHeight="true" outlineLevel="0" collapsed="false">
      <c r="B55" s="50" t="n">
        <f aca="false">B54+1</f>
        <v>1994</v>
      </c>
      <c r="C55" s="28" t="n">
        <v>604609</v>
      </c>
      <c r="D55" s="28" t="n">
        <v>228656</v>
      </c>
      <c r="E55" s="46" t="n">
        <v>37.8</v>
      </c>
      <c r="F55" s="28" t="n">
        <v>310084</v>
      </c>
      <c r="G55" s="46" t="n">
        <v>51.3</v>
      </c>
      <c r="H55" s="28" t="n">
        <v>65869</v>
      </c>
      <c r="I55" s="45" t="s">
        <v>16</v>
      </c>
      <c r="J55" s="46" t="n">
        <v>10.9</v>
      </c>
    </row>
    <row r="56" customFormat="false" ht="15" hidden="false" customHeight="true" outlineLevel="0" collapsed="false">
      <c r="B56" s="53" t="n">
        <f aca="false">B55+1</f>
        <v>1995</v>
      </c>
      <c r="C56" s="23" t="n">
        <v>647191</v>
      </c>
      <c r="D56" s="23" t="n">
        <v>240520</v>
      </c>
      <c r="E56" s="49" t="n">
        <v>37.2</v>
      </c>
      <c r="F56" s="23" t="n">
        <v>334986</v>
      </c>
      <c r="G56" s="49" t="n">
        <v>51.8</v>
      </c>
      <c r="H56" s="23" t="n">
        <v>71685</v>
      </c>
      <c r="I56" s="48" t="s">
        <v>16</v>
      </c>
      <c r="J56" s="49" t="n">
        <v>11.1</v>
      </c>
    </row>
    <row r="57" customFormat="false" ht="15" hidden="false" customHeight="true" outlineLevel="0" collapsed="false">
      <c r="B57" s="54" t="n">
        <f aca="false">B56+1</f>
        <v>1996</v>
      </c>
      <c r="C57" s="55" t="n">
        <v>675462</v>
      </c>
      <c r="D57" s="55" t="n">
        <v>251702</v>
      </c>
      <c r="E57" s="56" t="n">
        <v>37.3</v>
      </c>
      <c r="F57" s="55" t="n">
        <v>349548</v>
      </c>
      <c r="G57" s="56" t="n">
        <v>51.7</v>
      </c>
      <c r="H57" s="55" t="n">
        <v>74212</v>
      </c>
      <c r="I57" s="57" t="s">
        <v>16</v>
      </c>
      <c r="J57" s="56" t="n">
        <v>11</v>
      </c>
    </row>
    <row r="58" customFormat="false" ht="15" hidden="false" customHeight="true" outlineLevel="0" collapsed="false">
      <c r="B58" s="58" t="n">
        <f aca="false">B57+1</f>
        <v>1997</v>
      </c>
      <c r="C58" s="59" t="n">
        <v>694016</v>
      </c>
      <c r="D58" s="59" t="n">
        <v>253008</v>
      </c>
      <c r="E58" s="46" t="n">
        <v>36.5</v>
      </c>
      <c r="F58" s="59" t="n">
        <v>363996</v>
      </c>
      <c r="G58" s="46" t="n">
        <v>52.4</v>
      </c>
      <c r="H58" s="59" t="n">
        <v>77012</v>
      </c>
      <c r="I58" s="60" t="s">
        <v>16</v>
      </c>
      <c r="J58" s="46" t="n">
        <v>11.1</v>
      </c>
    </row>
    <row r="59" customFormat="false" ht="15" hidden="false" customHeight="true" outlineLevel="0" collapsed="false">
      <c r="B59" s="58" t="n">
        <f aca="false">B58+1</f>
        <v>1998</v>
      </c>
      <c r="C59" s="59" t="n">
        <v>721421</v>
      </c>
      <c r="D59" s="59" t="n">
        <v>254004</v>
      </c>
      <c r="E59" s="46" t="n">
        <v>35.2</v>
      </c>
      <c r="F59" s="59" t="n">
        <v>384105</v>
      </c>
      <c r="G59" s="46" t="n">
        <v>53.2</v>
      </c>
      <c r="H59" s="59" t="n">
        <v>83312</v>
      </c>
      <c r="I59" s="60" t="s">
        <v>16</v>
      </c>
      <c r="J59" s="46" t="n">
        <v>11.5</v>
      </c>
    </row>
    <row r="60" customFormat="false" ht="15" hidden="false" customHeight="true" outlineLevel="0" collapsed="false">
      <c r="B60" s="58" t="n">
        <f aca="false">B59+1</f>
        <v>1999</v>
      </c>
      <c r="C60" s="59" t="n">
        <v>750405</v>
      </c>
      <c r="D60" s="59" t="n">
        <v>263970</v>
      </c>
      <c r="E60" s="46" t="n">
        <v>35.2</v>
      </c>
      <c r="F60" s="59" t="n">
        <v>399112</v>
      </c>
      <c r="G60" s="46" t="n">
        <v>53.2</v>
      </c>
      <c r="H60" s="59" t="n">
        <v>87323</v>
      </c>
      <c r="I60" s="60" t="s">
        <v>16</v>
      </c>
      <c r="J60" s="46" t="n">
        <v>11.6</v>
      </c>
    </row>
    <row r="61" customFormat="false" ht="15" hidden="false" customHeight="true" outlineLevel="0" collapsed="false">
      <c r="B61" s="53" t="n">
        <f aca="false">B60+1</f>
        <v>2000</v>
      </c>
      <c r="C61" s="23" t="n">
        <v>781334</v>
      </c>
      <c r="D61" s="23" t="n">
        <v>259975</v>
      </c>
      <c r="E61" s="49" t="n">
        <v>33.3</v>
      </c>
      <c r="F61" s="23" t="n">
        <v>412012</v>
      </c>
      <c r="G61" s="49" t="n">
        <v>52.7</v>
      </c>
      <c r="H61" s="23" t="n">
        <v>109347</v>
      </c>
      <c r="I61" s="23" t="n">
        <v>32806</v>
      </c>
      <c r="J61" s="49" t="n">
        <v>14</v>
      </c>
    </row>
    <row r="62" customFormat="false" ht="15" hidden="false" customHeight="true" outlineLevel="0" collapsed="false">
      <c r="B62" s="54" t="n">
        <v>2001</v>
      </c>
      <c r="C62" s="61" t="n">
        <v>814112</v>
      </c>
      <c r="D62" s="61" t="n">
        <v>266273</v>
      </c>
      <c r="E62" s="56" t="n">
        <v>32.7</v>
      </c>
      <c r="F62" s="61" t="n">
        <v>425714</v>
      </c>
      <c r="G62" s="56" t="n">
        <v>52.3</v>
      </c>
      <c r="H62" s="61" t="n">
        <v>122124</v>
      </c>
      <c r="I62" s="61" t="n">
        <v>41563</v>
      </c>
      <c r="J62" s="56" t="n">
        <v>15</v>
      </c>
    </row>
    <row r="63" customFormat="false" ht="15" hidden="false" customHeight="true" outlineLevel="0" collapsed="false">
      <c r="B63" s="58" t="n">
        <v>2002</v>
      </c>
      <c r="C63" s="28" t="n">
        <v>835895</v>
      </c>
      <c r="D63" s="28" t="n">
        <v>262818</v>
      </c>
      <c r="E63" s="46" t="n">
        <v>31.4</v>
      </c>
      <c r="F63" s="28" t="n">
        <v>443781</v>
      </c>
      <c r="G63" s="46" t="n">
        <v>53.1</v>
      </c>
      <c r="H63" s="28" t="n">
        <v>129296</v>
      </c>
      <c r="I63" s="28" t="n">
        <v>47053</v>
      </c>
      <c r="J63" s="46" t="n">
        <v>15.5</v>
      </c>
    </row>
    <row r="64" customFormat="false" ht="15" hidden="false" customHeight="true" outlineLevel="0" collapsed="false">
      <c r="B64" s="58" t="n">
        <v>2003</v>
      </c>
      <c r="C64" s="28" t="n">
        <v>842800</v>
      </c>
      <c r="D64" s="28" t="n">
        <v>266132</v>
      </c>
      <c r="E64" s="46" t="n">
        <v>31.6</v>
      </c>
      <c r="F64" s="28" t="n">
        <v>447845</v>
      </c>
      <c r="G64" s="46" t="n">
        <v>53.1</v>
      </c>
      <c r="H64" s="28" t="n">
        <v>128823</v>
      </c>
      <c r="I64" s="28" t="n">
        <v>51559</v>
      </c>
      <c r="J64" s="46" t="n">
        <v>15.3</v>
      </c>
    </row>
    <row r="65" customFormat="false" ht="15" hidden="false" customHeight="true" outlineLevel="0" collapsed="false">
      <c r="B65" s="58" t="n">
        <v>2004</v>
      </c>
      <c r="C65" s="28" t="n">
        <v>858091</v>
      </c>
      <c r="D65" s="28" t="n">
        <v>271285</v>
      </c>
      <c r="E65" s="46" t="n">
        <v>31.6</v>
      </c>
      <c r="F65" s="28" t="n">
        <v>455188</v>
      </c>
      <c r="G65" s="46" t="n">
        <v>53</v>
      </c>
      <c r="H65" s="28" t="n">
        <v>131618</v>
      </c>
      <c r="I65" s="28" t="n">
        <v>56167</v>
      </c>
      <c r="J65" s="46" t="n">
        <v>15.3</v>
      </c>
    </row>
    <row r="66" customFormat="false" ht="15" hidden="false" customHeight="true" outlineLevel="0" collapsed="false">
      <c r="B66" s="58" t="n">
        <v>2005</v>
      </c>
      <c r="C66" s="59" t="n">
        <v>884879</v>
      </c>
      <c r="D66" s="59" t="n">
        <v>281608</v>
      </c>
      <c r="E66" s="62" t="n">
        <v>31.8</v>
      </c>
      <c r="F66" s="59" t="n">
        <v>468286</v>
      </c>
      <c r="G66" s="62" t="n">
        <v>52.9</v>
      </c>
      <c r="H66" s="59" t="n">
        <v>134985</v>
      </c>
      <c r="I66" s="59" t="n">
        <v>58701</v>
      </c>
      <c r="J66" s="62" t="n">
        <v>15.3</v>
      </c>
    </row>
    <row r="67" customFormat="false" ht="15" hidden="false" customHeight="true" outlineLevel="0" collapsed="false">
      <c r="B67" s="63" t="n">
        <v>2006</v>
      </c>
      <c r="C67" s="55" t="n">
        <v>902973</v>
      </c>
      <c r="D67" s="64" t="n">
        <v>286924</v>
      </c>
      <c r="E67" s="65" t="n">
        <v>31.8</v>
      </c>
      <c r="F67" s="64" t="n">
        <v>478792</v>
      </c>
      <c r="G67" s="65" t="n">
        <v>53</v>
      </c>
      <c r="H67" s="64" t="n">
        <v>137257</v>
      </c>
      <c r="I67" s="55" t="n">
        <v>60492</v>
      </c>
      <c r="J67" s="65" t="n">
        <v>15.2</v>
      </c>
    </row>
    <row r="68" customFormat="false" ht="15" hidden="false" customHeight="true" outlineLevel="0" collapsed="false">
      <c r="B68" s="50" t="n">
        <v>2007</v>
      </c>
      <c r="C68" s="59" t="n">
        <v>927031</v>
      </c>
      <c r="D68" s="66" t="n">
        <v>295530</v>
      </c>
      <c r="E68" s="62" t="n">
        <v>31.9</v>
      </c>
      <c r="F68" s="66" t="n">
        <v>488711</v>
      </c>
      <c r="G68" s="62" t="n">
        <v>52.7</v>
      </c>
      <c r="H68" s="66" t="n">
        <v>142790</v>
      </c>
      <c r="I68" s="59" t="n">
        <v>63584</v>
      </c>
      <c r="J68" s="62" t="n">
        <v>15.4</v>
      </c>
    </row>
    <row r="69" customFormat="false" ht="15" hidden="false" customHeight="true" outlineLevel="0" collapsed="false">
      <c r="B69" s="50" t="n">
        <v>2008</v>
      </c>
      <c r="C69" s="59" t="n">
        <v>953622</v>
      </c>
      <c r="D69" s="66" t="n">
        <v>301931</v>
      </c>
      <c r="E69" s="62" t="n">
        <v>31.7</v>
      </c>
      <c r="F69" s="66" t="n">
        <v>501737</v>
      </c>
      <c r="G69" s="62" t="n">
        <v>52.6</v>
      </c>
      <c r="H69" s="66" t="n">
        <v>149954</v>
      </c>
      <c r="I69" s="59" t="n">
        <v>66513</v>
      </c>
      <c r="J69" s="62" t="n">
        <v>15.7</v>
      </c>
    </row>
    <row r="70" customFormat="false" ht="15" hidden="false" customHeight="true" outlineLevel="0" collapsed="false">
      <c r="B70" s="50" t="n">
        <v>2009</v>
      </c>
      <c r="C70" s="51" t="n">
        <v>1010998</v>
      </c>
      <c r="D70" s="67" t="n">
        <v>314128</v>
      </c>
      <c r="E70" s="46" t="n">
        <v>31.1</v>
      </c>
      <c r="F70" s="67" t="n">
        <v>523330</v>
      </c>
      <c r="G70" s="46" t="n">
        <v>51.8</v>
      </c>
      <c r="H70" s="67" t="n">
        <v>173540</v>
      </c>
      <c r="I70" s="51" t="n">
        <v>71191</v>
      </c>
      <c r="J70" s="46" t="n">
        <v>17.2</v>
      </c>
    </row>
    <row r="71" customFormat="false" ht="15" hidden="false" customHeight="true" outlineLevel="0" collapsed="false">
      <c r="B71" s="68" t="n">
        <v>2010</v>
      </c>
      <c r="C71" s="69" t="n">
        <v>1046793</v>
      </c>
      <c r="D71" s="70" t="n">
        <v>329190</v>
      </c>
      <c r="E71" s="71" t="n">
        <v>31.4</v>
      </c>
      <c r="F71" s="70" t="n">
        <v>529711</v>
      </c>
      <c r="G71" s="71" t="n">
        <v>50.6</v>
      </c>
      <c r="H71" s="70" t="n">
        <v>187893</v>
      </c>
      <c r="I71" s="69" t="n">
        <v>75082</v>
      </c>
      <c r="J71" s="71" t="n">
        <v>17.9</v>
      </c>
    </row>
    <row r="72" customFormat="false" ht="15" hidden="false" customHeight="true" outlineLevel="0" collapsed="false">
      <c r="B72" s="68" t="n">
        <v>2011</v>
      </c>
      <c r="C72" s="69" t="n">
        <v>1074950</v>
      </c>
      <c r="D72" s="70" t="n">
        <v>340634</v>
      </c>
      <c r="E72" s="71" t="n">
        <v>31.7</v>
      </c>
      <c r="F72" s="70" t="n">
        <v>530623</v>
      </c>
      <c r="G72" s="71" t="n">
        <v>49.4</v>
      </c>
      <c r="H72" s="70" t="n">
        <v>203692</v>
      </c>
      <c r="I72" s="72" t="n">
        <v>78881</v>
      </c>
      <c r="J72" s="71" t="n">
        <v>18.9</v>
      </c>
    </row>
    <row r="73" customFormat="false" ht="15.75" hidden="false" customHeight="false" outlineLevel="0" collapsed="false">
      <c r="B73" s="4"/>
    </row>
    <row r="74" customFormat="false" ht="15.75" hidden="false" customHeight="false" outlineLevel="0" collapsed="false">
      <c r="B74" s="4"/>
    </row>
    <row r="75" customFormat="false" ht="15.75" hidden="false" customHeight="false" outlineLevel="0" collapsed="false">
      <c r="B75" s="73" t="s">
        <v>17</v>
      </c>
    </row>
    <row r="81" customFormat="false" ht="15.75" hidden="false" customHeight="false" outlineLevel="0" collapsed="false">
      <c r="H81" s="74"/>
      <c r="I81" s="74"/>
    </row>
  </sheetData>
  <mergeCells count="36">
    <mergeCell ref="B1:F1"/>
    <mergeCell ref="C3:J3"/>
    <mergeCell ref="C4:J4"/>
    <mergeCell ref="F6:G6"/>
    <mergeCell ref="H6:J6"/>
    <mergeCell ref="F7:G7"/>
    <mergeCell ref="H7:J7"/>
    <mergeCell ref="F8:G8"/>
    <mergeCell ref="H8:J8"/>
    <mergeCell ref="F9:G9"/>
    <mergeCell ref="H9:J9"/>
    <mergeCell ref="F10:G10"/>
    <mergeCell ref="H10:J10"/>
    <mergeCell ref="F11:G11"/>
    <mergeCell ref="H11:J11"/>
    <mergeCell ref="F12:G12"/>
    <mergeCell ref="H12:J12"/>
    <mergeCell ref="F13:G13"/>
    <mergeCell ref="H13:J13"/>
    <mergeCell ref="F14:G14"/>
    <mergeCell ref="H14:J14"/>
    <mergeCell ref="F15:G15"/>
    <mergeCell ref="H15:J15"/>
    <mergeCell ref="F16:G16"/>
    <mergeCell ref="H16:J16"/>
    <mergeCell ref="F17:G17"/>
    <mergeCell ref="H17:J17"/>
    <mergeCell ref="F18:G18"/>
    <mergeCell ref="H18:J18"/>
    <mergeCell ref="F19:G19"/>
    <mergeCell ref="H19:J19"/>
    <mergeCell ref="F20:G20"/>
    <mergeCell ref="H20:J20"/>
    <mergeCell ref="F21:G21"/>
    <mergeCell ref="H21:J21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47:04Z</dcterms:created>
  <dc:creator>p1d</dc:creator>
  <dc:description/>
  <dc:language>en-US</dc:language>
  <cp:lastModifiedBy>mura</cp:lastModifiedBy>
  <dcterms:modified xsi:type="dcterms:W3CDTF">2014-02-19T08:06:11Z</dcterms:modified>
  <cp:revision>0</cp:revision>
  <dc:subject/>
  <dc:title/>
</cp:coreProperties>
</file>