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Arial Black"/>
        <family val="2"/>
      </rPr>
      <t xml:space="preserve">Table 2. </t>
    </r>
    <r>
      <rPr>
        <sz val="11"/>
        <rFont val="Arial"/>
        <family val="2"/>
      </rPr>
      <t xml:space="preserve">Social Expenditure by social policy area (as a percentage of GDP), fiscal years 1980-2011</t>
    </r>
  </si>
  <si>
    <t xml:space="preserve">(Unit: %)</t>
  </si>
  <si>
    <t xml:space="preserve">Fiscal 
year</t>
  </si>
  <si>
    <t xml:space="preserve">Social Expenditure (in percentage of GDP)</t>
  </si>
  <si>
    <t xml:space="preserve">GDP
(bilion yen)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
labour 
market 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0_ ;_ * &quot;△  &quot;#,##0.00_ ;_ * \-_ ;_ @_ "/>
    <numFmt numFmtId="170" formatCode="_ * #,##0_ ;_ * &quot;△  &quot;#,##0_ ;_ * \-_ ;_ @_ "/>
    <numFmt numFmtId="171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color rgb="FFC0C0C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新H10給付費" xfId="62"/>
    <cellStyle name="標準_第14-2表英語" xfId="63"/>
    <cellStyle name="標準_系列98" xfId="64"/>
    <cellStyle name="標準_送付用_平成10年度社会保障給付費 2" xfId="65"/>
    <cellStyle name="良い" xfId="66"/>
    <cellStyle name="見出し 1" xfId="67"/>
    <cellStyle name="見出し 2" xfId="68"/>
    <cellStyle name="見出し 3" xfId="69"/>
    <cellStyle name="見出し 4" xfId="70"/>
    <cellStyle name="見出し１" xfId="71"/>
    <cellStyle name="見出し２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3</xdr:col>
      <xdr:colOff>140400</xdr:colOff>
      <xdr:row>44</xdr:row>
      <xdr:rowOff>162000</xdr:rowOff>
    </xdr:to>
    <xdr:sp>
      <xdr:nvSpPr>
        <xdr:cNvPr id="0" name="Text Box 1"/>
        <xdr:cNvSpPr/>
      </xdr:nvSpPr>
      <xdr:spPr>
        <a:xfrm>
          <a:off x="49680" y="7581960"/>
          <a:ext cx="969192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Data regarding the GDP is based on the "Annual Report of the National Accounts Statistics 2013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33"/>
    <col collapsed="false" customWidth="true" hidden="false" outlineLevel="0" max="13" min="3" style="1" width="11.2"/>
    <col collapsed="false" customWidth="false" hidden="false" outlineLevel="0" max="257" min="14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s="3" customFormat="true" ht="14.25" hidden="false" customHeight="false" outlineLevel="0" collapsed="false">
      <c r="L3" s="4"/>
      <c r="M3" s="5" t="s">
        <v>1</v>
      </c>
    </row>
    <row r="4" s="6" customFormat="true" ht="14.25" hidden="false" customHeight="true" outlineLevel="0" collapsed="false">
      <c r="B4" s="7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 t="s">
        <v>4</v>
      </c>
    </row>
    <row r="5" s="6" customFormat="true" ht="51" hidden="false" customHeight="false" outlineLevel="0" collapsed="false"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/>
    </row>
    <row r="6" s="6" customFormat="true" ht="15" hidden="false" customHeight="true" outlineLevel="0" collapsed="false">
      <c r="B6" s="8" t="n">
        <v>1980</v>
      </c>
      <c r="C6" s="9" t="n">
        <v>10.44</v>
      </c>
      <c r="D6" s="9" t="n">
        <v>3.09</v>
      </c>
      <c r="E6" s="9" t="n">
        <v>1.02</v>
      </c>
      <c r="F6" s="10" t="n">
        <v>0.63</v>
      </c>
      <c r="G6" s="9" t="n">
        <v>4.49</v>
      </c>
      <c r="H6" s="9" t="n">
        <v>0.47</v>
      </c>
      <c r="I6" s="9" t="n">
        <v>0</v>
      </c>
      <c r="J6" s="9" t="n">
        <v>0.5</v>
      </c>
      <c r="K6" s="9" t="n">
        <v>0.02</v>
      </c>
      <c r="L6" s="11" t="n">
        <v>0.2</v>
      </c>
      <c r="M6" s="12" t="n">
        <v>2483759</v>
      </c>
    </row>
    <row r="7" s="6" customFormat="true" ht="15" hidden="false" customHeight="true" outlineLevel="0" collapsed="false">
      <c r="B7" s="13" t="n">
        <f aca="false">B6+1</f>
        <v>1981</v>
      </c>
      <c r="C7" s="14" t="n">
        <v>10.92</v>
      </c>
      <c r="D7" s="14" t="n">
        <v>3.37</v>
      </c>
      <c r="E7" s="14" t="n">
        <v>1.08</v>
      </c>
      <c r="F7" s="15" t="n">
        <v>0.66</v>
      </c>
      <c r="G7" s="14" t="n">
        <v>4.57</v>
      </c>
      <c r="H7" s="14" t="n">
        <v>0.48</v>
      </c>
      <c r="I7" s="14" t="n">
        <v>0</v>
      </c>
      <c r="J7" s="14" t="n">
        <v>0.54</v>
      </c>
      <c r="K7" s="14" t="n">
        <v>0.03</v>
      </c>
      <c r="L7" s="16" t="n">
        <v>0.21</v>
      </c>
      <c r="M7" s="17" t="n">
        <v>2646417</v>
      </c>
    </row>
    <row r="8" s="6" customFormat="true" ht="15" hidden="false" customHeight="true" outlineLevel="0" collapsed="false">
      <c r="B8" s="13" t="n">
        <f aca="false">B7+1</f>
        <v>1982</v>
      </c>
      <c r="C8" s="14" t="n">
        <v>11.34</v>
      </c>
      <c r="D8" s="14" t="n">
        <v>3.6</v>
      </c>
      <c r="E8" s="14" t="n">
        <v>1.1</v>
      </c>
      <c r="F8" s="15" t="n">
        <v>0.67</v>
      </c>
      <c r="G8" s="14" t="n">
        <v>4.71</v>
      </c>
      <c r="H8" s="14" t="n">
        <v>0.49</v>
      </c>
      <c r="I8" s="14" t="n">
        <v>0</v>
      </c>
      <c r="J8" s="14" t="n">
        <v>0.55</v>
      </c>
      <c r="K8" s="14" t="n">
        <v>0.03</v>
      </c>
      <c r="L8" s="16" t="n">
        <v>0.2</v>
      </c>
      <c r="M8" s="17" t="n">
        <v>2761628</v>
      </c>
    </row>
    <row r="9" s="6" customFormat="true" ht="15" hidden="false" customHeight="true" outlineLevel="0" collapsed="false">
      <c r="B9" s="13" t="n">
        <f aca="false">B8+1</f>
        <v>1983</v>
      </c>
      <c r="C9" s="14" t="n">
        <v>11.64</v>
      </c>
      <c r="D9" s="14" t="n">
        <v>3.77</v>
      </c>
      <c r="E9" s="14" t="n">
        <v>1.09</v>
      </c>
      <c r="F9" s="15" t="n">
        <v>0.66</v>
      </c>
      <c r="G9" s="14" t="n">
        <v>4.87</v>
      </c>
      <c r="H9" s="14" t="n">
        <v>0.47</v>
      </c>
      <c r="I9" s="14" t="n">
        <v>0</v>
      </c>
      <c r="J9" s="14" t="n">
        <v>0.54</v>
      </c>
      <c r="K9" s="14" t="n">
        <v>0.03</v>
      </c>
      <c r="L9" s="16" t="n">
        <v>0.2</v>
      </c>
      <c r="M9" s="17" t="n">
        <v>2887727</v>
      </c>
    </row>
    <row r="10" s="6" customFormat="true" ht="15" hidden="false" customHeight="true" outlineLevel="0" collapsed="false">
      <c r="B10" s="13" t="n">
        <f aca="false">B9+1</f>
        <v>1984</v>
      </c>
      <c r="C10" s="14" t="n">
        <v>11.46</v>
      </c>
      <c r="D10" s="14" t="n">
        <v>3.84</v>
      </c>
      <c r="E10" s="14" t="n">
        <v>1.05</v>
      </c>
      <c r="F10" s="15" t="n">
        <v>0.64</v>
      </c>
      <c r="G10" s="14" t="n">
        <v>4.71</v>
      </c>
      <c r="H10" s="14" t="n">
        <v>0.45</v>
      </c>
      <c r="I10" s="14" t="n">
        <v>0</v>
      </c>
      <c r="J10" s="14" t="n">
        <v>0.52</v>
      </c>
      <c r="K10" s="14" t="n">
        <v>0.03</v>
      </c>
      <c r="L10" s="16" t="n">
        <v>0.2</v>
      </c>
      <c r="M10" s="17" t="n">
        <v>3082384</v>
      </c>
    </row>
    <row r="11" s="6" customFormat="true" ht="15" hidden="false" customHeight="true" outlineLevel="0" collapsed="false">
      <c r="B11" s="13" t="n">
        <f aca="false">B10+1</f>
        <v>1985</v>
      </c>
      <c r="C11" s="18" t="n">
        <v>11.32</v>
      </c>
      <c r="D11" s="18" t="n">
        <v>3.96</v>
      </c>
      <c r="E11" s="18" t="n">
        <v>1.03</v>
      </c>
      <c r="F11" s="19" t="n">
        <v>0.62</v>
      </c>
      <c r="G11" s="18" t="n">
        <v>4.63</v>
      </c>
      <c r="H11" s="18" t="n">
        <v>0.45</v>
      </c>
      <c r="I11" s="18" t="n">
        <v>0</v>
      </c>
      <c r="J11" s="18" t="n">
        <v>0.41</v>
      </c>
      <c r="K11" s="18" t="n">
        <v>0.03</v>
      </c>
      <c r="L11" s="20" t="n">
        <v>0.19</v>
      </c>
      <c r="M11" s="21" t="n">
        <v>3303968</v>
      </c>
    </row>
    <row r="12" s="6" customFormat="true" ht="15" hidden="false" customHeight="true" outlineLevel="0" collapsed="false">
      <c r="B12" s="22" t="n">
        <f aca="false">B11+1</f>
        <v>1986</v>
      </c>
      <c r="C12" s="14" t="n">
        <v>11.83</v>
      </c>
      <c r="D12" s="14" t="n">
        <v>4.29</v>
      </c>
      <c r="E12" s="14" t="n">
        <v>1.04</v>
      </c>
      <c r="F12" s="15" t="n">
        <v>0.65</v>
      </c>
      <c r="G12" s="14" t="n">
        <v>4.75</v>
      </c>
      <c r="H12" s="14" t="n">
        <v>0.46</v>
      </c>
      <c r="I12" s="14" t="n">
        <v>0</v>
      </c>
      <c r="J12" s="9" t="n">
        <v>0.43</v>
      </c>
      <c r="K12" s="14" t="n">
        <v>0.03</v>
      </c>
      <c r="L12" s="16" t="n">
        <v>0.17</v>
      </c>
      <c r="M12" s="17" t="n">
        <v>3422664</v>
      </c>
    </row>
    <row r="13" s="6" customFormat="true" ht="15" hidden="false" customHeight="true" outlineLevel="0" collapsed="false">
      <c r="B13" s="23" t="n">
        <f aca="false">B12+1</f>
        <v>1987</v>
      </c>
      <c r="C13" s="14" t="n">
        <v>11.8</v>
      </c>
      <c r="D13" s="14" t="n">
        <v>4.31</v>
      </c>
      <c r="E13" s="14" t="n">
        <v>1.05</v>
      </c>
      <c r="F13" s="15" t="n">
        <v>0.64</v>
      </c>
      <c r="G13" s="14" t="n">
        <v>4.76</v>
      </c>
      <c r="H13" s="14" t="n">
        <v>0.42</v>
      </c>
      <c r="I13" s="14" t="n">
        <v>0</v>
      </c>
      <c r="J13" s="14" t="n">
        <v>0.44</v>
      </c>
      <c r="K13" s="14" t="n">
        <v>0.03</v>
      </c>
      <c r="L13" s="16" t="n">
        <v>0.16</v>
      </c>
      <c r="M13" s="17" t="n">
        <v>3622967</v>
      </c>
    </row>
    <row r="14" s="6" customFormat="true" ht="15" hidden="false" customHeight="true" outlineLevel="0" collapsed="false">
      <c r="B14" s="23" t="n">
        <f aca="false">B13+1</f>
        <v>1988</v>
      </c>
      <c r="C14" s="14" t="n">
        <v>11.51</v>
      </c>
      <c r="D14" s="14" t="n">
        <v>4.26</v>
      </c>
      <c r="E14" s="14" t="n">
        <v>1</v>
      </c>
      <c r="F14" s="15" t="n">
        <v>0.61</v>
      </c>
      <c r="G14" s="14" t="n">
        <v>4.66</v>
      </c>
      <c r="H14" s="14" t="n">
        <v>0.4</v>
      </c>
      <c r="I14" s="14" t="n">
        <v>0</v>
      </c>
      <c r="J14" s="14" t="n">
        <v>0.4</v>
      </c>
      <c r="K14" s="14" t="n">
        <v>0.03</v>
      </c>
      <c r="L14" s="16" t="n">
        <v>0.14</v>
      </c>
      <c r="M14" s="17" t="n">
        <v>3876856</v>
      </c>
    </row>
    <row r="15" s="6" customFormat="true" ht="15" hidden="false" customHeight="true" outlineLevel="0" collapsed="false">
      <c r="B15" s="23" t="n">
        <f aca="false">B14+1</f>
        <v>1989</v>
      </c>
      <c r="C15" s="14" t="n">
        <v>11.34</v>
      </c>
      <c r="D15" s="14" t="n">
        <v>4.28</v>
      </c>
      <c r="E15" s="14" t="n">
        <v>0.97</v>
      </c>
      <c r="F15" s="15" t="n">
        <v>0.61</v>
      </c>
      <c r="G15" s="14" t="n">
        <v>4.58</v>
      </c>
      <c r="H15" s="14" t="n">
        <v>0.38</v>
      </c>
      <c r="I15" s="14" t="n">
        <v>0</v>
      </c>
      <c r="J15" s="14" t="n">
        <v>0.38</v>
      </c>
      <c r="K15" s="14" t="n">
        <v>0.03</v>
      </c>
      <c r="L15" s="16" t="n">
        <v>0.13</v>
      </c>
      <c r="M15" s="17" t="n">
        <v>4158852</v>
      </c>
    </row>
    <row r="16" s="6" customFormat="true" ht="15" hidden="false" customHeight="true" outlineLevel="0" collapsed="false">
      <c r="B16" s="24" t="n">
        <f aca="false">B15+1</f>
        <v>1990</v>
      </c>
      <c r="C16" s="18" t="n">
        <v>11.39</v>
      </c>
      <c r="D16" s="18" t="n">
        <v>4.23</v>
      </c>
      <c r="E16" s="18" t="n">
        <v>0.93</v>
      </c>
      <c r="F16" s="19" t="n">
        <v>0.59</v>
      </c>
      <c r="G16" s="18" t="n">
        <v>4.49</v>
      </c>
      <c r="H16" s="18" t="n">
        <v>0.36</v>
      </c>
      <c r="I16" s="18" t="n">
        <v>0.33</v>
      </c>
      <c r="J16" s="18" t="n">
        <v>0.32</v>
      </c>
      <c r="K16" s="18" t="n">
        <v>0.02</v>
      </c>
      <c r="L16" s="20" t="n">
        <v>0.11</v>
      </c>
      <c r="M16" s="21" t="n">
        <v>4516830</v>
      </c>
    </row>
    <row r="17" s="6" customFormat="true" ht="15" hidden="false" customHeight="true" outlineLevel="0" collapsed="false">
      <c r="B17" s="13" t="n">
        <f aca="false">B16+1</f>
        <v>1991</v>
      </c>
      <c r="C17" s="14" t="n">
        <v>11.61</v>
      </c>
      <c r="D17" s="14" t="n">
        <v>4.32</v>
      </c>
      <c r="E17" s="14" t="n">
        <v>0.93</v>
      </c>
      <c r="F17" s="15" t="n">
        <v>0.61</v>
      </c>
      <c r="G17" s="14" t="n">
        <v>4.61</v>
      </c>
      <c r="H17" s="14" t="n">
        <v>0.37</v>
      </c>
      <c r="I17" s="14" t="n">
        <v>0.32</v>
      </c>
      <c r="J17" s="9" t="n">
        <v>0.32</v>
      </c>
      <c r="K17" s="14" t="n">
        <v>0.02</v>
      </c>
      <c r="L17" s="16" t="n">
        <v>0.11</v>
      </c>
      <c r="M17" s="17" t="n">
        <v>4736076</v>
      </c>
    </row>
    <row r="18" s="6" customFormat="true" ht="15" hidden="false" customHeight="true" outlineLevel="0" collapsed="false">
      <c r="B18" s="13" t="n">
        <f aca="false">B17+1</f>
        <v>1992</v>
      </c>
      <c r="C18" s="14" t="n">
        <v>12.22</v>
      </c>
      <c r="D18" s="14" t="n">
        <v>4.57</v>
      </c>
      <c r="E18" s="14" t="n">
        <v>0.96</v>
      </c>
      <c r="F18" s="15" t="n">
        <v>0.62</v>
      </c>
      <c r="G18" s="14" t="n">
        <v>4.82</v>
      </c>
      <c r="H18" s="14" t="n">
        <v>0.47</v>
      </c>
      <c r="I18" s="14" t="n">
        <v>0.29</v>
      </c>
      <c r="J18" s="14" t="n">
        <v>0.36</v>
      </c>
      <c r="K18" s="14" t="n">
        <v>0.02</v>
      </c>
      <c r="L18" s="16" t="n">
        <v>0.1</v>
      </c>
      <c r="M18" s="17" t="n">
        <v>4832556</v>
      </c>
    </row>
    <row r="19" s="6" customFormat="true" ht="15" hidden="false" customHeight="true" outlineLevel="0" collapsed="false">
      <c r="B19" s="13" t="n">
        <f aca="false">B18+1</f>
        <v>1993</v>
      </c>
      <c r="C19" s="14" t="n">
        <v>13.06</v>
      </c>
      <c r="D19" s="14" t="n">
        <v>4.89</v>
      </c>
      <c r="E19" s="14" t="n">
        <v>1.01</v>
      </c>
      <c r="F19" s="15" t="n">
        <v>0.66</v>
      </c>
      <c r="G19" s="14" t="n">
        <v>5.15</v>
      </c>
      <c r="H19" s="14" t="n">
        <v>0.48</v>
      </c>
      <c r="I19" s="14" t="n">
        <v>0.31</v>
      </c>
      <c r="J19" s="14" t="n">
        <v>0.44</v>
      </c>
      <c r="K19" s="14" t="n">
        <v>0.02</v>
      </c>
      <c r="L19" s="16" t="n">
        <v>0.11</v>
      </c>
      <c r="M19" s="17" t="n">
        <v>4826076</v>
      </c>
    </row>
    <row r="20" s="6" customFormat="true" ht="15" hidden="false" customHeight="true" outlineLevel="0" collapsed="false">
      <c r="B20" s="13" t="n">
        <f aca="false">B19+1</f>
        <v>1994</v>
      </c>
      <c r="C20" s="14" t="n">
        <v>13.49</v>
      </c>
      <c r="D20" s="14" t="n">
        <v>5.12</v>
      </c>
      <c r="E20" s="14" t="n">
        <v>1.03</v>
      </c>
      <c r="F20" s="15" t="n">
        <v>0.66</v>
      </c>
      <c r="G20" s="14" t="n">
        <v>5.24</v>
      </c>
      <c r="H20" s="14" t="n">
        <v>0.49</v>
      </c>
      <c r="I20" s="14" t="n">
        <v>0.32</v>
      </c>
      <c r="J20" s="14" t="n">
        <v>0.47</v>
      </c>
      <c r="K20" s="14" t="n">
        <v>0.02</v>
      </c>
      <c r="L20" s="16" t="n">
        <v>0.14</v>
      </c>
      <c r="M20" s="17" t="n">
        <v>4956122</v>
      </c>
    </row>
    <row r="21" s="6" customFormat="true" ht="15" hidden="false" customHeight="true" outlineLevel="0" collapsed="false">
      <c r="B21" s="13" t="n">
        <f aca="false">B20+1</f>
        <v>1995</v>
      </c>
      <c r="C21" s="18" t="n">
        <v>14.32</v>
      </c>
      <c r="D21" s="18" t="n">
        <v>5.49</v>
      </c>
      <c r="E21" s="18" t="n">
        <v>1.06</v>
      </c>
      <c r="F21" s="18" t="n">
        <v>0.7</v>
      </c>
      <c r="G21" s="18" t="n">
        <v>5.56</v>
      </c>
      <c r="H21" s="18" t="n">
        <v>0.5</v>
      </c>
      <c r="I21" s="18" t="n">
        <v>0.31</v>
      </c>
      <c r="J21" s="18" t="n">
        <v>0.52</v>
      </c>
      <c r="K21" s="18" t="n">
        <v>0.03</v>
      </c>
      <c r="L21" s="20" t="n">
        <v>0.15</v>
      </c>
      <c r="M21" s="21" t="n">
        <v>5045943</v>
      </c>
    </row>
    <row r="22" s="6" customFormat="true" ht="15" hidden="false" customHeight="true" outlineLevel="0" collapsed="false">
      <c r="B22" s="22" t="n">
        <f aca="false">B21+1</f>
        <v>1996</v>
      </c>
      <c r="C22" s="14" t="n">
        <v>14.57</v>
      </c>
      <c r="D22" s="14" t="n">
        <v>5.64</v>
      </c>
      <c r="E22" s="14" t="n">
        <v>1.06</v>
      </c>
      <c r="F22" s="14" t="n">
        <v>0.69</v>
      </c>
      <c r="G22" s="14" t="n">
        <v>5.67</v>
      </c>
      <c r="H22" s="14" t="n">
        <v>0.54</v>
      </c>
      <c r="I22" s="14" t="n">
        <v>0.32</v>
      </c>
      <c r="J22" s="14" t="n">
        <v>0.51</v>
      </c>
      <c r="K22" s="14" t="n">
        <v>0.03</v>
      </c>
      <c r="L22" s="16" t="n">
        <v>0.11</v>
      </c>
      <c r="M22" s="17" t="n">
        <v>5159439</v>
      </c>
    </row>
    <row r="23" s="6" customFormat="true" ht="15" hidden="false" customHeight="true" outlineLevel="0" collapsed="false">
      <c r="B23" s="23" t="n">
        <f aca="false">B22+1</f>
        <v>1997</v>
      </c>
      <c r="C23" s="14" t="n">
        <v>14.76</v>
      </c>
      <c r="D23" s="14" t="n">
        <v>5.89</v>
      </c>
      <c r="E23" s="14" t="n">
        <v>1.05</v>
      </c>
      <c r="F23" s="14" t="n">
        <v>0.69</v>
      </c>
      <c r="G23" s="14" t="n">
        <v>5.61</v>
      </c>
      <c r="H23" s="14" t="n">
        <v>0.53</v>
      </c>
      <c r="I23" s="14" t="n">
        <v>0.32</v>
      </c>
      <c r="J23" s="14" t="n">
        <v>0.52</v>
      </c>
      <c r="K23" s="14" t="n">
        <v>0.03</v>
      </c>
      <c r="L23" s="16" t="n">
        <v>0.11</v>
      </c>
      <c r="M23" s="17" t="n">
        <v>5212954</v>
      </c>
    </row>
    <row r="24" s="6" customFormat="true" ht="15" hidden="false" customHeight="true" outlineLevel="0" collapsed="false">
      <c r="B24" s="23" t="n">
        <f aca="false">B23+1</f>
        <v>1998</v>
      </c>
      <c r="C24" s="14" t="n">
        <v>15.59</v>
      </c>
      <c r="D24" s="14" t="n">
        <v>6.3</v>
      </c>
      <c r="E24" s="14" t="n">
        <v>1.11</v>
      </c>
      <c r="F24" s="14" t="n">
        <v>0.82</v>
      </c>
      <c r="G24" s="14" t="n">
        <v>5.78</v>
      </c>
      <c r="H24" s="14" t="n">
        <v>0.56</v>
      </c>
      <c r="I24" s="14" t="n">
        <v>0.27</v>
      </c>
      <c r="J24" s="14" t="n">
        <v>0.6</v>
      </c>
      <c r="K24" s="14" t="n">
        <v>0.03</v>
      </c>
      <c r="L24" s="16" t="n">
        <v>0.12</v>
      </c>
      <c r="M24" s="17" t="n">
        <v>5109192</v>
      </c>
    </row>
    <row r="25" s="6" customFormat="true" ht="15" hidden="false" customHeight="true" outlineLevel="0" collapsed="false">
      <c r="B25" s="23" t="n">
        <f aca="false">B24+1</f>
        <v>1999</v>
      </c>
      <c r="C25" s="14" t="n">
        <v>16.45</v>
      </c>
      <c r="D25" s="14" t="n">
        <v>6.85</v>
      </c>
      <c r="E25" s="14" t="n">
        <v>1.15</v>
      </c>
      <c r="F25" s="14" t="n">
        <v>0.76</v>
      </c>
      <c r="G25" s="14" t="n">
        <v>5.98</v>
      </c>
      <c r="H25" s="14" t="n">
        <v>0.63</v>
      </c>
      <c r="I25" s="14" t="n">
        <v>0.28</v>
      </c>
      <c r="J25" s="14" t="n">
        <v>0.63</v>
      </c>
      <c r="K25" s="14" t="n">
        <v>0.04</v>
      </c>
      <c r="L25" s="16" t="n">
        <v>0.14</v>
      </c>
      <c r="M25" s="17" t="n">
        <v>5065992</v>
      </c>
    </row>
    <row r="26" s="6" customFormat="true" ht="15" hidden="false" customHeight="true" outlineLevel="0" collapsed="false">
      <c r="B26" s="24" t="n">
        <f aca="false">B25+1</f>
        <v>2000</v>
      </c>
      <c r="C26" s="18" t="n">
        <v>16.73</v>
      </c>
      <c r="D26" s="18" t="n">
        <v>7.32</v>
      </c>
      <c r="E26" s="18" t="n">
        <v>1.17</v>
      </c>
      <c r="F26" s="18" t="n">
        <v>0.75</v>
      </c>
      <c r="G26" s="18" t="n">
        <v>5.81</v>
      </c>
      <c r="H26" s="18" t="n">
        <v>0.64</v>
      </c>
      <c r="I26" s="18" t="n">
        <v>0.28</v>
      </c>
      <c r="J26" s="18" t="n">
        <v>0.6</v>
      </c>
      <c r="K26" s="18" t="n">
        <v>0.04</v>
      </c>
      <c r="L26" s="20" t="n">
        <v>0.14</v>
      </c>
      <c r="M26" s="21" t="n">
        <v>5108347</v>
      </c>
    </row>
    <row r="27" s="6" customFormat="true" ht="15" hidden="false" customHeight="true" outlineLevel="0" collapsed="false">
      <c r="B27" s="13" t="n">
        <f aca="false">B26+1</f>
        <v>2001</v>
      </c>
      <c r="C27" s="9" t="n">
        <v>17.79</v>
      </c>
      <c r="D27" s="9" t="n">
        <v>7.91</v>
      </c>
      <c r="E27" s="9" t="n">
        <v>1.21</v>
      </c>
      <c r="F27" s="9" t="n">
        <v>0.8</v>
      </c>
      <c r="G27" s="9" t="n">
        <v>6.05</v>
      </c>
      <c r="H27" s="9" t="n">
        <v>0.7</v>
      </c>
      <c r="I27" s="9" t="n">
        <v>0.29</v>
      </c>
      <c r="J27" s="9" t="n">
        <v>0.63</v>
      </c>
      <c r="K27" s="9" t="n">
        <v>0.04</v>
      </c>
      <c r="L27" s="11" t="n">
        <v>0.15</v>
      </c>
      <c r="M27" s="12" t="n">
        <v>5017106</v>
      </c>
    </row>
    <row r="28" s="6" customFormat="true" ht="15" hidden="false" customHeight="true" outlineLevel="0" collapsed="false">
      <c r="B28" s="13" t="n">
        <f aca="false">B27+1</f>
        <v>2002</v>
      </c>
      <c r="C28" s="14" t="n">
        <v>18.17</v>
      </c>
      <c r="D28" s="14" t="n">
        <v>8.36</v>
      </c>
      <c r="E28" s="14" t="n">
        <v>1.24</v>
      </c>
      <c r="F28" s="14" t="n">
        <v>0.75</v>
      </c>
      <c r="G28" s="14" t="n">
        <v>6</v>
      </c>
      <c r="H28" s="14" t="n">
        <v>0.73</v>
      </c>
      <c r="I28" s="14" t="n">
        <v>0.29</v>
      </c>
      <c r="J28" s="14" t="n">
        <v>0.59</v>
      </c>
      <c r="K28" s="14" t="n">
        <v>0.05</v>
      </c>
      <c r="L28" s="16" t="n">
        <v>0.16</v>
      </c>
      <c r="M28" s="17" t="n">
        <v>4980088</v>
      </c>
    </row>
    <row r="29" s="6" customFormat="true" ht="15" hidden="false" customHeight="true" outlineLevel="0" collapsed="false">
      <c r="B29" s="13" t="n">
        <f aca="false">B28+1</f>
        <v>2003</v>
      </c>
      <c r="C29" s="14" t="n">
        <v>18.15</v>
      </c>
      <c r="D29" s="14" t="n">
        <v>8.45</v>
      </c>
      <c r="E29" s="14" t="n">
        <v>1.25</v>
      </c>
      <c r="F29" s="14" t="n">
        <v>0.77</v>
      </c>
      <c r="G29" s="14" t="n">
        <v>5.97</v>
      </c>
      <c r="H29" s="14" t="n">
        <v>0.73</v>
      </c>
      <c r="I29" s="14" t="n">
        <v>0.3</v>
      </c>
      <c r="J29" s="14" t="n">
        <v>0.45</v>
      </c>
      <c r="K29" s="14" t="n">
        <v>0.06</v>
      </c>
      <c r="L29" s="16" t="n">
        <v>0.17</v>
      </c>
      <c r="M29" s="17" t="n">
        <v>5018891</v>
      </c>
    </row>
    <row r="30" s="6" customFormat="true" ht="15" hidden="false" customHeight="true" outlineLevel="0" collapsed="false">
      <c r="B30" s="13" t="n">
        <f aca="false">B29+1</f>
        <v>2004</v>
      </c>
      <c r="C30" s="14" t="n">
        <v>18.31</v>
      </c>
      <c r="D30" s="14" t="n">
        <v>8.59</v>
      </c>
      <c r="E30" s="14" t="n">
        <v>1.26</v>
      </c>
      <c r="F30" s="14" t="n">
        <v>0.76</v>
      </c>
      <c r="G30" s="14" t="n">
        <v>6.04</v>
      </c>
      <c r="H30" s="14" t="n">
        <v>0.78</v>
      </c>
      <c r="I30" s="14" t="n">
        <v>0.27</v>
      </c>
      <c r="J30" s="14" t="n">
        <v>0.36</v>
      </c>
      <c r="K30" s="14" t="n">
        <v>0.06</v>
      </c>
      <c r="L30" s="16" t="n">
        <v>0.18</v>
      </c>
      <c r="M30" s="17" t="n">
        <v>5027608</v>
      </c>
    </row>
    <row r="31" s="6" customFormat="true" ht="15" hidden="false" customHeight="true" outlineLevel="0" collapsed="false">
      <c r="B31" s="13" t="n">
        <f aca="false">B30+1</f>
        <v>2005</v>
      </c>
      <c r="C31" s="18" t="n">
        <v>18.81</v>
      </c>
      <c r="D31" s="18" t="n">
        <v>8.89</v>
      </c>
      <c r="E31" s="18" t="n">
        <v>1.28</v>
      </c>
      <c r="F31" s="18" t="n">
        <v>0.73</v>
      </c>
      <c r="G31" s="18" t="n">
        <v>6.25</v>
      </c>
      <c r="H31" s="18" t="n">
        <v>0.81</v>
      </c>
      <c r="I31" s="18" t="n">
        <v>0.25</v>
      </c>
      <c r="J31" s="18" t="n">
        <v>0.34</v>
      </c>
      <c r="K31" s="18" t="n">
        <v>0.08</v>
      </c>
      <c r="L31" s="20" t="n">
        <v>0.18</v>
      </c>
      <c r="M31" s="21" t="n">
        <v>5053494</v>
      </c>
    </row>
    <row r="32" s="6" customFormat="true" ht="15" hidden="false" customHeight="true" outlineLevel="0" collapsed="false">
      <c r="B32" s="22" t="n">
        <f aca="false">B31+1</f>
        <v>2006</v>
      </c>
      <c r="C32" s="9" t="n">
        <v>18.73</v>
      </c>
      <c r="D32" s="9" t="n">
        <v>8.97</v>
      </c>
      <c r="E32" s="9" t="n">
        <v>1.28</v>
      </c>
      <c r="F32" s="9" t="n">
        <v>0.79</v>
      </c>
      <c r="G32" s="9" t="n">
        <v>6.11</v>
      </c>
      <c r="H32" s="9" t="n">
        <v>0.8</v>
      </c>
      <c r="I32" s="9" t="n">
        <v>0.19</v>
      </c>
      <c r="J32" s="9" t="n">
        <v>0.33</v>
      </c>
      <c r="K32" s="9" t="n">
        <v>0.07</v>
      </c>
      <c r="L32" s="11" t="n">
        <v>0.18</v>
      </c>
      <c r="M32" s="12" t="n">
        <v>5091063</v>
      </c>
    </row>
    <row r="33" s="6" customFormat="true" ht="15" hidden="false" customHeight="true" outlineLevel="0" collapsed="false">
      <c r="B33" s="23" t="n">
        <f aca="false">B32+1</f>
        <v>2007</v>
      </c>
      <c r="C33" s="14" t="n">
        <v>19.02</v>
      </c>
      <c r="D33" s="14" t="n">
        <v>9.14</v>
      </c>
      <c r="E33" s="14" t="n">
        <v>1.29</v>
      </c>
      <c r="F33" s="14" t="n">
        <v>0.82</v>
      </c>
      <c r="G33" s="14" t="n">
        <v>6.24</v>
      </c>
      <c r="H33" s="14" t="n">
        <v>0.8</v>
      </c>
      <c r="I33" s="14" t="n">
        <v>0.16</v>
      </c>
      <c r="J33" s="14" t="n">
        <v>0.32</v>
      </c>
      <c r="K33" s="14" t="n">
        <v>0.07</v>
      </c>
      <c r="L33" s="16" t="n">
        <v>0.19</v>
      </c>
      <c r="M33" s="17" t="n">
        <v>5130233</v>
      </c>
    </row>
    <row r="34" s="6" customFormat="true" ht="15" hidden="false" customHeight="true" outlineLevel="0" collapsed="false">
      <c r="B34" s="23" t="n">
        <f aca="false">B33+1</f>
        <v>2008</v>
      </c>
      <c r="C34" s="14" t="n">
        <v>20.47</v>
      </c>
      <c r="D34" s="14" t="n">
        <v>9.9</v>
      </c>
      <c r="E34" s="14" t="n">
        <v>1.37</v>
      </c>
      <c r="F34" s="14" t="n">
        <v>0.9</v>
      </c>
      <c r="G34" s="14" t="n">
        <v>6.69</v>
      </c>
      <c r="H34" s="14" t="n">
        <v>0.88</v>
      </c>
      <c r="I34" s="14" t="n">
        <v>0.2</v>
      </c>
      <c r="J34" s="14" t="n">
        <v>0.25</v>
      </c>
      <c r="K34" s="14" t="n">
        <v>0.08</v>
      </c>
      <c r="L34" s="16" t="n">
        <v>0.21</v>
      </c>
      <c r="M34" s="17" t="n">
        <v>4895201</v>
      </c>
    </row>
    <row r="35" s="6" customFormat="true" ht="15" hidden="false" customHeight="true" outlineLevel="0" collapsed="false">
      <c r="B35" s="23" t="n">
        <f aca="false">B34+1</f>
        <v>2009</v>
      </c>
      <c r="C35" s="14" t="n">
        <v>22.58</v>
      </c>
      <c r="D35" s="14" t="n">
        <v>10.89</v>
      </c>
      <c r="E35" s="14" t="n">
        <v>1.43</v>
      </c>
      <c r="F35" s="14" t="n">
        <v>1</v>
      </c>
      <c r="G35" s="14" t="n">
        <v>7.19</v>
      </c>
      <c r="H35" s="14" t="n">
        <v>0.96</v>
      </c>
      <c r="I35" s="14" t="n">
        <v>0.37</v>
      </c>
      <c r="J35" s="14" t="n">
        <v>0.39</v>
      </c>
      <c r="K35" s="14" t="n">
        <v>0.1</v>
      </c>
      <c r="L35" s="16" t="n">
        <v>0.25</v>
      </c>
      <c r="M35" s="17" t="n">
        <v>4739339</v>
      </c>
    </row>
    <row r="36" s="6" customFormat="true" ht="15" hidden="false" customHeight="true" outlineLevel="0" collapsed="false">
      <c r="B36" s="24" t="n">
        <f aca="false">B35+1</f>
        <v>2010</v>
      </c>
      <c r="C36" s="18" t="n">
        <v>22.69</v>
      </c>
      <c r="D36" s="18" t="n">
        <v>10.78</v>
      </c>
      <c r="E36" s="18" t="n">
        <v>1.42</v>
      </c>
      <c r="F36" s="18" t="n">
        <v>0.95</v>
      </c>
      <c r="G36" s="18" t="n">
        <v>7.3</v>
      </c>
      <c r="H36" s="18" t="n">
        <v>1.28</v>
      </c>
      <c r="I36" s="18" t="n">
        <v>0.28</v>
      </c>
      <c r="J36" s="18" t="n">
        <v>0.3</v>
      </c>
      <c r="K36" s="18" t="n">
        <v>0.11</v>
      </c>
      <c r="L36" s="20" t="n">
        <v>0.26</v>
      </c>
      <c r="M36" s="21" t="n">
        <v>4800980</v>
      </c>
    </row>
    <row r="37" s="6" customFormat="true" ht="15" hidden="false" customHeight="true" outlineLevel="0" collapsed="false">
      <c r="B37" s="24" t="n">
        <f aca="false">B36+1</f>
        <v>2011</v>
      </c>
      <c r="C37" s="18" t="n">
        <v>23.67</v>
      </c>
      <c r="D37" s="18" t="n">
        <v>11.01</v>
      </c>
      <c r="E37" s="18" t="n">
        <v>1.44</v>
      </c>
      <c r="F37" s="18" t="n">
        <v>1.01</v>
      </c>
      <c r="G37" s="18" t="n">
        <v>7.67</v>
      </c>
      <c r="H37" s="18" t="n">
        <v>1.35</v>
      </c>
      <c r="I37" s="18" t="n">
        <v>0.19</v>
      </c>
      <c r="J37" s="18" t="n">
        <v>0.3</v>
      </c>
      <c r="K37" s="18" t="n">
        <v>0.12</v>
      </c>
      <c r="L37" s="20" t="n">
        <v>0.58</v>
      </c>
      <c r="M37" s="21" t="n">
        <v>4732826</v>
      </c>
    </row>
    <row r="38" s="6" customFormat="true" ht="14.25" hidden="false" customHeight="false" outlineLevel="0" collapsed="false"/>
  </sheetData>
  <mergeCells count="4">
    <mergeCell ref="B1:J1"/>
    <mergeCell ref="B4:B5"/>
    <mergeCell ref="C4:L4"/>
    <mergeCell ref="M4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18:25Z</dcterms:created>
  <dc:creator>p1d</dc:creator>
  <dc:description/>
  <dc:language>en-US</dc:language>
  <cp:lastModifiedBy>mura</cp:lastModifiedBy>
  <cp:lastPrinted>2013-04-02T11:13:59Z</cp:lastPrinted>
  <dcterms:modified xsi:type="dcterms:W3CDTF">2014-02-19T07:55:51Z</dcterms:modified>
  <cp:revision>0</cp:revision>
  <dc:subject/>
  <dc:title/>
</cp:coreProperties>
</file>