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Arial Black"/>
        <family val="2"/>
      </rPr>
      <t xml:space="preserve">6. </t>
    </r>
    <r>
      <rPr>
        <sz val="11"/>
        <rFont val="Arial"/>
        <family val="2"/>
      </rPr>
      <t xml:space="preserve">GDP for Japan and other nations</t>
    </r>
  </si>
  <si>
    <t xml:space="preserve">Fiscal year</t>
  </si>
  <si>
    <t xml:space="preserve">Japan</t>
  </si>
  <si>
    <t xml:space="preserve">USA</t>
  </si>
  <si>
    <t xml:space="preserve">UK</t>
  </si>
  <si>
    <t xml:space="preserve">Germany</t>
  </si>
  <si>
    <t xml:space="preserve">France</t>
  </si>
  <si>
    <t xml:space="preserve">Sweden</t>
  </si>
  <si>
    <t xml:space="preserve">(Hundreds of millions of yen)</t>
  </si>
  <si>
    <t xml:space="preserve">(Billions of dollars)</t>
  </si>
  <si>
    <t xml:space="preserve">(Millions of pounds)</t>
  </si>
  <si>
    <t xml:space="preserve">(Millions of euro)</t>
  </si>
  <si>
    <t xml:space="preserve">(Millions of krones)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_ * #,##0_ ;_ * &quot;△  &quot;#,##0_ ;_ * \-_ ;_ @_ 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570600</xdr:colOff>
      <xdr:row>44</xdr:row>
      <xdr:rowOff>19080</xdr:rowOff>
    </xdr:to>
    <xdr:sp>
      <xdr:nvSpPr>
        <xdr:cNvPr id="0" name="Text Box 1"/>
        <xdr:cNvSpPr/>
      </xdr:nvSpPr>
      <xdr:spPr>
        <a:xfrm>
          <a:off x="49680" y="7124760"/>
          <a:ext cx="5706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6</xdr:row>
      <xdr:rowOff>28080</xdr:rowOff>
    </xdr:from>
    <xdr:to>
      <xdr:col>2</xdr:col>
      <xdr:colOff>30240</xdr:colOff>
      <xdr:row>44</xdr:row>
      <xdr:rowOff>9000</xdr:rowOff>
    </xdr:to>
    <xdr:sp>
      <xdr:nvSpPr>
        <xdr:cNvPr id="1" name="Text Box 1"/>
        <xdr:cNvSpPr/>
      </xdr:nvSpPr>
      <xdr:spPr>
        <a:xfrm>
          <a:off x="529560" y="7152840"/>
          <a:ext cx="3600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6</xdr:row>
      <xdr:rowOff>9000</xdr:rowOff>
    </xdr:from>
    <xdr:to>
      <xdr:col>8</xdr:col>
      <xdr:colOff>50400</xdr:colOff>
      <xdr:row>44</xdr:row>
      <xdr:rowOff>104400</xdr:rowOff>
    </xdr:to>
    <xdr:sp>
      <xdr:nvSpPr>
        <xdr:cNvPr id="2" name="Text Box 1"/>
        <xdr:cNvSpPr/>
      </xdr:nvSpPr>
      <xdr:spPr>
        <a:xfrm>
          <a:off x="729360" y="7133760"/>
          <a:ext cx="713736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Germany up to the year 1990 shows the total sum for West Germany (shown in italics); for 1991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fter, the total is for the unified Germany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States starts in October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ptember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Kingdom starts in April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arch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 uses the fiscal year of national account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9000</xdr:rowOff>
    </xdr:from>
    <xdr:to>
      <xdr:col>1</xdr:col>
      <xdr:colOff>570600</xdr:colOff>
      <xdr:row>47</xdr:row>
      <xdr:rowOff>57240</xdr:rowOff>
    </xdr:to>
    <xdr:sp>
      <xdr:nvSpPr>
        <xdr:cNvPr id="3" name="Text Box 1"/>
        <xdr:cNvSpPr/>
      </xdr:nvSpPr>
      <xdr:spPr>
        <a:xfrm>
          <a:off x="49680" y="8943480"/>
          <a:ext cx="570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240</xdr:colOff>
      <xdr:row>45</xdr:row>
      <xdr:rowOff>171720</xdr:rowOff>
    </xdr:from>
    <xdr:to>
      <xdr:col>8</xdr:col>
      <xdr:colOff>50400</xdr:colOff>
      <xdr:row>50</xdr:row>
      <xdr:rowOff>161640</xdr:rowOff>
    </xdr:to>
    <xdr:sp>
      <xdr:nvSpPr>
        <xdr:cNvPr id="4" name="Text Box 1"/>
        <xdr:cNvSpPr/>
      </xdr:nvSpPr>
      <xdr:spPr>
        <a:xfrm>
          <a:off x="628920" y="8925120"/>
          <a:ext cx="7237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: "Annual Report on the National Accounts Statistics 2012" (Cabinet Office, Government of Japan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ther nations:OECD "National Accounts 2012 "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49"/>
    <col collapsed="false" customWidth="true" hidden="false" outlineLevel="0" max="8" min="3" style="1" width="16.4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/>
    <row r="3" customFormat="false" ht="18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4.5" hidden="false" customHeight="true" outlineLevel="0" collapsed="false"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1</v>
      </c>
      <c r="H4" s="5" t="s">
        <v>12</v>
      </c>
    </row>
    <row r="5" customFormat="false" ht="15" hidden="false" customHeight="true" outlineLevel="0" collapsed="false">
      <c r="B5" s="6" t="n">
        <v>1980</v>
      </c>
      <c r="C5" s="7" t="n">
        <v>2483759</v>
      </c>
      <c r="D5" s="7" t="n">
        <v>2715</v>
      </c>
      <c r="E5" s="7" t="n">
        <v>236271</v>
      </c>
      <c r="F5" s="7" t="n">
        <v>830212</v>
      </c>
      <c r="G5" s="8" t="n">
        <v>439384</v>
      </c>
      <c r="H5" s="9" t="n">
        <v>548581</v>
      </c>
    </row>
    <row r="6" customFormat="false" ht="15" hidden="false" customHeight="true" outlineLevel="0" collapsed="false">
      <c r="B6" s="10" t="n">
        <f aca="false">B5+1</f>
        <v>1981</v>
      </c>
      <c r="C6" s="11" t="n">
        <v>2646417</v>
      </c>
      <c r="D6" s="11" t="n">
        <v>3021</v>
      </c>
      <c r="E6" s="11" t="n">
        <v>259023</v>
      </c>
      <c r="F6" s="11" t="n">
        <v>866600</v>
      </c>
      <c r="G6" s="12" t="n">
        <v>493792</v>
      </c>
      <c r="H6" s="13" t="n">
        <v>599426</v>
      </c>
    </row>
    <row r="7" customFormat="false" ht="15" hidden="false" customHeight="true" outlineLevel="0" collapsed="false">
      <c r="B7" s="10" t="n">
        <f aca="false">B6+1</f>
        <v>1982</v>
      </c>
      <c r="C7" s="11" t="n">
        <v>2761628</v>
      </c>
      <c r="D7" s="11" t="n">
        <v>3198</v>
      </c>
      <c r="E7" s="11" t="n">
        <v>283511</v>
      </c>
      <c r="F7" s="11" t="n">
        <v>900822</v>
      </c>
      <c r="G7" s="12" t="n">
        <v>565097</v>
      </c>
      <c r="H7" s="13" t="n">
        <v>656083</v>
      </c>
    </row>
    <row r="8" customFormat="false" ht="15" hidden="false" customHeight="true" outlineLevel="0" collapsed="false">
      <c r="B8" s="10" t="n">
        <f aca="false">B7+1</f>
        <v>1983</v>
      </c>
      <c r="C8" s="11" t="n">
        <v>2887727</v>
      </c>
      <c r="D8" s="11" t="n">
        <v>3434</v>
      </c>
      <c r="E8" s="11" t="n">
        <v>308182</v>
      </c>
      <c r="F8" s="11" t="n">
        <v>944574</v>
      </c>
      <c r="G8" s="12" t="n">
        <v>625179</v>
      </c>
      <c r="H8" s="13" t="n">
        <v>736242</v>
      </c>
    </row>
    <row r="9" customFormat="false" ht="15" hidden="false" customHeight="true" outlineLevel="0" collapsed="false">
      <c r="B9" s="10" t="n">
        <f aca="false">B8+1</f>
        <v>1984</v>
      </c>
      <c r="C9" s="11" t="n">
        <v>3082384</v>
      </c>
      <c r="D9" s="11" t="n">
        <v>3798</v>
      </c>
      <c r="E9" s="11" t="n">
        <v>332043</v>
      </c>
      <c r="F9" s="11" t="n">
        <v>990926</v>
      </c>
      <c r="G9" s="12" t="n">
        <v>680042</v>
      </c>
      <c r="H9" s="13" t="n">
        <v>826116</v>
      </c>
    </row>
    <row r="10" customFormat="false" ht="15" hidden="false" customHeight="true" outlineLevel="0" collapsed="false">
      <c r="B10" s="10" t="n">
        <f aca="false">B9+1</f>
        <v>1985</v>
      </c>
      <c r="C10" s="7" t="n">
        <v>3303968</v>
      </c>
      <c r="D10" s="7" t="n">
        <v>4105</v>
      </c>
      <c r="E10" s="7" t="n">
        <v>361543</v>
      </c>
      <c r="F10" s="7" t="n">
        <v>1034570</v>
      </c>
      <c r="G10" s="8" t="n">
        <v>727369</v>
      </c>
      <c r="H10" s="9" t="n">
        <v>899754</v>
      </c>
    </row>
    <row r="11" customFormat="false" ht="15" hidden="false" customHeight="true" outlineLevel="0" collapsed="false">
      <c r="B11" s="14" t="n">
        <f aca="false">B10+1</f>
        <v>1986</v>
      </c>
      <c r="C11" s="11" t="n">
        <v>3422664</v>
      </c>
      <c r="D11" s="11" t="n">
        <v>4353</v>
      </c>
      <c r="E11" s="15" t="n">
        <v>390896</v>
      </c>
      <c r="F11" s="11" t="n">
        <v>1094025</v>
      </c>
      <c r="G11" s="12" t="n">
        <v>782887</v>
      </c>
      <c r="H11" s="13" t="n">
        <v>985263</v>
      </c>
    </row>
    <row r="12" customFormat="false" ht="15" hidden="false" customHeight="true" outlineLevel="0" collapsed="false">
      <c r="B12" s="16" t="n">
        <f aca="false">B11+1</f>
        <v>1987</v>
      </c>
      <c r="C12" s="11" t="n">
        <v>3622967</v>
      </c>
      <c r="D12" s="11" t="n">
        <v>4627</v>
      </c>
      <c r="E12" s="11" t="n">
        <v>431820</v>
      </c>
      <c r="F12" s="11" t="n">
        <v>1129872</v>
      </c>
      <c r="G12" s="12" t="n">
        <v>825722</v>
      </c>
      <c r="H12" s="13" t="n">
        <v>1068065</v>
      </c>
    </row>
    <row r="13" customFormat="false" ht="15" hidden="false" customHeight="true" outlineLevel="0" collapsed="false">
      <c r="B13" s="16" t="n">
        <f aca="false">B12+1</f>
        <v>1988</v>
      </c>
      <c r="C13" s="11" t="n">
        <v>3876856</v>
      </c>
      <c r="D13" s="11" t="n">
        <v>4971</v>
      </c>
      <c r="E13" s="11" t="n">
        <v>479832</v>
      </c>
      <c r="F13" s="11" t="n">
        <v>1189652</v>
      </c>
      <c r="G13" s="12" t="n">
        <v>889853</v>
      </c>
      <c r="H13" s="13" t="n">
        <v>1165476</v>
      </c>
    </row>
    <row r="14" customFormat="false" ht="15" hidden="false" customHeight="true" outlineLevel="0" collapsed="false">
      <c r="B14" s="16" t="n">
        <f aca="false">B13+1</f>
        <v>1989</v>
      </c>
      <c r="C14" s="11" t="n">
        <v>4158852</v>
      </c>
      <c r="D14" s="11" t="n">
        <v>5345</v>
      </c>
      <c r="E14" s="11" t="n">
        <v>524951</v>
      </c>
      <c r="F14" s="11" t="n">
        <v>1265244</v>
      </c>
      <c r="G14" s="12" t="n">
        <v>955901</v>
      </c>
      <c r="H14" s="13" t="n">
        <v>1293305</v>
      </c>
    </row>
    <row r="15" customFormat="false" ht="15" hidden="false" customHeight="true" outlineLevel="0" collapsed="false">
      <c r="B15" s="17" t="n">
        <f aca="false">B14+1</f>
        <v>1990</v>
      </c>
      <c r="C15" s="7" t="n">
        <v>4516830</v>
      </c>
      <c r="D15" s="7" t="n">
        <v>5673</v>
      </c>
      <c r="E15" s="7" t="n">
        <v>564512</v>
      </c>
      <c r="F15" s="7" t="n">
        <v>1380690</v>
      </c>
      <c r="G15" s="8" t="n">
        <v>1009345</v>
      </c>
      <c r="H15" s="9" t="n">
        <v>1421418</v>
      </c>
    </row>
    <row r="16" customFormat="false" ht="15" hidden="false" customHeight="true" outlineLevel="0" collapsed="false">
      <c r="B16" s="10" t="n">
        <f aca="false">B15+1</f>
        <v>1991</v>
      </c>
      <c r="C16" s="11" t="n">
        <v>4736076</v>
      </c>
      <c r="D16" s="11" t="n">
        <v>5886</v>
      </c>
      <c r="E16" s="15" t="n">
        <v>592325</v>
      </c>
      <c r="F16" s="11" t="n">
        <v>1502200</v>
      </c>
      <c r="G16" s="12" t="n">
        <v>1049480</v>
      </c>
      <c r="H16" s="13" t="n">
        <v>1532495</v>
      </c>
    </row>
    <row r="17" customFormat="false" ht="15" hidden="false" customHeight="true" outlineLevel="0" collapsed="false">
      <c r="B17" s="10" t="n">
        <f aca="false">B16+1</f>
        <v>1992</v>
      </c>
      <c r="C17" s="11" t="n">
        <v>4832556</v>
      </c>
      <c r="D17" s="11" t="n">
        <v>6179</v>
      </c>
      <c r="E17" s="11" t="n">
        <v>618563</v>
      </c>
      <c r="F17" s="11" t="n">
        <v>1613200</v>
      </c>
      <c r="G17" s="12" t="n">
        <v>1086356</v>
      </c>
      <c r="H17" s="13" t="n">
        <v>1529379</v>
      </c>
    </row>
    <row r="18" customFormat="false" ht="15" hidden="false" customHeight="true" outlineLevel="0" collapsed="false">
      <c r="B18" s="10" t="n">
        <f aca="false">B17+1</f>
        <v>1993</v>
      </c>
      <c r="C18" s="11" t="n">
        <v>4826076</v>
      </c>
      <c r="D18" s="11" t="n">
        <v>6519</v>
      </c>
      <c r="E18" s="11" t="n">
        <v>651513</v>
      </c>
      <c r="F18" s="11" t="n">
        <v>1694370</v>
      </c>
      <c r="G18" s="12" t="n">
        <v>1115389</v>
      </c>
      <c r="H18" s="13" t="n">
        <v>1557060</v>
      </c>
    </row>
    <row r="19" customFormat="false" ht="15" hidden="false" customHeight="true" outlineLevel="0" collapsed="false">
      <c r="B19" s="10" t="n">
        <f aca="false">B18+1</f>
        <v>1994</v>
      </c>
      <c r="C19" s="11" t="n">
        <v>4956122</v>
      </c>
      <c r="D19" s="11" t="n">
        <v>6914</v>
      </c>
      <c r="E19" s="11" t="n">
        <v>691504</v>
      </c>
      <c r="F19" s="11" t="n">
        <v>1780780</v>
      </c>
      <c r="G19" s="12" t="n">
        <v>1154732</v>
      </c>
      <c r="H19" s="13" t="n">
        <v>1661590</v>
      </c>
    </row>
    <row r="20" customFormat="false" ht="15" hidden="false" customHeight="true" outlineLevel="0" collapsed="false">
      <c r="B20" s="10" t="n">
        <f aca="false">B19+1</f>
        <v>1995</v>
      </c>
      <c r="C20" s="7" t="n">
        <v>5045943</v>
      </c>
      <c r="D20" s="7" t="n">
        <v>7261</v>
      </c>
      <c r="E20" s="7" t="n">
        <v>737742</v>
      </c>
      <c r="F20" s="7" t="n">
        <v>1848450</v>
      </c>
      <c r="G20" s="8" t="n">
        <v>1194600</v>
      </c>
      <c r="H20" s="9" t="n">
        <v>1809756</v>
      </c>
    </row>
    <row r="21" customFormat="false" ht="15" hidden="false" customHeight="true" outlineLevel="0" collapsed="false">
      <c r="B21" s="14" t="n">
        <f aca="false">B20+1</f>
        <v>1996</v>
      </c>
      <c r="C21" s="11" t="n">
        <v>5159439</v>
      </c>
      <c r="D21" s="11" t="n">
        <v>7657</v>
      </c>
      <c r="E21" s="11" t="n">
        <v>793818</v>
      </c>
      <c r="F21" s="11" t="n">
        <v>1876180</v>
      </c>
      <c r="G21" s="12" t="n">
        <v>1227287</v>
      </c>
      <c r="H21" s="13" t="n">
        <v>1852092</v>
      </c>
    </row>
    <row r="22" customFormat="false" ht="15" hidden="false" customHeight="true" outlineLevel="0" collapsed="false">
      <c r="B22" s="16" t="n">
        <f aca="false">B21+1</f>
        <v>1997</v>
      </c>
      <c r="C22" s="11" t="n">
        <v>5212954</v>
      </c>
      <c r="D22" s="11" t="n">
        <v>8129</v>
      </c>
      <c r="E22" s="11" t="n">
        <v>842346</v>
      </c>
      <c r="F22" s="11" t="n">
        <v>1915580</v>
      </c>
      <c r="G22" s="12" t="n">
        <v>1267412</v>
      </c>
      <c r="H22" s="13" t="n">
        <v>1927001</v>
      </c>
    </row>
    <row r="23" customFormat="false" ht="15" hidden="false" customHeight="true" outlineLevel="0" collapsed="false">
      <c r="B23" s="16" t="n">
        <f aca="false">B22+1</f>
        <v>1998</v>
      </c>
      <c r="C23" s="11" t="n">
        <v>5109192</v>
      </c>
      <c r="D23" s="11" t="n">
        <v>8584</v>
      </c>
      <c r="E23" s="11" t="n">
        <v>891509</v>
      </c>
      <c r="F23" s="11" t="n">
        <v>1965380</v>
      </c>
      <c r="G23" s="12" t="n">
        <v>1323651</v>
      </c>
      <c r="H23" s="13" t="n">
        <v>2012091</v>
      </c>
    </row>
    <row r="24" customFormat="false" ht="15" hidden="false" customHeight="true" outlineLevel="0" collapsed="false">
      <c r="B24" s="16" t="n">
        <f aca="false">B23+1</f>
        <v>1999</v>
      </c>
      <c r="C24" s="11" t="n">
        <v>5065992</v>
      </c>
      <c r="D24" s="11" t="n">
        <v>9086</v>
      </c>
      <c r="E24" s="11" t="n">
        <v>940681</v>
      </c>
      <c r="F24" s="11" t="n">
        <v>2012000</v>
      </c>
      <c r="G24" s="12" t="n">
        <v>1367965</v>
      </c>
      <c r="H24" s="13" t="n">
        <v>2123971</v>
      </c>
    </row>
    <row r="25" customFormat="false" ht="15" hidden="false" customHeight="true" outlineLevel="0" collapsed="false">
      <c r="B25" s="17" t="n">
        <f aca="false">B24+1</f>
        <v>2000</v>
      </c>
      <c r="C25" s="7" t="n">
        <v>5108347</v>
      </c>
      <c r="D25" s="7" t="n">
        <v>9628</v>
      </c>
      <c r="E25" s="7" t="n">
        <v>987857</v>
      </c>
      <c r="F25" s="7" t="n">
        <v>2062500</v>
      </c>
      <c r="G25" s="8" t="n">
        <v>1441373</v>
      </c>
      <c r="H25" s="9" t="n">
        <v>2249987</v>
      </c>
    </row>
    <row r="26" customFormat="false" ht="15" hidden="false" customHeight="true" outlineLevel="0" collapsed="false">
      <c r="B26" s="10" t="n">
        <f aca="false">B25+1</f>
        <v>2001</v>
      </c>
      <c r="C26" s="15" t="n">
        <v>5017106</v>
      </c>
      <c r="D26" s="15" t="n">
        <v>9998</v>
      </c>
      <c r="E26" s="15" t="n">
        <v>1035262</v>
      </c>
      <c r="F26" s="15" t="n">
        <v>2113160</v>
      </c>
      <c r="G26" s="18" t="n">
        <v>1497187</v>
      </c>
      <c r="H26" s="19" t="n">
        <v>2326176</v>
      </c>
    </row>
    <row r="27" customFormat="false" ht="15" hidden="false" customHeight="true" outlineLevel="0" collapsed="false">
      <c r="B27" s="10" t="n">
        <f aca="false">B26+1</f>
        <v>2002</v>
      </c>
      <c r="C27" s="11" t="n">
        <v>4980088</v>
      </c>
      <c r="D27" s="11" t="n">
        <v>10332</v>
      </c>
      <c r="E27" s="11" t="n">
        <v>1091610</v>
      </c>
      <c r="F27" s="11" t="n">
        <v>2143180</v>
      </c>
      <c r="G27" s="12" t="n">
        <v>1548559</v>
      </c>
      <c r="H27" s="13" t="n">
        <v>2420761</v>
      </c>
    </row>
    <row r="28" customFormat="false" ht="15" hidden="false" customHeight="true" outlineLevel="0" collapsed="false">
      <c r="B28" s="10" t="n">
        <f aca="false">B27+1</f>
        <v>2003</v>
      </c>
      <c r="C28" s="11" t="n">
        <v>5018891</v>
      </c>
      <c r="D28" s="11" t="n">
        <v>10785</v>
      </c>
      <c r="E28" s="11" t="n">
        <v>1155173.25</v>
      </c>
      <c r="F28" s="11" t="n">
        <v>2147500</v>
      </c>
      <c r="G28" s="12" t="n">
        <v>1587902</v>
      </c>
      <c r="H28" s="13" t="n">
        <v>2515150</v>
      </c>
    </row>
    <row r="29" customFormat="false" ht="15" hidden="false" customHeight="true" outlineLevel="0" collapsed="false">
      <c r="B29" s="10" t="n">
        <f aca="false">B28+1</f>
        <v>2004</v>
      </c>
      <c r="C29" s="11" t="n">
        <v>5027608</v>
      </c>
      <c r="D29" s="11" t="n">
        <v>11620.8</v>
      </c>
      <c r="E29" s="11" t="n">
        <v>1215350.5</v>
      </c>
      <c r="F29" s="11" t="n">
        <v>2195700</v>
      </c>
      <c r="G29" s="12" t="n">
        <v>1655571</v>
      </c>
      <c r="H29" s="13" t="n">
        <v>2660957</v>
      </c>
    </row>
    <row r="30" customFormat="false" ht="15" hidden="false" customHeight="true" outlineLevel="0" collapsed="false">
      <c r="B30" s="10" t="n">
        <f aca="false">B29+1</f>
        <v>2005</v>
      </c>
      <c r="C30" s="7" t="n">
        <v>5053494</v>
      </c>
      <c r="D30" s="7" t="n">
        <v>12372.5</v>
      </c>
      <c r="E30" s="7" t="n">
        <v>1272868.25</v>
      </c>
      <c r="F30" s="7" t="n">
        <v>2224400</v>
      </c>
      <c r="G30" s="8" t="n">
        <v>1718047</v>
      </c>
      <c r="H30" s="9" t="n">
        <v>2769375</v>
      </c>
    </row>
    <row r="31" customFormat="false" ht="15" hidden="false" customHeight="true" outlineLevel="0" collapsed="false">
      <c r="B31" s="14" t="n">
        <f aca="false">B30+1</f>
        <v>2006</v>
      </c>
      <c r="C31" s="15" t="n">
        <v>5091063</v>
      </c>
      <c r="D31" s="15" t="n">
        <v>13126.5</v>
      </c>
      <c r="E31" s="15" t="n">
        <v>1347896.75</v>
      </c>
      <c r="F31" s="15" t="n">
        <v>2313900</v>
      </c>
      <c r="G31" s="18" t="n">
        <v>1798115</v>
      </c>
      <c r="H31" s="19" t="n">
        <v>2944480</v>
      </c>
    </row>
    <row r="32" customFormat="false" ht="15" hidden="false" customHeight="true" outlineLevel="0" collapsed="false">
      <c r="B32" s="16" t="n">
        <f aca="false">B31+1</f>
        <v>2007</v>
      </c>
      <c r="C32" s="11" t="n">
        <v>5130233</v>
      </c>
      <c r="D32" s="11" t="n">
        <v>13800</v>
      </c>
      <c r="E32" s="11" t="n">
        <v>1412814.5</v>
      </c>
      <c r="F32" s="11" t="n">
        <v>2428500</v>
      </c>
      <c r="G32" s="12" t="n">
        <v>1886793</v>
      </c>
      <c r="H32" s="13" t="n">
        <v>3126018</v>
      </c>
    </row>
    <row r="33" customFormat="false" ht="15" hidden="false" customHeight="true" outlineLevel="0" collapsed="false">
      <c r="B33" s="16" t="n">
        <f aca="false">B32+1</f>
        <v>2008</v>
      </c>
      <c r="C33" s="11" t="n">
        <v>4895201</v>
      </c>
      <c r="D33" s="11" t="n">
        <v>14154.75</v>
      </c>
      <c r="E33" s="11" t="n">
        <v>1423866</v>
      </c>
      <c r="F33" s="11" t="n">
        <v>2473800</v>
      </c>
      <c r="G33" s="12" t="n">
        <v>1933195</v>
      </c>
      <c r="H33" s="13" t="n">
        <v>3204320</v>
      </c>
    </row>
    <row r="34" customFormat="false" ht="15" hidden="false" customHeight="true" outlineLevel="0" collapsed="false">
      <c r="B34" s="16" t="n">
        <f aca="false">B33+1</f>
        <v>2009</v>
      </c>
      <c r="C34" s="11" t="n">
        <v>4738592</v>
      </c>
      <c r="D34" s="11" t="n">
        <v>13952.75</v>
      </c>
      <c r="E34" s="11" t="n">
        <v>1411324</v>
      </c>
      <c r="F34" s="11" t="n">
        <v>2374500</v>
      </c>
      <c r="G34" s="12" t="n">
        <v>1889231</v>
      </c>
      <c r="H34" s="13" t="n">
        <v>3093843</v>
      </c>
    </row>
    <row r="35" customFormat="false" ht="15" hidden="false" customHeight="true" outlineLevel="0" collapsed="false">
      <c r="B35" s="17" t="n">
        <f aca="false">B34+1</f>
        <v>2010</v>
      </c>
      <c r="C35" s="7" t="n">
        <v>4792046</v>
      </c>
      <c r="D35" s="20" t="s">
        <v>13</v>
      </c>
      <c r="E35" s="20" t="s">
        <v>13</v>
      </c>
      <c r="F35" s="7" t="n">
        <v>2476800</v>
      </c>
      <c r="G35" s="8" t="n">
        <v>1932802</v>
      </c>
      <c r="H35" s="9" t="n">
        <v>3305022</v>
      </c>
    </row>
  </sheetData>
  <mergeCells count="2">
    <mergeCell ref="B1:F1"/>
    <mergeCell ref="B3:B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9:01Z</dcterms:created>
  <dc:creator>p1d</dc:creator>
  <dc:description/>
  <dc:language>en-US</dc:language>
  <cp:lastModifiedBy>p1d</cp:lastModifiedBy>
  <cp:lastPrinted>2013-04-08T07:09:06Z</cp:lastPrinted>
  <dcterms:modified xsi:type="dcterms:W3CDTF">2013-04-08T07:09:11Z</dcterms:modified>
  <cp:revision>0</cp:revision>
  <dc:subject/>
  <dc:title/>
</cp:coreProperties>
</file>